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Carátula" sheetId="1" state="visible" r:id="rId2"/>
    <sheet name="Tapa" sheetId="2" state="visible" r:id="rId3"/>
    <sheet name="Introd" sheetId="3" state="visible" r:id="rId4"/>
    <sheet name="Impo País Atp Met" sheetId="4" state="visible" r:id="rId5"/>
    <sheet name="Impo NCM Atp Met" sheetId="5" state="visible" r:id="rId6"/>
    <sheet name="Impo Ppal Prod" sheetId="6" state="visible" r:id="rId7"/>
    <sheet name="Impo Ppal Pais Prod" sheetId="7" state="visible" r:id="rId8"/>
    <sheet name="Expo País Atp Met" sheetId="8" state="visible" r:id="rId9"/>
    <sheet name="Expo NCM Atp Met" sheetId="9" state="visible" r:id="rId10"/>
    <sheet name="Expo Ppal Prod" sheetId="10" state="visible" r:id="rId11"/>
    <sheet name="Expo Pais Prod" sheetId="11" state="visible" r:id="rId12"/>
    <sheet name="Balanza" sheetId="12" state="visible" r:id="rId13"/>
  </sheets>
  <definedNames>
    <definedName function="false" hidden="false" localSheetId="11" name="_xlnm.Print_Area" vbProcedure="false">Balanza!$A$1:$F$109</definedName>
    <definedName function="false" hidden="false" localSheetId="8" name="_xlnm.Print_Area" vbProcedure="false">'Expo NCM Atp Met'!$A$1:$D$171</definedName>
    <definedName function="false" hidden="false" localSheetId="7" name="_xlnm.Print_Area" vbProcedure="false">'Expo País Atp Met'!$A$1:$C$153</definedName>
    <definedName function="false" hidden="false" localSheetId="10" name="_xlnm.Print_Area" vbProcedure="false">'Expo Pais Prod'!$A$1:$F$503</definedName>
    <definedName function="false" hidden="false" localSheetId="9" name="_xlnm.Print_Area" vbProcedure="false">'Expo Ppal Prod'!$A$1:$D$350</definedName>
    <definedName function="false" hidden="false" localSheetId="4" name="_xlnm.Print_Area" vbProcedure="false">'Impo NCM Atp Met'!$A$1:$E$187</definedName>
    <definedName function="false" hidden="false" localSheetId="3" name="_xlnm.Print_Area" vbProcedure="false">'Impo País Atp Met'!$A$1:$D$110</definedName>
    <definedName function="false" hidden="false" localSheetId="6" name="_xlnm.Print_Area" vbProcedure="false">'Impo Ppal Pais Prod'!$A$1:$F$688</definedName>
    <definedName function="false" hidden="false" localSheetId="2" name="_xlnm.Print_Area" vbProcedure="false">Introd!$A$1:$I$53</definedName>
    <definedName function="false" hidden="false" localSheetId="1" name="_xlnm.Print_Area" vbProcedure="false">Tapa!$A$1:$H$51</definedName>
    <definedName function="false" hidden="false" localSheetId="5" name="Excel_BuiltIn__FilterDatabase" vbProcedure="false">'Impo Ppal Prod'!$A$8:$C$48</definedName>
    <definedName function="false" hidden="false" localSheetId="6" name="Excel_BuiltIn__FilterDatabase" vbProcedure="false">'Impo Ppal Pais Prod'!$A$9:$F$2754</definedName>
    <definedName function="false" hidden="false" localSheetId="10" name="Excel_BuiltIn__FilterDatabase" vbProcedure="false">'Expo Pais Prod'!$A$9:$F$2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352">
  <si>
    <t xml:space="preserve">        ANALISIS DEL COMERCIO EXTERIOR</t>
  </si>
  <si>
    <t xml:space="preserve">       AUTOPARTES METALÚRGICAS</t>
  </si>
  <si>
    <t xml:space="preserve">AÑO 2010 - 1º SEMESTRE </t>
  </si>
  <si>
    <t xml:space="preserve">OCTUBRE DE 2010</t>
  </si>
  <si>
    <t xml:space="preserve">                   COMERCIO EXTERIOR</t>
  </si>
  <si>
    <t xml:space="preserve">SEGMENTO AUTOPARTISTA METALÚRGICO</t>
  </si>
  <si>
    <t xml:space="preserve">                              AÑO 2010</t>
  </si>
  <si>
    <t xml:space="preserve">MARZO DE 2011</t>
  </si>
  <si>
    <t xml:space="preserve">ANÁLISIS DEL COMERCIO EXTERIOR AUTOPARTISTA METALÚRGICO </t>
  </si>
  <si>
    <t xml:space="preserve">AÑO 2010 (12 MESES)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LUEGO, DESESTIMANDO LAS POSICIONES QUE INCLUYEN </t>
    </r>
    <r>
      <rPr>
        <u val="single"/>
        <sz val="12"/>
        <rFont val="Times New Roman"/>
        <family val="1"/>
      </rPr>
      <t xml:space="preserve">TAMBIÉN</t>
    </r>
    <r>
      <rPr>
        <sz val="12"/>
        <rFont val="Times New Roman"/>
        <family val="1"/>
      </rPr>
      <t xml:space="preserve"> OTROS PRODUCTOS </t>
    </r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t xml:space="preserve">PROPIAMENTE DICHAS.</t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t xml:space="preserve">DE AUTOPARTES METALÚRGICAS.</t>
  </si>
  <si>
    <t xml:space="preserve">OBSERVACIONES</t>
  </si>
  <si>
    <t xml:space="preserve">IMPORTACIÓN</t>
  </si>
  <si>
    <t xml:space="preserve">BRASIL CONFORMA EL 53,7% DEL ORIGEN DE LAS IMPORTACIONES EN VALOR </t>
  </si>
  <si>
    <t xml:space="preserve">(U$S 2.808 M. CIF DE U$S  5.226 M. CIF), ALEMANIA CONFORMA EL 8,4%, FRANCIA EL 5,5% </t>
  </si>
  <si>
    <t xml:space="preserve">Y JAPÓN EL 5,2%.</t>
  </si>
  <si>
    <t xml:space="preserve">"LAS DEMÁS PARTES DE CARROCERÍA" (CON U$S 786 M. CIF) SIGNIFICAN EL 15%,  </t>
  </si>
  <si>
    <t xml:space="preserve">"LAS CAJAS Y SUS PARTES" (CON U$S 639 M.) UN 12,2%, "LAS DEMÁS PARTES"</t>
  </si>
  <si>
    <r>
      <rPr>
        <sz val="12"/>
        <rFont val="Times New Roman"/>
        <family val="1"/>
      </rPr>
      <t xml:space="preserve">QUE ES UNA POSICIÓN </t>
    </r>
    <r>
      <rPr>
        <i val="true"/>
        <sz val="12"/>
        <rFont val="Times New Roman"/>
        <family val="1"/>
      </rPr>
      <t xml:space="preserve">BOLSA</t>
    </r>
    <r>
      <rPr>
        <sz val="12"/>
        <rFont val="Times New Roman"/>
        <family val="1"/>
      </rPr>
      <t xml:space="preserve"> (CON U$S 537 M) MUESTRA UNA PARTICIPACIÓN DEL 10,3%</t>
    </r>
  </si>
  <si>
    <t xml:space="preserve">Y "LOS DEMÁS MOTORES DE EXPLOSIÓN DE MÁS DE 1000CC" (CON U$S 342 M.) UN 6,5%.</t>
  </si>
  <si>
    <t xml:space="preserve">EXPORTACIÓN</t>
  </si>
  <si>
    <t xml:space="preserve">BRASIL CONFORMA EL 65,7% DEL DESTINO DE LAS EXPORTACIONES EN VALOR FOB </t>
  </si>
  <si>
    <t xml:space="preserve">(CON U$S 990 M.), SIENDO QUE MÉXICO ES EL 6,6% (CON U$S 99 M.), ESPAÑA EL 4,1%,</t>
  </si>
  <si>
    <t xml:space="preserve">(CON U$S 62M.), ALEMANIA EL 4,1% (CON U$S 61M.) Y VENEZUELA EL 4% (CON U$S 60M.).</t>
  </si>
  <si>
    <t xml:space="preserve">"LAS DEMÁS CAJAS DE CAMBIO Y SUS PARTES" (CON U$S 601 M. FOB) SIGNIFICAN EL 39,9%   </t>
  </si>
  <si>
    <t xml:space="preserve">DEL TOTAL EN VALOR, MIENTRAS QUE "LAS DEMÁS PARTES DE CARROCERÍAS </t>
  </si>
  <si>
    <t xml:space="preserve">(U$S 145 M. FOB) SON EL 9,6% Y LAS "DEMAS PARTES" (U$S 131 M. FOB) EL 8,7%.</t>
  </si>
  <si>
    <t xml:space="preserve">DÉFICIT</t>
  </si>
  <si>
    <t xml:space="preserve">EL RESULTADO COMERCIAL ES NUEVAMENTE NEGATIVO (U$S 3.718 M.), SIENDO QUE </t>
  </si>
  <si>
    <r>
      <rPr>
        <sz val="12"/>
        <rFont val="Times New Roman"/>
        <family val="1"/>
      </rPr>
      <t xml:space="preserve">RESPECTO DEL OBSERVADO EN EL AÑO ANTERIOR MUESTRA UN AUMENTO DEL </t>
    </r>
    <r>
      <rPr>
        <b val="true"/>
        <sz val="12"/>
        <rFont val="Times New Roman"/>
        <family val="1"/>
      </rPr>
      <t xml:space="preserve">75,7%</t>
    </r>
    <r>
      <rPr>
        <sz val="12"/>
        <rFont val="Times New Roman"/>
        <family val="1"/>
      </rPr>
      <t xml:space="preserve">.</t>
    </r>
  </si>
  <si>
    <t xml:space="preserve">ANÁLISIS AGREGADO</t>
  </si>
  <si>
    <t xml:space="preserve">SE HA INCORPORADO EL ANÁLISIS DE IMPORTACIONES Y EXPORTACIONES POR PAÍSES</t>
  </si>
  <si>
    <t xml:space="preserve">DE ORIGEN Y DESTINO Y POR PRODUCTO SEGÚN CLASIFICACIÓN ARANCELARIA, EL</t>
  </si>
  <si>
    <t xml:space="preserve">DETALLE DE ORÍGENES Y DESTINO PARA EL PRINCIPAL PRODUCTO EN CADA CASO </t>
  </si>
  <si>
    <t xml:space="preserve">Y LA DISCRIMINACIÓN DE PRODUCTOS PARA LOS PRINCIPALES ORÍGENES Y DESTINOS,</t>
  </si>
  <si>
    <t xml:space="preserve">SIENDO AGREGADO ASIMISMO DETERMINADO EL PRECIO ESPECÍFICO DEL PRODUCTO</t>
  </si>
  <si>
    <t xml:space="preserve">CUANDO ÉSTE FUERA INDIVIDUALIZADO POR POSICIÓN NCM Y PAÍS SIMULTÁNEAMENTE.</t>
  </si>
  <si>
    <t xml:space="preserve">TAMBIÉN SE ACOMPAÑA UN DETALLE DE TOTAL DE LOS PRODUCTOS INVOLUCRADOS</t>
  </si>
  <si>
    <t xml:space="preserve">EN LAS OPERACIONES TOTALES DE IMPORTACIÓN Y EXPORTACIÓN CON LOS</t>
  </si>
  <si>
    <t xml:space="preserve">PRINCIPALES PAÍSES.</t>
  </si>
  <si>
    <t xml:space="preserve">IMPORTACIÓN DE AUTOPARTES METALÚRGICAS </t>
  </si>
  <si>
    <t xml:space="preserve">DISCRIMINACIÓN POR PAÍS DE ORIGEN</t>
  </si>
  <si>
    <t xml:space="preserve">Cuadro Auxiliar</t>
  </si>
  <si>
    <t xml:space="preserve">PAIS</t>
  </si>
  <si>
    <t xml:space="preserve">KG</t>
  </si>
  <si>
    <t xml:space="preserve">CIF (U$S)</t>
  </si>
  <si>
    <t xml:space="preserve">FOB (U$S)</t>
  </si>
  <si>
    <t xml:space="preserve">Brasil</t>
  </si>
  <si>
    <t xml:space="preserve">R.F. de Alemania</t>
  </si>
  <si>
    <t xml:space="preserve">Francia</t>
  </si>
  <si>
    <t xml:space="preserve">Japón</t>
  </si>
  <si>
    <t xml:space="preserve">Bélgica</t>
  </si>
  <si>
    <t xml:space="preserve">Estados Unidos</t>
  </si>
  <si>
    <t xml:space="preserve">Tailandia</t>
  </si>
  <si>
    <t xml:space="preserve">España</t>
  </si>
  <si>
    <t xml:space="preserve">Países Bajos</t>
  </si>
  <si>
    <t xml:space="preserve">China</t>
  </si>
  <si>
    <t xml:space="preserve">Italia</t>
  </si>
  <si>
    <t xml:space="preserve">México</t>
  </si>
  <si>
    <t xml:space="preserve">Uruguay</t>
  </si>
  <si>
    <t xml:space="preserve">Turquía</t>
  </si>
  <si>
    <t xml:space="preserve">Corea Republicana</t>
  </si>
  <si>
    <t xml:space="preserve">Chile</t>
  </si>
  <si>
    <t xml:space="preserve">Reino Unido</t>
  </si>
  <si>
    <t xml:space="preserve">Otros</t>
  </si>
  <si>
    <t xml:space="preserve">India</t>
  </si>
  <si>
    <t xml:space="preserve">TOTAL</t>
  </si>
  <si>
    <t xml:space="preserve">Indonesia</t>
  </si>
  <si>
    <t xml:space="preserve">Singapur</t>
  </si>
  <si>
    <t xml:space="preserve">Taiwan</t>
  </si>
  <si>
    <t xml:space="preserve">Filipinas</t>
  </si>
  <si>
    <t xml:space="preserve">República Dominicana</t>
  </si>
  <si>
    <t xml:space="preserve">Zonamérica  (ex Montevideo) (Uruguay)</t>
  </si>
  <si>
    <t xml:space="preserve">Hong Kong (China)</t>
  </si>
  <si>
    <t xml:space="preserve">Manaos (Brasil)</t>
  </si>
  <si>
    <t xml:space="preserve">Malasia</t>
  </si>
  <si>
    <t xml:space="preserve">Australia</t>
  </si>
  <si>
    <t xml:space="preserve">Sudáfrica</t>
  </si>
  <si>
    <t xml:space="preserve">Colón (Panamá)</t>
  </si>
  <si>
    <t xml:space="preserve">Finlandia</t>
  </si>
  <si>
    <t xml:space="preserve">Suecia</t>
  </si>
  <si>
    <t xml:space="preserve">Polonia</t>
  </si>
  <si>
    <t xml:space="preserve">Austria</t>
  </si>
  <si>
    <t xml:space="preserve">Venezuela</t>
  </si>
  <si>
    <t xml:space="preserve">Canadá</t>
  </si>
  <si>
    <t xml:space="preserve">Portugal</t>
  </si>
  <si>
    <t xml:space="preserve">Dinamarca</t>
  </si>
  <si>
    <t xml:space="preserve">República Checa</t>
  </si>
  <si>
    <t xml:space="preserve">Liechtenstein</t>
  </si>
  <si>
    <t xml:space="preserve">Eslovenia</t>
  </si>
  <si>
    <t xml:space="preserve">Panamá</t>
  </si>
  <si>
    <t xml:space="preserve">Suiza</t>
  </si>
  <si>
    <t xml:space="preserve">Noruega</t>
  </si>
  <si>
    <t xml:space="preserve">Bolivia</t>
  </si>
  <si>
    <t xml:space="preserve">Marruecos</t>
  </si>
  <si>
    <t xml:space="preserve">Emiratos Arabes Unidos</t>
  </si>
  <si>
    <t xml:space="preserve">Perú</t>
  </si>
  <si>
    <t xml:space="preserve">Colombia</t>
  </si>
  <si>
    <t xml:space="preserve">Rumania</t>
  </si>
  <si>
    <t xml:space="preserve">Colonia (Uruguay)</t>
  </si>
  <si>
    <t xml:space="preserve">Hungría</t>
  </si>
  <si>
    <t xml:space="preserve">Florida (Uruguay)</t>
  </si>
  <si>
    <t xml:space="preserve">Israel</t>
  </si>
  <si>
    <t xml:space="preserve">Ucrania</t>
  </si>
  <si>
    <t xml:space="preserve">Bulgaria</t>
  </si>
  <si>
    <t xml:space="preserve">Túnez</t>
  </si>
  <si>
    <t xml:space="preserve">Jamaica</t>
  </si>
  <si>
    <t xml:space="preserve">Iquique (Chile)</t>
  </si>
  <si>
    <t xml:space="preserve">Irán</t>
  </si>
  <si>
    <t xml:space="preserve">Libertad (Uruguay)</t>
  </si>
  <si>
    <t xml:space="preserve">Nueva Zelanda</t>
  </si>
  <si>
    <t xml:space="preserve">Lituania</t>
  </si>
  <si>
    <t xml:space="preserve">Vietnam</t>
  </si>
  <si>
    <t xml:space="preserve">Irlanda</t>
  </si>
  <si>
    <t xml:space="preserve">Malta</t>
  </si>
  <si>
    <t xml:space="preserve">Paquistán</t>
  </si>
  <si>
    <t xml:space="preserve">Croacia</t>
  </si>
  <si>
    <t xml:space="preserve">Ecuador</t>
  </si>
  <si>
    <t xml:space="preserve">Angola</t>
  </si>
  <si>
    <t xml:space="preserve">Egipto</t>
  </si>
  <si>
    <t xml:space="preserve">Punta Arenas (Chile)</t>
  </si>
  <si>
    <t xml:space="preserve">Rusia</t>
  </si>
  <si>
    <t xml:space="preserve">Afganistán</t>
  </si>
  <si>
    <t xml:space="preserve">Bielorrusia</t>
  </si>
  <si>
    <t xml:space="preserve">Grecia</t>
  </si>
  <si>
    <t xml:space="preserve">Eslovaquia</t>
  </si>
  <si>
    <t xml:space="preserve">Costa Rica</t>
  </si>
  <si>
    <t xml:space="preserve">Guatemala</t>
  </si>
  <si>
    <t xml:space="preserve">Letonia</t>
  </si>
  <si>
    <t xml:space="preserve">TOTALES</t>
  </si>
  <si>
    <t xml:space="preserve">AÑO 2010  (12 MESES)</t>
  </si>
  <si>
    <t xml:space="preserve">DISCRIMINACIÓN POR PRODUCTO</t>
  </si>
  <si>
    <t xml:space="preserve">NCM</t>
  </si>
  <si>
    <t xml:space="preserve">DESCRIPCION</t>
  </si>
  <si>
    <t xml:space="preserve">CIF</t>
  </si>
  <si>
    <t xml:space="preserve">FOB</t>
  </si>
  <si>
    <t xml:space="preserve">Cuadro auxiliar</t>
  </si>
  <si>
    <t xml:space="preserve">Los demás partes de carrocerías</t>
  </si>
  <si>
    <t xml:space="preserve">Las demás Cajas de cambio</t>
  </si>
  <si>
    <t xml:space="preserve">Los demás Partes</t>
  </si>
  <si>
    <t xml:space="preserve">Los demás Motores de explosión p/automóviles de cilindrada&gt;1000cc</t>
  </si>
  <si>
    <t xml:space="preserve">Motores diesel de cilindrada &gt; 1500 cm3, pero &lt; o = 2500 cm3.</t>
  </si>
  <si>
    <t xml:space="preserve">Juegos de cables para bujías de encendido y demás juegos de cables </t>
  </si>
  <si>
    <t xml:space="preserve">Las demás Ruedas</t>
  </si>
  <si>
    <t xml:space="preserve">Amortiguadores de suspensión</t>
  </si>
  <si>
    <t xml:space="preserve">Los demás Motores de explosión p/automóviles de cilindrada [250-1000]cm3</t>
  </si>
  <si>
    <t xml:space="preserve">Motores diesel de cilindrada &gt;2500 cm3, pero &lt; o =  3500 cm3.</t>
  </si>
  <si>
    <t xml:space="preserve">Los demás.</t>
  </si>
  <si>
    <t xml:space="preserve">Bloques, culatas y cárteres de motores diesel</t>
  </si>
  <si>
    <t xml:space="preserve">Los demás aparatos receptores para automóviles</t>
  </si>
  <si>
    <t xml:space="preserve">Embragues y sus partes</t>
  </si>
  <si>
    <t xml:space="preserve">Los demás controladores electrónicos</t>
  </si>
  <si>
    <t xml:space="preserve">De plomo, del tipo de los utilizados p/arranque de los motores de émbolo pistón).</t>
  </si>
  <si>
    <t xml:space="preserve">Radiadores</t>
  </si>
  <si>
    <t xml:space="preserve">Faros.</t>
  </si>
  <si>
    <t xml:space="preserve">Bloques, culatas y cárteres p/motores a explosión</t>
  </si>
  <si>
    <t xml:space="preserve">Las demás de motores diesel</t>
  </si>
  <si>
    <t xml:space="preserve">Cerraduras del tipo de las utilizadas en los vehículos automóviles</t>
  </si>
  <si>
    <t xml:space="preserve">Otras</t>
  </si>
  <si>
    <t xml:space="preserve">Las demas válvulas de cajas de dirección hidráulica</t>
  </si>
  <si>
    <t xml:space="preserve">Total</t>
  </si>
  <si>
    <t xml:space="preserve">Las demás guarniciones, herrajes y art. similares p/ vehículos automóviles </t>
  </si>
  <si>
    <t xml:space="preserve">Dínamos y alternadores.</t>
  </si>
  <si>
    <t xml:space="preserve">Inyectores (incluidos los porta inyectores) de motores diesel</t>
  </si>
  <si>
    <t xml:space="preserve">Velocímetros y tacómetros.</t>
  </si>
  <si>
    <t xml:space="preserve">Cinturones de seguridad</t>
  </si>
  <si>
    <t xml:space="preserve">Filtros p/lubicantes o carburantes en  motores de encendido x chispa o x compresión</t>
  </si>
  <si>
    <t xml:space="preserve">Turboalimentadores de aire, de peso &lt; o = 50 kg. p/motores NCM 8407 u 8408</t>
  </si>
  <si>
    <t xml:space="preserve">Depuradores por conversión catalítica de gases de escape de vehículos.</t>
  </si>
  <si>
    <t xml:space="preserve">Las demás de motores a explosión</t>
  </si>
  <si>
    <t xml:space="preserve">Silenciadores y tubos (caños) de escape</t>
  </si>
  <si>
    <t xml:space="preserve">Motores de arranque, aunque funcionen también como generadores.</t>
  </si>
  <si>
    <t xml:space="preserve">Controladores electrónicos de sistemas de inyección.</t>
  </si>
  <si>
    <t xml:space="preserve">Tubos múltiples de admisión o de escape de motores a explosión</t>
  </si>
  <si>
    <t xml:space="preserve">Paragolpes (defensas) y sus partes</t>
  </si>
  <si>
    <t xml:space="preserve">Cajas combinadas.</t>
  </si>
  <si>
    <t xml:space="preserve">Partes.</t>
  </si>
  <si>
    <t xml:space="preserve">Inyectoras de combustible para motores de encendido por compresión</t>
  </si>
  <si>
    <t xml:space="preserve">Puertas</t>
  </si>
  <si>
    <t xml:space="preserve">Cigüeñales.</t>
  </si>
  <si>
    <t xml:space="preserve">Los demas Partes de remolques y semi-remolques</t>
  </si>
  <si>
    <t xml:space="preserve">Los demas.</t>
  </si>
  <si>
    <t xml:space="preserve">Paneles de instrumentos</t>
  </si>
  <si>
    <t xml:space="preserve">Filtros de entrada de aire para motores de encendido por chispa o por comprensión.</t>
  </si>
  <si>
    <t xml:space="preserve">Bujías de encendido.</t>
  </si>
  <si>
    <t xml:space="preserve">Asientos del tipo de los utilizados en vehículos automóviles.</t>
  </si>
  <si>
    <t xml:space="preserve">Guardabarros</t>
  </si>
  <si>
    <t xml:space="preserve">Limpiaparabrisas.</t>
  </si>
  <si>
    <t xml:space="preserve">Muelles helicoidales cilíndricos</t>
  </si>
  <si>
    <t xml:space="preserve">Luces indicadoras de maniobra.</t>
  </si>
  <si>
    <t xml:space="preserve">Aparatos de señalización acústica.</t>
  </si>
  <si>
    <t xml:space="preserve">Los demás motores.</t>
  </si>
  <si>
    <t xml:space="preserve">Acond. de aire p/automóviles con capacidad inferior a 30.000 frigorías/hora.</t>
  </si>
  <si>
    <t xml:space="preserve">Lámparas incancescentes halógenas de wolfranio para tensión &lt; o = a 15 V</t>
  </si>
  <si>
    <t xml:space="preserve">Émbolos (pistones) de motores a explosión</t>
  </si>
  <si>
    <t xml:space="preserve">Motores diesel de cilindrada inferior o igual a 1500 cm3.</t>
  </si>
  <si>
    <t xml:space="preserve">Aros de émbolo (pistón) de motores diesel</t>
  </si>
  <si>
    <t xml:space="preserve">Émbolos (pistones) de motores diesel</t>
  </si>
  <si>
    <t xml:space="preserve">Bobinas de encendido.</t>
  </si>
  <si>
    <t xml:space="preserve">Controladores electrónicos de sistemas de transmisión.</t>
  </si>
  <si>
    <t xml:space="preserve">Camisas de cilindros de motores diesel</t>
  </si>
  <si>
    <t xml:space="preserve">Aros de émbolo (pistón) de motores a explosión</t>
  </si>
  <si>
    <t xml:space="preserve">Aparatos digitales de vehículos p/indicación de múltiples magnitudes. Computadores de abordo.</t>
  </si>
  <si>
    <t xml:space="preserve">Controladores electrónicos de sistemas antibloquéo de frenos (ABS).</t>
  </si>
  <si>
    <t xml:space="preserve">Válvulas Rotativas de cajas de dirección hidraúlica</t>
  </si>
  <si>
    <t xml:space="preserve">Ballestas y sus hojas</t>
  </si>
  <si>
    <t xml:space="preserve">Cadenas de transmisión</t>
  </si>
  <si>
    <t xml:space="preserve">Bielas p/motores a explosión</t>
  </si>
  <si>
    <t xml:space="preserve">De velocímetros y tacómetros.</t>
  </si>
  <si>
    <t xml:space="preserve">Parrillas de radiador</t>
  </si>
  <si>
    <t xml:space="preserve">Arboles de levas para comando de válvulas.</t>
  </si>
  <si>
    <t xml:space="preserve">Los demas diodos emisores de Luz (LEDs) excepto los laser. </t>
  </si>
  <si>
    <t xml:space="preserve">Lámparas incandescentes para tensión inferior o igual a 15 V</t>
  </si>
  <si>
    <t xml:space="preserve">Bujías de caldeo (calentamiento).</t>
  </si>
  <si>
    <t xml:space="preserve">Válvulas de admisión o de escape de motores diesel</t>
  </si>
  <si>
    <t xml:space="preserve">Luces fijas.</t>
  </si>
  <si>
    <t xml:space="preserve">Bielas de motores diesel</t>
  </si>
  <si>
    <t xml:space="preserve">Controladores elcetrónicos de sistemas de ignición.</t>
  </si>
  <si>
    <t xml:space="preserve">Carrocerías de los vehículos de las subpartidas 8701.10; 8701.30; 8701.90 y  8704.10</t>
  </si>
  <si>
    <t xml:space="preserve">Los demas lásparas incandescentes para tensión mayor de 15 V</t>
  </si>
  <si>
    <t xml:space="preserve">Camisas de cilindro de  motores a explosión</t>
  </si>
  <si>
    <t xml:space="preserve">Válvulas de admisión o de escape de motores a explosión</t>
  </si>
  <si>
    <t xml:space="preserve">Tubos múltiples de admisión o de escape de motores diesel</t>
  </si>
  <si>
    <t xml:space="preserve">Los demás</t>
  </si>
  <si>
    <t xml:space="preserve">Los demás Faros unidades selladas</t>
  </si>
  <si>
    <t xml:space="preserve">Dispositivos electrónicos de encendido, numéricos (digitales).</t>
  </si>
  <si>
    <t xml:space="preserve">Volantes de dirección de vehículos de las supart 8701.10, 8701.30, 8701.90 u 8704.10</t>
  </si>
  <si>
    <t xml:space="preserve">Relojes de tablero de instumentos y relojes similares, para automoviles y otros vehiculos.</t>
  </si>
  <si>
    <t xml:space="preserve">Ruedas de ejes propulsores (vehículos de supart 8701.10, 8701.30, 8701.90 u 8704.10)</t>
  </si>
  <si>
    <t xml:space="preserve">Guías de válvulas de motores diesel</t>
  </si>
  <si>
    <t xml:space="preserve">Turboalimentadores de aire, de peso &gt; 50 kg. p/ motores de NCM 8407 u 8408</t>
  </si>
  <si>
    <t xml:space="preserve">Reguladores disyuntores.</t>
  </si>
  <si>
    <t xml:space="preserve">Montados con cojinetes de metal antifricción.</t>
  </si>
  <si>
    <t xml:space="preserve">Guías de válvulas de motores a explosión</t>
  </si>
  <si>
    <t xml:space="preserve">Magnetos.</t>
  </si>
  <si>
    <t xml:space="preserve">Manivelas.</t>
  </si>
  <si>
    <t xml:space="preserve">Faros o unidads seladas para tensión inferior o igual a 15 V</t>
  </si>
  <si>
    <t xml:space="preserve">Columnas de dirección de vehículos de las supart 8701.10, 8701.30, 8701.90 u 8704.10</t>
  </si>
  <si>
    <t xml:space="preserve">Arboles flexibles.</t>
  </si>
  <si>
    <t xml:space="preserve">Distribuidores.</t>
  </si>
  <si>
    <t xml:space="preserve">Carburadores de motores a explosión</t>
  </si>
  <si>
    <t xml:space="preserve">Controladores electrónicos de sistemas de suspensión.</t>
  </si>
  <si>
    <t xml:space="preserve">Inyección electrónica de motores a explosión</t>
  </si>
  <si>
    <t xml:space="preserve">Cajas de dirección de vehículos de las supart 8701.10, 8701.30, 8701.90 u 8704.10</t>
  </si>
  <si>
    <t xml:space="preserve">ANALISIS DE LA IMPORTACIÓN DE LAS DEMÁS PARTES DE CARROCERÍA </t>
  </si>
  <si>
    <t xml:space="preserve">(NCM 8708.29.99)</t>
  </si>
  <si>
    <t xml:space="preserve">PARTES DE CARROCERÍAS</t>
  </si>
  <si>
    <t xml:space="preserve">CIF/KG</t>
  </si>
  <si>
    <t xml:space="preserve">Pais</t>
  </si>
  <si>
    <t xml:space="preserve">FOB/Kg</t>
  </si>
  <si>
    <t xml:space="preserve">EEUU</t>
  </si>
  <si>
    <t xml:space="preserve">ANALISIS DE LA IMPORTACIÓN DE LAS DEMÁS </t>
  </si>
  <si>
    <t xml:space="preserve">CAJAS DE VELOCIDAD Y SUS PARTES </t>
  </si>
  <si>
    <t xml:space="preserve">(NCM 8708.40.90)</t>
  </si>
  <si>
    <t xml:space="preserve">Corea Rep.</t>
  </si>
  <si>
    <t xml:space="preserve">ANALISIS DE LA IMPORTACIÓN DE LAS DEMÁS PARTES </t>
  </si>
  <si>
    <t xml:space="preserve">(NCM 8708.99.90)</t>
  </si>
  <si>
    <t xml:space="preserve">Hong Kong Región Administrativa Especial de (China)</t>
  </si>
  <si>
    <t xml:space="preserve">RF de Alemania</t>
  </si>
  <si>
    <t xml:space="preserve">DISCRIMINACIÓN POR PRINCIPALES PAÍSES DE ORIGEN Y SUS PRODUCTOS INVOLUCRADOS</t>
  </si>
  <si>
    <t xml:space="preserve">DESCRIPCIÓN</t>
  </si>
  <si>
    <t xml:space="preserve">Los demás Motores de explosión p/automóviles de ciindrada &gt; 1000cm3</t>
  </si>
  <si>
    <t xml:space="preserve">Los demás motores diesel cilindrada &gt; 3500cm3</t>
  </si>
  <si>
    <t xml:space="preserve">Baterías de plomo, del tipo de los utilizados p/arranque de los motores de émbolo pistón</t>
  </si>
  <si>
    <t xml:space="preserve">Las demás partes de motores diesel</t>
  </si>
  <si>
    <t xml:space="preserve">EXPORTACIÓN DE AUTOPARTES METALÚRGICAS </t>
  </si>
  <si>
    <t xml:space="preserve">DISCRIMINACIÓN POR PAÍS DE DESTINO</t>
  </si>
  <si>
    <t xml:space="preserve">Paraguay</t>
  </si>
  <si>
    <t xml:space="preserve">Argelia</t>
  </si>
  <si>
    <t xml:space="preserve">Nigeria</t>
  </si>
  <si>
    <t xml:space="preserve">Cuba</t>
  </si>
  <si>
    <t xml:space="preserve">Arabia Saudita</t>
  </si>
  <si>
    <t xml:space="preserve">El Salvador</t>
  </si>
  <si>
    <t xml:space="preserve">Honduras</t>
  </si>
  <si>
    <t xml:space="preserve">Bosnia Herzegovina</t>
  </si>
  <si>
    <t xml:space="preserve">Nicaragua</t>
  </si>
  <si>
    <t xml:space="preserve">Serbia</t>
  </si>
  <si>
    <t xml:space="preserve">Siria</t>
  </si>
  <si>
    <t xml:space="preserve">Belice</t>
  </si>
  <si>
    <t xml:space="preserve">Armenia</t>
  </si>
  <si>
    <t xml:space="preserve">República de Yemen</t>
  </si>
  <si>
    <t xml:space="preserve">Líbano</t>
  </si>
  <si>
    <t xml:space="preserve">Puerto Rico(Estado Asociado)</t>
  </si>
  <si>
    <t xml:space="preserve">Uganda</t>
  </si>
  <si>
    <t xml:space="preserve">Kazajstán</t>
  </si>
  <si>
    <t xml:space="preserve">Bangladesh</t>
  </si>
  <si>
    <t xml:space="preserve">Costa de Marfil</t>
  </si>
  <si>
    <t xml:space="preserve">Trinidad y Tobago</t>
  </si>
  <si>
    <t xml:space="preserve">Benin</t>
  </si>
  <si>
    <t xml:space="preserve">Antillas Holandesas (P. Bajos)</t>
  </si>
  <si>
    <t xml:space="preserve">Haití</t>
  </si>
  <si>
    <t xml:space="preserve">Uzbekistán</t>
  </si>
  <si>
    <t xml:space="preserve">Mozambique</t>
  </si>
  <si>
    <t xml:space="preserve">Kuwait</t>
  </si>
  <si>
    <t xml:space="preserve">Omán</t>
  </si>
  <si>
    <t xml:space="preserve">Papua Nueva Guinea</t>
  </si>
  <si>
    <t xml:space="preserve">Grenada</t>
  </si>
  <si>
    <t xml:space="preserve">Suriname</t>
  </si>
  <si>
    <t xml:space="preserve">Georgia</t>
  </si>
  <si>
    <t xml:space="preserve">Libia</t>
  </si>
  <si>
    <t xml:space="preserve">Jordania</t>
  </si>
  <si>
    <t xml:space="preserve">Sudán</t>
  </si>
  <si>
    <t xml:space="preserve">Descripción</t>
  </si>
  <si>
    <t xml:space="preserve">Los demás motores diesel cilindrada &gt;3500 cm3</t>
  </si>
  <si>
    <t xml:space="preserve">Chasis de remolques y semi- remolques                                                        </t>
  </si>
  <si>
    <t xml:space="preserve">Con reproductor de cintas.</t>
  </si>
  <si>
    <t xml:space="preserve">AÑO 2010  (12 MESES DE 2010)</t>
  </si>
  <si>
    <t xml:space="preserve">ANÁLISIS DE LA EXPORTACIÓN DE CAJAS DE CAMBIO Y SUS PARTES </t>
  </si>
  <si>
    <t xml:space="preserve">FOB/KG</t>
  </si>
  <si>
    <t xml:space="preserve">Rep. Checa</t>
  </si>
  <si>
    <t xml:space="preserve">R.F. Alemania</t>
  </si>
  <si>
    <t xml:space="preserve">AÑO 2010 - 11 MESES DE 2010)</t>
  </si>
  <si>
    <t xml:space="preserve">ANÁLISIS DE LA EXPORTACIÓN DE LAS DEMÁS PARTES DE CARROCERÍAS </t>
  </si>
  <si>
    <t xml:space="preserve">Antillas Holandesas (territorio vinculado a Países Bajos)</t>
  </si>
  <si>
    <t xml:space="preserve">ANÁLISIS DE LA EXPORTACIÓN DE LAS DEMÁS PARTES</t>
  </si>
  <si>
    <t xml:space="preserve">AÑO 2010  (12 MESES</t>
  </si>
  <si>
    <t xml:space="preserve">DISCRIMINACIÓN POR PRINCIPALES PAÍSES DE DESTINO Y PRODUCTOS INVOLUCRADOS</t>
  </si>
  <si>
    <t xml:space="preserve">Partes de aparatos eléctricos de alumbrado y señalización</t>
  </si>
  <si>
    <t xml:space="preserve">República Federal de Alemania</t>
  </si>
  <si>
    <t xml:space="preserve">Volantes de dirección de vehículos de supart 8701.10,8701.30,8701.90 u 8704.10</t>
  </si>
  <si>
    <t xml:space="preserve">BALANZA COMERCIAL AUTOPARTISTA</t>
  </si>
  <si>
    <t xml:space="preserve">ANÁLISIS DE COMERCIO EXTERIOR AUTOPARTISTA - TODO ORIGEN Y TODO DESTINO</t>
  </si>
  <si>
    <t xml:space="preserve">AÑO 2006</t>
  </si>
  <si>
    <t xml:space="preserve">CANTIDADES EN DÓLARES ESTADOUNIDENSES</t>
  </si>
  <si>
    <t xml:space="preserve">IMPORTACIÓN CIF</t>
  </si>
  <si>
    <t xml:space="preserve">EXPORTACIÓN FOB</t>
  </si>
  <si>
    <t xml:space="preserve">DEFICIT</t>
  </si>
  <si>
    <t xml:space="preserve">UNIVERSO DE AUTOPARTES MERCOSUR </t>
  </si>
  <si>
    <t xml:space="preserve">UNIVERSO DE AUTOPARTES PROPIAMENTE DICHAS</t>
  </si>
  <si>
    <t xml:space="preserve">UNIVERSO DE AUTOPARTES METALÚRGICAS</t>
  </si>
  <si>
    <t xml:space="preserve">AÑO 2007</t>
  </si>
  <si>
    <t xml:space="preserve">AÑO 2008</t>
  </si>
  <si>
    <t xml:space="preserve">AÑO 2009</t>
  </si>
  <si>
    <t xml:space="preserve">AÑO 2010</t>
  </si>
  <si>
    <t xml:space="preserve">RELACIÓN (NO INCREMENTO) INTERANUAL DE LA BALANZA COMERCIAL</t>
  </si>
  <si>
    <t xml:space="preserve">AÑO 2007 VS AÑO 2006</t>
  </si>
  <si>
    <t xml:space="preserve">AÑO 2008 VS AÑO 2007</t>
  </si>
  <si>
    <t xml:space="preserve">AÑO 2009 VS AÑO 2008</t>
  </si>
  <si>
    <t xml:space="preserve">AÑO 2010 VS AÑO 2009 </t>
  </si>
  <si>
    <t xml:space="preserve">EVOLUCIÓN DEL COMERCIO EXTERIOR</t>
  </si>
  <si>
    <t xml:space="preserve">DE AUTOPARTES METALÚRGICAS</t>
  </si>
  <si>
    <t xml:space="preserve">AÑ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%"/>
    <numFmt numFmtId="168" formatCode="General"/>
    <numFmt numFmtId="169" formatCode="0.00"/>
    <numFmt numFmtId="170" formatCode="0%"/>
    <numFmt numFmtId="171" formatCode="#,##0.00"/>
    <numFmt numFmtId="172" formatCode="0.0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Verdana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1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8"/>
      <color rgb="FF000000"/>
      <name val="Arial"/>
      <family val="2"/>
    </font>
    <font>
      <sz val="12"/>
      <color rgb="FFFFFFFF"/>
      <name val="Times New Roman"/>
      <family val="1"/>
    </font>
    <font>
      <sz val="12"/>
      <color rgb="FF808080"/>
      <name val="Arial"/>
      <family val="2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7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9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" borderId="2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2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2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" borderId="1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2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2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2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 Atp Met" xfId="20"/>
    <cellStyle name="Normal_Expo NCM Atp Met" xfId="21"/>
    <cellStyle name="Normal_Expo Pais Prod" xfId="22"/>
    <cellStyle name="Normal_Expo País Atp Met" xfId="23"/>
    <cellStyle name="Normal_Expo Ppal Prod" xfId="24"/>
    <cellStyle name="Normal_Impo NCM Atp Met" xfId="25"/>
    <cellStyle name="Normal_Impo Pais Prod" xfId="26"/>
    <cellStyle name="Normal_Impo País Atp Met" xfId="27"/>
    <cellStyle name="Normal_Impo Ppal Prod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AUTOPARTES METALÚRGICAS 
AÑO 2010</a:t>
            </a:r>
          </a:p>
        </c:rich>
      </c:tx>
      <c:layout>
        <c:manualLayout>
          <c:xMode val="edge"/>
          <c:yMode val="edge"/>
          <c:x val="0.255387461906835"/>
          <c:y val="0.023954953235350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0822812363953"/>
          <c:y val="0.238117961443023"/>
          <c:w val="0.271876360470179"/>
          <c:h val="0.4245084939874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ís Atp Met'!$G$9:$G$25</c:f>
              <c:strCache>
                <c:ptCount val="17"/>
                <c:pt idx="0">
                  <c:v>Brasil</c:v>
                </c:pt>
                <c:pt idx="1">
                  <c:v>R.F. de Alemania</c:v>
                </c:pt>
                <c:pt idx="2">
                  <c:v>Francia</c:v>
                </c:pt>
                <c:pt idx="3">
                  <c:v>Japón</c:v>
                </c:pt>
                <c:pt idx="4">
                  <c:v>Bélgica</c:v>
                </c:pt>
                <c:pt idx="5">
                  <c:v>Estados Unidos</c:v>
                </c:pt>
                <c:pt idx="6">
                  <c:v>Tailandia</c:v>
                </c:pt>
                <c:pt idx="7">
                  <c:v>España</c:v>
                </c:pt>
                <c:pt idx="8">
                  <c:v>Países Bajos</c:v>
                </c:pt>
                <c:pt idx="9">
                  <c:v>China</c:v>
                </c:pt>
                <c:pt idx="10">
                  <c:v>Italia</c:v>
                </c:pt>
                <c:pt idx="11">
                  <c:v>México</c:v>
                </c:pt>
                <c:pt idx="12">
                  <c:v>Uruguay</c:v>
                </c:pt>
                <c:pt idx="13">
                  <c:v>Turquía</c:v>
                </c:pt>
                <c:pt idx="14">
                  <c:v>Corea Republicana</c:v>
                </c:pt>
                <c:pt idx="15">
                  <c:v>Chile</c:v>
                </c:pt>
                <c:pt idx="16">
                  <c:v>Otros</c:v>
                </c:pt>
              </c:strCache>
            </c:strRef>
          </c:cat>
          <c:val>
            <c:numRef>
              <c:f>'Impo País Atp Met'!$H$9:$H$25</c:f>
              <c:numCache>
                <c:formatCode>General</c:formatCode>
                <c:ptCount val="17"/>
                <c:pt idx="0">
                  <c:v>2807835668.28</c:v>
                </c:pt>
                <c:pt idx="1">
                  <c:v>441000621.2</c:v>
                </c:pt>
                <c:pt idx="2">
                  <c:v>286723320.13</c:v>
                </c:pt>
                <c:pt idx="3">
                  <c:v>274020605.16</c:v>
                </c:pt>
                <c:pt idx="4">
                  <c:v>220879379.53</c:v>
                </c:pt>
                <c:pt idx="5">
                  <c:v>212654678.33</c:v>
                </c:pt>
                <c:pt idx="6">
                  <c:v>146416552.6</c:v>
                </c:pt>
                <c:pt idx="7">
                  <c:v>134883744.81</c:v>
                </c:pt>
                <c:pt idx="8">
                  <c:v>103676404.32</c:v>
                </c:pt>
                <c:pt idx="9">
                  <c:v>102757819.66</c:v>
                </c:pt>
                <c:pt idx="10">
                  <c:v>93674822.2</c:v>
                </c:pt>
                <c:pt idx="11">
                  <c:v>76867382.4500001</c:v>
                </c:pt>
                <c:pt idx="12">
                  <c:v>48754947.07</c:v>
                </c:pt>
                <c:pt idx="13">
                  <c:v>38961278.41</c:v>
                </c:pt>
                <c:pt idx="14">
                  <c:v>35759393.4000001</c:v>
                </c:pt>
                <c:pt idx="15">
                  <c:v>34350730.53</c:v>
                </c:pt>
                <c:pt idx="16">
                  <c:v>1666749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293966843275"/>
          <c:y val="0.438107033439802"/>
          <c:w val="0.482139805161511"/>
          <c:h val="0.143732481585294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ais Prod'!$C$128:$C$132</c:f>
              <c:strCache>
                <c:ptCount val="5"/>
                <c:pt idx="0">
                  <c:v>Motores diesel de cilindrada &gt; 1500 cm3, pero &lt; o = 2500 cm3.</c:v>
                </c:pt>
                <c:pt idx="1">
                  <c:v>Los demás partes de carrocerías</c:v>
                </c:pt>
                <c:pt idx="2">
                  <c:v>Las demás Cajas de cambio</c:v>
                </c:pt>
                <c:pt idx="3">
                  <c:v>Los demás Partes</c:v>
                </c:pt>
                <c:pt idx="4">
                  <c:v>Las demas válvulas de cajas de dirección hidráulica</c:v>
                </c:pt>
              </c:strCache>
            </c:strRef>
          </c:cat>
          <c:val>
            <c:numRef>
              <c:f>'Impo Ppal Pais Prod'!$G$128:$G$132</c:f>
              <c:numCache>
                <c:formatCode>General</c:formatCode>
                <c:ptCount val="5"/>
                <c:pt idx="0">
                  <c:v>174303667.71</c:v>
                </c:pt>
                <c:pt idx="1">
                  <c:v>54377335.41</c:v>
                </c:pt>
                <c:pt idx="2">
                  <c:v>45881184.13</c:v>
                </c:pt>
                <c:pt idx="3">
                  <c:v>23160495.6</c:v>
                </c:pt>
                <c:pt idx="4">
                  <c:v>1432779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587521663778"/>
          <c:y val="0.438081414527941"/>
          <c:w val="0.41421143847487"/>
          <c:h val="0.127927690176156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ais Prod'!$C$241:$C$247</c:f>
              <c:strCache>
                <c:ptCount val="7"/>
                <c:pt idx="0">
                  <c:v>Los demás partes de carrocerías</c:v>
                </c:pt>
                <c:pt idx="1">
                  <c:v>Los demás Partes</c:v>
                </c:pt>
                <c:pt idx="2">
                  <c:v>Las demás Cajas de cambio</c:v>
                </c:pt>
                <c:pt idx="3">
                  <c:v>Los demás controladores electrónicos</c:v>
                </c:pt>
                <c:pt idx="4">
                  <c:v>Amortiguadores de suspensión</c:v>
                </c:pt>
                <c:pt idx="5">
                  <c:v>Cerraduras del tipo de las utilizadas en los vehículos automóviles</c:v>
                </c:pt>
                <c:pt idx="6">
                  <c:v>Cajas combinadas.</c:v>
                </c:pt>
              </c:strCache>
            </c:strRef>
          </c:cat>
          <c:val>
            <c:numRef>
              <c:f>'Impo Ppal Pais Prod'!$G$241:$G$247</c:f>
              <c:numCache>
                <c:formatCode>General</c:formatCode>
                <c:ptCount val="7"/>
                <c:pt idx="0">
                  <c:v>78886304.46</c:v>
                </c:pt>
                <c:pt idx="1">
                  <c:v>50205031.68</c:v>
                </c:pt>
                <c:pt idx="2">
                  <c:v>42948852.52</c:v>
                </c:pt>
                <c:pt idx="3">
                  <c:v>10928138.1</c:v>
                </c:pt>
                <c:pt idx="4">
                  <c:v>8131017.24</c:v>
                </c:pt>
                <c:pt idx="5">
                  <c:v>7826072.38</c:v>
                </c:pt>
                <c:pt idx="6">
                  <c:v>877979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13214851311"/>
          <c:y val="0.236693714757255"/>
          <c:w val="0.415097659686785"/>
          <c:h val="0.276303121991473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ais Prod'!$C$350:$C$355</c:f>
              <c:strCache>
                <c:ptCount val="6"/>
                <c:pt idx="0">
                  <c:v>Las demás Cajas de cambio</c:v>
                </c:pt>
                <c:pt idx="1">
                  <c:v>Bloques, culatas y cárteres de motores diesel</c:v>
                </c:pt>
                <c:pt idx="2">
                  <c:v>Los demás Partes</c:v>
                </c:pt>
                <c:pt idx="3">
                  <c:v>Las demas válvulas de cajas de dirección hidráulica</c:v>
                </c:pt>
                <c:pt idx="4">
                  <c:v>Los demás controladores electrónicos</c:v>
                </c:pt>
                <c:pt idx="5">
                  <c:v>Controladores electrónicos de sistemas de inyección.</c:v>
                </c:pt>
              </c:strCache>
            </c:strRef>
          </c:cat>
          <c:val>
            <c:numRef>
              <c:f>'Impo Ppal Pais Prod'!$G$350:$G$355</c:f>
              <c:numCache>
                <c:formatCode>General</c:formatCode>
                <c:ptCount val="6"/>
                <c:pt idx="0">
                  <c:v>117912163.92</c:v>
                </c:pt>
                <c:pt idx="1">
                  <c:v>68516531.39</c:v>
                </c:pt>
                <c:pt idx="2">
                  <c:v>30161204.6</c:v>
                </c:pt>
                <c:pt idx="3">
                  <c:v>14796053.37</c:v>
                </c:pt>
                <c:pt idx="4">
                  <c:v>8152418.5</c:v>
                </c:pt>
                <c:pt idx="5">
                  <c:v>344822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127659574468"/>
          <c:y val="0.443186939756623"/>
          <c:w val="0.411063829787234"/>
          <c:h val="0.120486754469428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ais Prod'!$C$455:$C$461</c:f>
              <c:strCache>
                <c:ptCount val="7"/>
                <c:pt idx="0">
                  <c:v>Los demás partes de carrocerías</c:v>
                </c:pt>
                <c:pt idx="1">
                  <c:v>Los demás Partes</c:v>
                </c:pt>
                <c:pt idx="2">
                  <c:v>Motores diesel de cilindrada &gt; 1500 cm3, pero &lt; o = 2500 cm3.</c:v>
                </c:pt>
                <c:pt idx="3">
                  <c:v>Bloques, culatas y cárteres p/motores a explosión</c:v>
                </c:pt>
                <c:pt idx="4">
                  <c:v>Las demás Cajas de cambio</c:v>
                </c:pt>
                <c:pt idx="5">
                  <c:v>Amortiguadores de suspensión</c:v>
                </c:pt>
                <c:pt idx="6">
                  <c:v>Puertas</c:v>
                </c:pt>
              </c:strCache>
            </c:strRef>
          </c:cat>
          <c:val>
            <c:numRef>
              <c:f>'Impo Ppal Pais Prod'!$G$455:$G$461</c:f>
              <c:numCache>
                <c:formatCode>General</c:formatCode>
                <c:ptCount val="7"/>
                <c:pt idx="0">
                  <c:v>75913283.57</c:v>
                </c:pt>
                <c:pt idx="1">
                  <c:v>37500301.09</c:v>
                </c:pt>
                <c:pt idx="2">
                  <c:v>18776171.59</c:v>
                </c:pt>
                <c:pt idx="3">
                  <c:v>13412353.96</c:v>
                </c:pt>
                <c:pt idx="4">
                  <c:v>10986870.5</c:v>
                </c:pt>
                <c:pt idx="5">
                  <c:v>10058672.98</c:v>
                </c:pt>
                <c:pt idx="6">
                  <c:v>542317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031195840555"/>
          <c:y val="0.401374017453735"/>
          <c:w val="0.451299826689775"/>
          <c:h val="0.175589527758866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ais Prod'!$C$557:$C$563</c:f>
              <c:strCache>
                <c:ptCount val="7"/>
                <c:pt idx="0">
                  <c:v>Los demás Partes</c:v>
                </c:pt>
                <c:pt idx="1">
                  <c:v>Los demás partes de carrocerías</c:v>
                </c:pt>
                <c:pt idx="2">
                  <c:v>Las demás Cajas de cambio</c:v>
                </c:pt>
                <c:pt idx="3">
                  <c:v>Filtros p/lubicantes o carburantes en  motores de encendido x chispa o x compresión</c:v>
                </c:pt>
                <c:pt idx="4">
                  <c:v>Los demás Motores de explosión p/automóviles de ciindrada &gt; 1000cm3</c:v>
                </c:pt>
                <c:pt idx="5">
                  <c:v>Las demás partes de motores diesel</c:v>
                </c:pt>
                <c:pt idx="6">
                  <c:v>Inyectores (incluidos los porta inyectores) de motores diesel</c:v>
                </c:pt>
              </c:strCache>
            </c:strRef>
          </c:cat>
          <c:val>
            <c:numRef>
              <c:f>'Impo Ppal Pais Prod'!$G$557:$G$563</c:f>
              <c:numCache>
                <c:formatCode>General</c:formatCode>
                <c:ptCount val="7"/>
                <c:pt idx="0">
                  <c:v>27511376.99</c:v>
                </c:pt>
                <c:pt idx="1">
                  <c:v>17311238.91</c:v>
                </c:pt>
                <c:pt idx="2">
                  <c:v>11060668.85</c:v>
                </c:pt>
                <c:pt idx="3">
                  <c:v>10948588.99</c:v>
                </c:pt>
                <c:pt idx="4">
                  <c:v>10329387.57</c:v>
                </c:pt>
                <c:pt idx="5">
                  <c:v>9532830.34</c:v>
                </c:pt>
                <c:pt idx="6">
                  <c:v>1259605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AUTOPARTES METALÚRGICAS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4643705463183"/>
          <c:y val="0.265871203471112"/>
          <c:w val="0.426722090261283"/>
          <c:h val="0.26855446448961"/>
        </c:manualLayout>
      </c:layout>
      <c:pie3DChart>
        <c:varyColors val="1"/>
        <c:ser>
          <c:idx val="0"/>
          <c:order val="0"/>
          <c:tx>
            <c:strRef>
              <c:f>'Expo País Atp Met'!$F$8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ís Atp Met'!$E$9:$E$21</c:f>
              <c:strCache>
                <c:ptCount val="13"/>
                <c:pt idx="0">
                  <c:v>Brasil</c:v>
                </c:pt>
                <c:pt idx="1">
                  <c:v>México</c:v>
                </c:pt>
                <c:pt idx="2">
                  <c:v>España</c:v>
                </c:pt>
                <c:pt idx="3">
                  <c:v>R.F. de Alemania</c:v>
                </c:pt>
                <c:pt idx="4">
                  <c:v>Venezuela</c:v>
                </c:pt>
                <c:pt idx="5">
                  <c:v>Estados Unidos</c:v>
                </c:pt>
                <c:pt idx="6">
                  <c:v>Chile</c:v>
                </c:pt>
                <c:pt idx="7">
                  <c:v>Francia</c:v>
                </c:pt>
                <c:pt idx="8">
                  <c:v>Uruguay</c:v>
                </c:pt>
                <c:pt idx="9">
                  <c:v>República Checa</c:v>
                </c:pt>
                <c:pt idx="10">
                  <c:v>Italia</c:v>
                </c:pt>
                <c:pt idx="11">
                  <c:v>Sudáfrica</c:v>
                </c:pt>
                <c:pt idx="12">
                  <c:v>Otros</c:v>
                </c:pt>
              </c:strCache>
            </c:strRef>
          </c:cat>
          <c:val>
            <c:numRef>
              <c:f>'Expo País Atp Met'!$F$9:$F$21</c:f>
              <c:numCache>
                <c:formatCode>General</c:formatCode>
                <c:ptCount val="13"/>
                <c:pt idx="0">
                  <c:v>990913751.120001</c:v>
                </c:pt>
                <c:pt idx="1">
                  <c:v>98806674.28</c:v>
                </c:pt>
                <c:pt idx="2">
                  <c:v>61794690.38</c:v>
                </c:pt>
                <c:pt idx="3">
                  <c:v>61292133.36</c:v>
                </c:pt>
                <c:pt idx="4">
                  <c:v>59564619.17</c:v>
                </c:pt>
                <c:pt idx="5">
                  <c:v>52396731.84</c:v>
                </c:pt>
                <c:pt idx="6">
                  <c:v>47938644.07</c:v>
                </c:pt>
                <c:pt idx="7">
                  <c:v>20354799.08</c:v>
                </c:pt>
                <c:pt idx="8">
                  <c:v>17727289.27</c:v>
                </c:pt>
                <c:pt idx="9">
                  <c:v>15047094.44</c:v>
                </c:pt>
                <c:pt idx="10">
                  <c:v>13514091.41</c:v>
                </c:pt>
                <c:pt idx="11">
                  <c:v>13128727.03</c:v>
                </c:pt>
                <c:pt idx="12">
                  <c:v>553225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TICIPACIÓN DE LAS AUTOPARTES METALÚRGICAS 
EN LA EXPORTACIÓN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974467239581"/>
          <c:y val="0.270367917143373"/>
          <c:w val="0.38249465997715"/>
          <c:h val="0.3266092611549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NCM Atp Met'!$F$11:$F$22</c:f>
              <c:strCache>
                <c:ptCount val="12"/>
                <c:pt idx="0">
                  <c:v>Las demás Cajas de cambio</c:v>
                </c:pt>
                <c:pt idx="1">
                  <c:v>Los demás partes de carrocerías</c:v>
                </c:pt>
                <c:pt idx="2">
                  <c:v>Los demás Partes</c:v>
                </c:pt>
                <c:pt idx="3">
                  <c:v>Amortiguadores de suspensión</c:v>
                </c:pt>
                <c:pt idx="4">
                  <c:v>Los demás motores diesel cilindrada &gt;3500 cm3</c:v>
                </c:pt>
                <c:pt idx="5">
                  <c:v>Los demás controladores electrónicos</c:v>
                </c:pt>
                <c:pt idx="6">
                  <c:v>Válvulas de admisión o de escape de motores diesel</c:v>
                </c:pt>
                <c:pt idx="7">
                  <c:v>Los demás aparatos receptores para automóviles</c:v>
                </c:pt>
                <c:pt idx="8">
                  <c:v>Válvulas de admisión o de escape de motores a explosión</c:v>
                </c:pt>
                <c:pt idx="9">
                  <c:v>Los demás Motores de explosión p/automóviles de ciindrada &gt; 1000cm3</c:v>
                </c:pt>
                <c:pt idx="10">
                  <c:v>Bloques, culatas y cárteres p/motores a explosión</c:v>
                </c:pt>
                <c:pt idx="11">
                  <c:v>Otros</c:v>
                </c:pt>
              </c:strCache>
            </c:strRef>
          </c:cat>
          <c:val>
            <c:numRef>
              <c:f>'Expo NCM Atp Met'!$G$11:$G$22</c:f>
              <c:numCache>
                <c:formatCode>General</c:formatCode>
                <c:ptCount val="12"/>
                <c:pt idx="0">
                  <c:v>601440614.94</c:v>
                </c:pt>
                <c:pt idx="1">
                  <c:v>145176171.5</c:v>
                </c:pt>
                <c:pt idx="2">
                  <c:v>130909632.12</c:v>
                </c:pt>
                <c:pt idx="3">
                  <c:v>80800360.14</c:v>
                </c:pt>
                <c:pt idx="4">
                  <c:v>78543535.35</c:v>
                </c:pt>
                <c:pt idx="5">
                  <c:v>41221011.75</c:v>
                </c:pt>
                <c:pt idx="6">
                  <c:v>39478480.13</c:v>
                </c:pt>
                <c:pt idx="7">
                  <c:v>32147000.84</c:v>
                </c:pt>
                <c:pt idx="8">
                  <c:v>32110380.24</c:v>
                </c:pt>
                <c:pt idx="9">
                  <c:v>31500130.65</c:v>
                </c:pt>
                <c:pt idx="10">
                  <c:v>21384847.64</c:v>
                </c:pt>
                <c:pt idx="11">
                  <c:v>2730896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
DE LAS DEMAS CAJAS DE CAMBIO Y SUS PARTES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611250348092"/>
          <c:y val="0.295782215456255"/>
          <c:w val="0.275187969924812"/>
          <c:h val="0.393033043789738"/>
        </c:manualLayout>
      </c:layout>
      <c:pie3DChart>
        <c:varyColors val="1"/>
        <c:ser>
          <c:idx val="0"/>
          <c:order val="0"/>
          <c:tx>
            <c:strRef>
              <c:f>'Expo Ppal Prod'!$H$10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G$11:$G$20</c:f>
              <c:strCache>
                <c:ptCount val="10"/>
                <c:pt idx="0">
                  <c:v>Brasil</c:v>
                </c:pt>
                <c:pt idx="1">
                  <c:v>México</c:v>
                </c:pt>
                <c:pt idx="2">
                  <c:v>España</c:v>
                </c:pt>
                <c:pt idx="3">
                  <c:v>Chile</c:v>
                </c:pt>
                <c:pt idx="4">
                  <c:v>R.F. de Alemania</c:v>
                </c:pt>
                <c:pt idx="5">
                  <c:v>República Checa</c:v>
                </c:pt>
                <c:pt idx="6">
                  <c:v>Sudáfrica</c:v>
                </c:pt>
                <c:pt idx="7">
                  <c:v>Francia</c:v>
                </c:pt>
                <c:pt idx="8">
                  <c:v>Italia</c:v>
                </c:pt>
                <c:pt idx="9">
                  <c:v>Otros</c:v>
                </c:pt>
              </c:strCache>
            </c:strRef>
          </c:cat>
          <c:val>
            <c:numRef>
              <c:f>'Expo Ppal Prod'!$H$11:$H$20</c:f>
              <c:numCache>
                <c:formatCode>General</c:formatCode>
                <c:ptCount val="10"/>
                <c:pt idx="0">
                  <c:v>385110610.54</c:v>
                </c:pt>
                <c:pt idx="1">
                  <c:v>74706786.07</c:v>
                </c:pt>
                <c:pt idx="2">
                  <c:v>57195056.47</c:v>
                </c:pt>
                <c:pt idx="3">
                  <c:v>36044506.43</c:v>
                </c:pt>
                <c:pt idx="4">
                  <c:v>20537452.29</c:v>
                </c:pt>
                <c:pt idx="5">
                  <c:v>14941400.68</c:v>
                </c:pt>
                <c:pt idx="6">
                  <c:v>7070858.34</c:v>
                </c:pt>
                <c:pt idx="7">
                  <c:v>2247397.99</c:v>
                </c:pt>
                <c:pt idx="8">
                  <c:v>2104575.02</c:v>
                </c:pt>
                <c:pt idx="9">
                  <c:v>14819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S ESPECÍFICOS EN LA EXPORTACIÓN 
DE CAJAS DE VELOCIDAD Y SUS PARTES 
AÑO 2010</a:t>
            </a:r>
          </a:p>
        </c:rich>
      </c:tx>
      <c:layout>
        <c:manualLayout>
          <c:xMode val="edge"/>
          <c:yMode val="edge"/>
          <c:x val="0.252373813093453"/>
          <c:y val="0.04165495925821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7073685379532"/>
          <c:y val="0.161351503231245"/>
          <c:w val="0.954300627464046"/>
          <c:h val="0.8203146951390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I$23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F$24:$F$32</c:f>
              <c:strCache>
                <c:ptCount val="9"/>
                <c:pt idx="0">
                  <c:v>México</c:v>
                </c:pt>
                <c:pt idx="1">
                  <c:v>Sudáfrica</c:v>
                </c:pt>
                <c:pt idx="2">
                  <c:v>España</c:v>
                </c:pt>
                <c:pt idx="3">
                  <c:v>Brasil</c:v>
                </c:pt>
                <c:pt idx="4">
                  <c:v>Rep. Checa</c:v>
                </c:pt>
                <c:pt idx="5">
                  <c:v>R.F. Alemania</c:v>
                </c:pt>
                <c:pt idx="6">
                  <c:v>Italia</c:v>
                </c:pt>
                <c:pt idx="7">
                  <c:v>Francia</c:v>
                </c:pt>
                <c:pt idx="8">
                  <c:v>Chile</c:v>
                </c:pt>
              </c:strCache>
            </c:strRef>
          </c:cat>
          <c:val>
            <c:numRef>
              <c:f>'Expo Ppal Prod'!$I$24:$I$32</c:f>
              <c:numCache>
                <c:formatCode>General</c:formatCode>
                <c:ptCount val="9"/>
                <c:pt idx="0">
                  <c:v>15.6425149253517</c:v>
                </c:pt>
                <c:pt idx="1">
                  <c:v>15.3869890923843</c:v>
                </c:pt>
                <c:pt idx="2">
                  <c:v>15.0189481378258</c:v>
                </c:pt>
                <c:pt idx="3">
                  <c:v>13.4941696726236</c:v>
                </c:pt>
                <c:pt idx="4">
                  <c:v>13.1892908372673</c:v>
                </c:pt>
                <c:pt idx="5">
                  <c:v>12.4210477151929</c:v>
                </c:pt>
                <c:pt idx="6">
                  <c:v>11.0598129836262</c:v>
                </c:pt>
                <c:pt idx="7">
                  <c:v>5.7118373932934</c:v>
                </c:pt>
                <c:pt idx="8">
                  <c:v>5.30409045535049</c:v>
                </c:pt>
              </c:numCache>
            </c:numRef>
          </c:val>
        </c:ser>
        <c:gapWidth val="50"/>
        <c:shape val="box"/>
        <c:axId val="56003402"/>
        <c:axId val="63488883"/>
        <c:axId val="0"/>
      </c:bar3DChart>
      <c:catAx>
        <c:axId val="560034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8883"/>
        <c:crossesAt val="0"/>
        <c:auto val="1"/>
        <c:lblAlgn val="ctr"/>
        <c:lblOffset val="100"/>
        <c:noMultiLvlLbl val="0"/>
      </c:catAx>
      <c:valAx>
        <c:axId val="63488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39374757065912"/>
              <c:y val="0.2400252880022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340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
LAS DEMAS PARTES DE CARROCERÍAS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125703564728"/>
          <c:y val="0.297049245040955"/>
          <c:w val="0.316190265975058"/>
          <c:h val="0.399980262508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F$129:$F$136</c:f>
              <c:strCache>
                <c:ptCount val="8"/>
                <c:pt idx="0">
                  <c:v>Brasil</c:v>
                </c:pt>
                <c:pt idx="1">
                  <c:v>Venezuela</c:v>
                </c:pt>
                <c:pt idx="2">
                  <c:v>R.F. de Alemania</c:v>
                </c:pt>
                <c:pt idx="3">
                  <c:v>Uruguay</c:v>
                </c:pt>
                <c:pt idx="4">
                  <c:v>México</c:v>
                </c:pt>
                <c:pt idx="5">
                  <c:v>Chile</c:v>
                </c:pt>
                <c:pt idx="6">
                  <c:v>Francia</c:v>
                </c:pt>
                <c:pt idx="7">
                  <c:v>Otros</c:v>
                </c:pt>
              </c:strCache>
            </c:strRef>
          </c:cat>
          <c:val>
            <c:numRef>
              <c:f>'Expo Ppal Prod'!$G$129:$G$136</c:f>
              <c:numCache>
                <c:formatCode>General</c:formatCode>
                <c:ptCount val="8"/>
                <c:pt idx="0">
                  <c:v>125504573.97</c:v>
                </c:pt>
                <c:pt idx="1">
                  <c:v>11346939.94</c:v>
                </c:pt>
                <c:pt idx="2">
                  <c:v>1562330.91</c:v>
                </c:pt>
                <c:pt idx="3">
                  <c:v>1468261.41</c:v>
                </c:pt>
                <c:pt idx="4">
                  <c:v>1182556.78</c:v>
                </c:pt>
                <c:pt idx="5">
                  <c:v>935981.54</c:v>
                </c:pt>
                <c:pt idx="6">
                  <c:v>683652.58</c:v>
                </c:pt>
                <c:pt idx="7">
                  <c:v>24918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RODUCTOS
EN LA IMPORTACIÓN DE AUTOPARTES METALÚRGICAS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956097064659"/>
          <c:y val="0.308727912491395"/>
          <c:w val="0.293890217225416"/>
          <c:h val="0.1733726000152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6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6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6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1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NCM Atp Met'!$H$10:$H$30</c:f>
              <c:strCache>
                <c:ptCount val="21"/>
                <c:pt idx="0">
                  <c:v>Los demás partes de carrocerías</c:v>
                </c:pt>
                <c:pt idx="1">
                  <c:v>Las demás Cajas de cambio</c:v>
                </c:pt>
                <c:pt idx="2">
                  <c:v>Los demás Partes</c:v>
                </c:pt>
                <c:pt idx="3">
                  <c:v>Los demás Motores de explosión p/automóviles de cilindrada&gt;1000cc</c:v>
                </c:pt>
                <c:pt idx="4">
                  <c:v>Motores diesel de cilindrada &gt; 1500 cm3, pero &lt; o = 2500 cm3.</c:v>
                </c:pt>
                <c:pt idx="5">
                  <c:v>Juegos de cables para bujías de encendido y demás juegos de cables </c:v>
                </c:pt>
                <c:pt idx="6">
                  <c:v>Las demás Ruedas</c:v>
                </c:pt>
                <c:pt idx="7">
                  <c:v>Amortiguadores de suspensión</c:v>
                </c:pt>
                <c:pt idx="8">
                  <c:v>Los demás Motores de explosión p/automóviles de cilindrada [250-1000]cm3</c:v>
                </c:pt>
                <c:pt idx="9">
                  <c:v>Motores diesel de cilindrada &gt;2500 cm3, pero &lt; o =  3500 cm3.</c:v>
                </c:pt>
                <c:pt idx="10">
                  <c:v>Los demás.</c:v>
                </c:pt>
                <c:pt idx="11">
                  <c:v>Bloques, culatas y cárteres de motores diesel</c:v>
                </c:pt>
                <c:pt idx="12">
                  <c:v>Los demás aparatos receptores para automóviles</c:v>
                </c:pt>
                <c:pt idx="13">
                  <c:v>Embragues y sus partes</c:v>
                </c:pt>
                <c:pt idx="14">
                  <c:v>Los demás controladores electrónicos</c:v>
                </c:pt>
                <c:pt idx="15">
                  <c:v>De plomo, del tipo de los utilizados p/arranque de los motores de émbolo pistón).</c:v>
                </c:pt>
                <c:pt idx="16">
                  <c:v>Radiadores</c:v>
                </c:pt>
                <c:pt idx="17">
                  <c:v>Faros.</c:v>
                </c:pt>
                <c:pt idx="18">
                  <c:v>Bloques, culatas y cárteres p/motores a explosión</c:v>
                </c:pt>
                <c:pt idx="19">
                  <c:v>Las demás de motores diesel</c:v>
                </c:pt>
                <c:pt idx="20">
                  <c:v>Otras</c:v>
                </c:pt>
              </c:strCache>
            </c:strRef>
          </c:cat>
          <c:val>
            <c:numRef>
              <c:f>'Impo NCM Atp Met'!$I$10:$I$30</c:f>
              <c:numCache>
                <c:formatCode>General</c:formatCode>
                <c:ptCount val="21"/>
                <c:pt idx="0">
                  <c:v>786261733.489999</c:v>
                </c:pt>
                <c:pt idx="1">
                  <c:v>639453151.61</c:v>
                </c:pt>
                <c:pt idx="2">
                  <c:v>537436020.62</c:v>
                </c:pt>
                <c:pt idx="3">
                  <c:v>342105874.96</c:v>
                </c:pt>
                <c:pt idx="4">
                  <c:v>266863768.67</c:v>
                </c:pt>
                <c:pt idx="5">
                  <c:v>175938678.56</c:v>
                </c:pt>
                <c:pt idx="6">
                  <c:v>150682488.91</c:v>
                </c:pt>
                <c:pt idx="7">
                  <c:v>128332150.84</c:v>
                </c:pt>
                <c:pt idx="8">
                  <c:v>122055203.47</c:v>
                </c:pt>
                <c:pt idx="9">
                  <c:v>111145016.54</c:v>
                </c:pt>
                <c:pt idx="10">
                  <c:v>93626696.98</c:v>
                </c:pt>
                <c:pt idx="11">
                  <c:v>93270515.1</c:v>
                </c:pt>
                <c:pt idx="12">
                  <c:v>86132603.5800001</c:v>
                </c:pt>
                <c:pt idx="13">
                  <c:v>82211901.39</c:v>
                </c:pt>
                <c:pt idx="14">
                  <c:v>77320447.12</c:v>
                </c:pt>
                <c:pt idx="15">
                  <c:v>71457074.79</c:v>
                </c:pt>
                <c:pt idx="16">
                  <c:v>68768965.6799999</c:v>
                </c:pt>
                <c:pt idx="17">
                  <c:v>63056375.9600001</c:v>
                </c:pt>
                <c:pt idx="18">
                  <c:v>62073631.75</c:v>
                </c:pt>
                <c:pt idx="19">
                  <c:v>58262301.88</c:v>
                </c:pt>
                <c:pt idx="20">
                  <c:v>12094376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DE CARROCERÍAS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020185730968"/>
          <c:y val="0.191878172588833"/>
          <c:w val="0.986097981426903"/>
          <c:h val="0.806204173716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I$140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cc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F$141:$F$146</c:f>
              <c:strCache>
                <c:ptCount val="6"/>
                <c:pt idx="0">
                  <c:v>Venezuela</c:v>
                </c:pt>
                <c:pt idx="1">
                  <c:v>México</c:v>
                </c:pt>
                <c:pt idx="2">
                  <c:v>Francia</c:v>
                </c:pt>
                <c:pt idx="3">
                  <c:v>R.F. Alemania</c:v>
                </c:pt>
                <c:pt idx="4">
                  <c:v>Uruguay</c:v>
                </c:pt>
                <c:pt idx="5">
                  <c:v>Brasil</c:v>
                </c:pt>
              </c:strCache>
            </c:strRef>
          </c:cat>
          <c:val>
            <c:numRef>
              <c:f>'Expo Ppal Prod'!$I$141:$I$146</c:f>
              <c:numCache>
                <c:formatCode>General</c:formatCode>
                <c:ptCount val="6"/>
                <c:pt idx="0">
                  <c:v>12.184866656992</c:v>
                </c:pt>
                <c:pt idx="1">
                  <c:v>10.1770548681724</c:v>
                </c:pt>
                <c:pt idx="2">
                  <c:v>7.34713239920017</c:v>
                </c:pt>
                <c:pt idx="3">
                  <c:v>7.2661477788854</c:v>
                </c:pt>
                <c:pt idx="4">
                  <c:v>6.58705499983311</c:v>
                </c:pt>
                <c:pt idx="5">
                  <c:v>4.8020274215969</c:v>
                </c:pt>
              </c:numCache>
            </c:numRef>
          </c:val>
        </c:ser>
        <c:gapWidth val="50"/>
        <c:shape val="box"/>
        <c:axId val="89340561"/>
        <c:axId val="40726115"/>
        <c:axId val="0"/>
      </c:bar3DChart>
      <c:catAx>
        <c:axId val="89340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115"/>
        <c:crossesAt val="0"/>
        <c:auto val="1"/>
        <c:lblAlgn val="ctr"/>
        <c:lblOffset val="100"/>
        <c:noMultiLvlLbl val="0"/>
      </c:catAx>
      <c:valAx>
        <c:axId val="4072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39020185730968"/>
              <c:y val="0.171686407219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056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LAS DEMAS PARTES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472711071508"/>
          <c:y val="0.26122413188355"/>
          <c:w val="0.28124303853865"/>
          <c:h val="0.2698176078568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F$244:$F$254</c:f>
              <c:strCache>
                <c:ptCount val="11"/>
                <c:pt idx="0">
                  <c:v>Brasil</c:v>
                </c:pt>
                <c:pt idx="1">
                  <c:v>Venezuela</c:v>
                </c:pt>
                <c:pt idx="2">
                  <c:v>Estados Unidos</c:v>
                </c:pt>
                <c:pt idx="3">
                  <c:v>México</c:v>
                </c:pt>
                <c:pt idx="4">
                  <c:v>Francia</c:v>
                </c:pt>
                <c:pt idx="5">
                  <c:v>Uruguay</c:v>
                </c:pt>
                <c:pt idx="6">
                  <c:v>Italia</c:v>
                </c:pt>
                <c:pt idx="7">
                  <c:v>Sudáfrica</c:v>
                </c:pt>
                <c:pt idx="8">
                  <c:v>R.F. de Alemania</c:v>
                </c:pt>
                <c:pt idx="9">
                  <c:v>Chile</c:v>
                </c:pt>
                <c:pt idx="10">
                  <c:v>Otros</c:v>
                </c:pt>
              </c:strCache>
            </c:strRef>
          </c:cat>
          <c:val>
            <c:numRef>
              <c:f>'Expo Ppal Prod'!$G$244:$G$254</c:f>
              <c:numCache>
                <c:formatCode>General</c:formatCode>
                <c:ptCount val="11"/>
                <c:pt idx="0">
                  <c:v>73176226.71</c:v>
                </c:pt>
                <c:pt idx="1">
                  <c:v>36881839.13</c:v>
                </c:pt>
                <c:pt idx="2">
                  <c:v>8979617.94</c:v>
                </c:pt>
                <c:pt idx="3">
                  <c:v>3074102.48</c:v>
                </c:pt>
                <c:pt idx="4">
                  <c:v>1351524.26</c:v>
                </c:pt>
                <c:pt idx="5">
                  <c:v>1323110.45</c:v>
                </c:pt>
                <c:pt idx="6">
                  <c:v>1199236.31</c:v>
                </c:pt>
                <c:pt idx="7">
                  <c:v>849761.49</c:v>
                </c:pt>
                <c:pt idx="8">
                  <c:v>828497.09</c:v>
                </c:pt>
                <c:pt idx="9">
                  <c:v>531070.81</c:v>
                </c:pt>
                <c:pt idx="10">
                  <c:v>27146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
AÑO 2010</a:t>
            </a:r>
          </a:p>
        </c:rich>
      </c:tx>
      <c:layout>
        <c:manualLayout>
          <c:xMode val="edge"/>
          <c:yMode val="edge"/>
          <c:x val="0.226183159188691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688215902107"/>
          <c:y val="0.202363090772693"/>
          <c:w val="0.986031178409789"/>
          <c:h val="0.7976369092273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I$258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F$259:$F$264</c:f>
              <c:strCache>
                <c:ptCount val="6"/>
                <c:pt idx="0">
                  <c:v>Venezuela</c:v>
                </c:pt>
                <c:pt idx="1">
                  <c:v>Francia</c:v>
                </c:pt>
                <c:pt idx="2">
                  <c:v>Italia</c:v>
                </c:pt>
                <c:pt idx="3">
                  <c:v>México</c:v>
                </c:pt>
                <c:pt idx="4">
                  <c:v>Brasil</c:v>
                </c:pt>
                <c:pt idx="5">
                  <c:v>EEUU</c:v>
                </c:pt>
              </c:strCache>
            </c:strRef>
          </c:cat>
          <c:val>
            <c:numRef>
              <c:f>'Expo Ppal Prod'!$I$259:$I$264</c:f>
              <c:numCache>
                <c:formatCode>General</c:formatCode>
                <c:ptCount val="6"/>
                <c:pt idx="0">
                  <c:v>8.70105095881355</c:v>
                </c:pt>
                <c:pt idx="1">
                  <c:v>5.38648227253421</c:v>
                </c:pt>
                <c:pt idx="2">
                  <c:v>5.50525485271318</c:v>
                </c:pt>
                <c:pt idx="3">
                  <c:v>5.42555461518489</c:v>
                </c:pt>
                <c:pt idx="4">
                  <c:v>5.36902924256974</c:v>
                </c:pt>
                <c:pt idx="5">
                  <c:v>5.28612640835125</c:v>
                </c:pt>
              </c:numCache>
            </c:numRef>
          </c:val>
        </c:ser>
        <c:gapWidth val="50"/>
        <c:shape val="box"/>
        <c:axId val="94136418"/>
        <c:axId val="47091361"/>
        <c:axId val="0"/>
      </c:bar3DChart>
      <c:catAx>
        <c:axId val="94136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1361"/>
        <c:crossesAt val="0"/>
        <c:auto val="1"/>
        <c:lblAlgn val="ctr"/>
        <c:lblOffset val="100"/>
        <c:noMultiLvlLbl val="0"/>
      </c:catAx>
      <c:valAx>
        <c:axId val="4709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39688215902107"/>
              <c:y val="0.1536009002250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6418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75510204082"/>
          <c:y val="0.304877159728804"/>
          <c:w val="0.554081632653061"/>
          <c:h val="0.400306189400015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C$10:$C$14</c:f>
              <c:strCache>
                <c:ptCount val="5"/>
                <c:pt idx="0">
                  <c:v>Las demás Cajas de cambio</c:v>
                </c:pt>
                <c:pt idx="1">
                  <c:v>Los demás partes de carrocerías</c:v>
                </c:pt>
                <c:pt idx="2">
                  <c:v>Los demás Partes</c:v>
                </c:pt>
                <c:pt idx="3">
                  <c:v>Los demás motores diesel cilindrada &gt;3500 cm3</c:v>
                </c:pt>
                <c:pt idx="4">
                  <c:v>Amortiguadores de suspensión</c:v>
                </c:pt>
              </c:strCache>
            </c:strRef>
          </c:cat>
          <c:val>
            <c:numRef>
              <c:f>'Expo Pais Prod'!$G$10:$G$14</c:f>
              <c:numCache>
                <c:formatCode>General</c:formatCode>
                <c:ptCount val="5"/>
                <c:pt idx="0">
                  <c:v>385110610.54</c:v>
                </c:pt>
                <c:pt idx="1">
                  <c:v>125504573.97</c:v>
                </c:pt>
                <c:pt idx="2">
                  <c:v>73176226.71</c:v>
                </c:pt>
                <c:pt idx="3">
                  <c:v>72982619.24</c:v>
                </c:pt>
                <c:pt idx="4">
                  <c:v>3341397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416782384448"/>
          <c:y val="0.363572728545429"/>
          <c:w val="0.476294386034517"/>
          <c:h val="0.277894442111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C$117:$C$118</c:f>
              <c:strCache>
                <c:ptCount val="2"/>
                <c:pt idx="0">
                  <c:v>Las demás Cajas de cambio</c:v>
                </c:pt>
                <c:pt idx="1">
                  <c:v>Amortiguadores de suspensión</c:v>
                </c:pt>
              </c:strCache>
            </c:strRef>
          </c:cat>
          <c:val>
            <c:numRef>
              <c:f>'Expo Pais Prod'!$G$117:$G$118</c:f>
              <c:numCache>
                <c:formatCode>General</c:formatCode>
                <c:ptCount val="2"/>
                <c:pt idx="0">
                  <c:v>74706786.07</c:v>
                </c:pt>
                <c:pt idx="1">
                  <c:v>240998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594326522515"/>
          <c:y val="0.378370625358577"/>
          <c:w val="0.597302122594723"/>
          <c:h val="0.2314974182444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C$188:$C$189</c:f>
              <c:strCache>
                <c:ptCount val="2"/>
                <c:pt idx="0">
                  <c:v>Las demás Cajas de cambio</c:v>
                </c:pt>
                <c:pt idx="1">
                  <c:v>Partes de aparatos eléctricos de alumbrado y señalización</c:v>
                </c:pt>
              </c:strCache>
            </c:strRef>
          </c:cat>
          <c:val>
            <c:numRef>
              <c:f>'Expo Pais Prod'!$G$188:$G$189</c:f>
              <c:numCache>
                <c:formatCode>General</c:formatCode>
                <c:ptCount val="2"/>
                <c:pt idx="0">
                  <c:v>57195056.47</c:v>
                </c:pt>
                <c:pt idx="1">
                  <c:v>45996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62566951002"/>
          <c:y val="0.370328511151296"/>
          <c:w val="0.544534814520928"/>
          <c:h val="0.163878842676311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C$243:$C$246</c:f>
              <c:strCache>
                <c:ptCount val="4"/>
                <c:pt idx="0">
                  <c:v>Las demás Cajas de cambio</c:v>
                </c:pt>
                <c:pt idx="1">
                  <c:v>Válvulas de admisión o de escape de motores diesel</c:v>
                </c:pt>
                <c:pt idx="2">
                  <c:v>Amortiguadores de suspensión</c:v>
                </c:pt>
                <c:pt idx="3">
                  <c:v>Embragues y sus partes</c:v>
                </c:pt>
              </c:strCache>
            </c:strRef>
          </c:cat>
          <c:val>
            <c:numRef>
              <c:f>'Expo Pais Prod'!$G$243:$G$246</c:f>
              <c:numCache>
                <c:formatCode>General</c:formatCode>
                <c:ptCount val="4"/>
                <c:pt idx="0">
                  <c:v>20537452.29</c:v>
                </c:pt>
                <c:pt idx="1">
                  <c:v>10711108.97</c:v>
                </c:pt>
                <c:pt idx="2">
                  <c:v>10534467.65</c:v>
                </c:pt>
                <c:pt idx="3">
                  <c:v>195091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372242278379"/>
          <c:y val="0.411680458306811"/>
          <c:w val="0.598475732049739"/>
          <c:h val="0.196292170591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C$325:$C$327</c:f>
              <c:strCache>
                <c:ptCount val="3"/>
                <c:pt idx="0">
                  <c:v>Los demás Partes</c:v>
                </c:pt>
                <c:pt idx="1">
                  <c:v>Los demás partes de carrocerías</c:v>
                </c:pt>
                <c:pt idx="2">
                  <c:v>Puertas</c:v>
                </c:pt>
              </c:strCache>
            </c:strRef>
          </c:cat>
          <c:val>
            <c:numRef>
              <c:f>'Expo Pais Prod'!$G$325:$G$327</c:f>
              <c:numCache>
                <c:formatCode>General</c:formatCode>
                <c:ptCount val="3"/>
                <c:pt idx="0">
                  <c:v>36881839.13</c:v>
                </c:pt>
                <c:pt idx="1">
                  <c:v>11346939.94</c:v>
                </c:pt>
                <c:pt idx="2">
                  <c:v>113358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787740527673"/>
          <c:y val="0.412011814899902"/>
          <c:w val="0.52112676056338"/>
          <c:h val="0.185690843452576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C$403:$C$407</c:f>
              <c:strCache>
                <c:ptCount val="5"/>
                <c:pt idx="0">
                  <c:v>Amortiguadores de suspensión</c:v>
                </c:pt>
                <c:pt idx="1">
                  <c:v>Válvulas de admisión o de escape de motores a explosión</c:v>
                </c:pt>
                <c:pt idx="2">
                  <c:v>Los demás Partes</c:v>
                </c:pt>
                <c:pt idx="3">
                  <c:v>Válvulas de admisión o de escape de motores diesel</c:v>
                </c:pt>
                <c:pt idx="4">
                  <c:v>Los demás controladores electrónicos</c:v>
                </c:pt>
              </c:strCache>
            </c:strRef>
          </c:cat>
          <c:val>
            <c:numRef>
              <c:f>'Expo Pais Prod'!$G$403:$G$407</c:f>
              <c:numCache>
                <c:formatCode>General</c:formatCode>
                <c:ptCount val="5"/>
                <c:pt idx="0">
                  <c:v>11400952.26</c:v>
                </c:pt>
                <c:pt idx="1">
                  <c:v>9638096.15</c:v>
                </c:pt>
                <c:pt idx="2">
                  <c:v>8979617.94</c:v>
                </c:pt>
                <c:pt idx="3">
                  <c:v>5775578.58</c:v>
                </c:pt>
                <c:pt idx="4">
                  <c:v>166024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605042016807"/>
          <c:y val="0.0185625185625186"/>
          <c:w val="0.717384453781513"/>
          <c:h val="0.977576477576478"/>
        </c:manualLayout>
      </c:layout>
      <c:lineChart>
        <c:grouping val="standard"/>
        <c:varyColors val="0"/>
        <c:ser>
          <c:idx val="0"/>
          <c:order val="0"/>
          <c:tx>
            <c:strRef>
              <c:f>Balanza!$D$80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81:$B$85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Balanza!$D$81:$D$85</c:f>
              <c:numCache>
                <c:formatCode>General</c:formatCode>
                <c:ptCount val="5"/>
                <c:pt idx="0">
                  <c:v>3122142952</c:v>
                </c:pt>
                <c:pt idx="1">
                  <c:v>3714125279</c:v>
                </c:pt>
                <c:pt idx="2">
                  <c:v>4641568781</c:v>
                </c:pt>
                <c:pt idx="3">
                  <c:v>3299664174</c:v>
                </c:pt>
                <c:pt idx="4">
                  <c:v>52258922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za!$E$80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81:$B$85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Balanza!$E$81:$E$85</c:f>
              <c:numCache>
                <c:formatCode>General</c:formatCode>
                <c:ptCount val="5"/>
                <c:pt idx="0">
                  <c:v>1339639349</c:v>
                </c:pt>
                <c:pt idx="1">
                  <c:v>1502978514</c:v>
                </c:pt>
                <c:pt idx="2">
                  <c:v>1594350496</c:v>
                </c:pt>
                <c:pt idx="3">
                  <c:v>1183978325</c:v>
                </c:pt>
                <c:pt idx="4">
                  <c:v>1507801837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za!$F$80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81:$B$85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Balanza!$F$81:$F$85</c:f>
              <c:numCache>
                <c:formatCode>General</c:formatCode>
                <c:ptCount val="5"/>
                <c:pt idx="0">
                  <c:v>-1782503603</c:v>
                </c:pt>
                <c:pt idx="1">
                  <c:v>-2211146765</c:v>
                </c:pt>
                <c:pt idx="2">
                  <c:v>-3047218285</c:v>
                </c:pt>
                <c:pt idx="3">
                  <c:v>-2115685849</c:v>
                </c:pt>
                <c:pt idx="4">
                  <c:v>-3718090459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62699"/>
        <c:axId val="77623192"/>
      </c:lineChart>
      <c:catAx>
        <c:axId val="41662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3192"/>
        <c:crossesAt val="0"/>
        <c:auto val="1"/>
        <c:lblAlgn val="ctr"/>
        <c:lblOffset val="100"/>
        <c:noMultiLvlLbl val="0"/>
      </c:catAx>
      <c:valAx>
        <c:axId val="7762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ES (U$S)</a:t>
                </a:r>
              </a:p>
            </c:rich>
          </c:tx>
          <c:layout>
            <c:manualLayout>
              <c:xMode val="edge"/>
              <c:yMode val="edge"/>
              <c:x val="0.0131827731092437"/>
              <c:y val="0.162830412830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2699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535714285714"/>
          <c:y val="0.0247995247995248"/>
          <c:w val="0.175997899159664"/>
          <c:h val="0.935105435105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
DE LAS DEMÁS PARTES DE CARROCERÍAS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816603633207"/>
          <c:y val="0.292649218277619"/>
          <c:w val="0.399466798933598"/>
          <c:h val="0.340416342748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9:$G$22</c:f>
              <c:strCache>
                <c:ptCount val="14"/>
                <c:pt idx="0">
                  <c:v>Brasil</c:v>
                </c:pt>
                <c:pt idx="1">
                  <c:v>Francia</c:v>
                </c:pt>
                <c:pt idx="2">
                  <c:v>Bélgica</c:v>
                </c:pt>
                <c:pt idx="3">
                  <c:v>España</c:v>
                </c:pt>
                <c:pt idx="4">
                  <c:v>R.F. de Alemania</c:v>
                </c:pt>
                <c:pt idx="5">
                  <c:v>Italia</c:v>
                </c:pt>
                <c:pt idx="6">
                  <c:v>Países Bajos</c:v>
                </c:pt>
                <c:pt idx="7">
                  <c:v>Tailandia</c:v>
                </c:pt>
                <c:pt idx="8">
                  <c:v>Turquía</c:v>
                </c:pt>
                <c:pt idx="9">
                  <c:v>Estados Unidos</c:v>
                </c:pt>
                <c:pt idx="10">
                  <c:v>China</c:v>
                </c:pt>
                <c:pt idx="11">
                  <c:v>Corea Republicana</c:v>
                </c:pt>
                <c:pt idx="12">
                  <c:v>México</c:v>
                </c:pt>
                <c:pt idx="13">
                  <c:v>Otros</c:v>
                </c:pt>
              </c:strCache>
            </c:strRef>
          </c:cat>
          <c:val>
            <c:numRef>
              <c:f>'Impo Ppal Prod'!$H$9:$H$22</c:f>
              <c:numCache>
                <c:formatCode>General</c:formatCode>
                <c:ptCount val="14"/>
                <c:pt idx="0">
                  <c:v>353790161.9</c:v>
                </c:pt>
                <c:pt idx="1">
                  <c:v>78886304.46</c:v>
                </c:pt>
                <c:pt idx="2">
                  <c:v>75913283.57</c:v>
                </c:pt>
                <c:pt idx="3">
                  <c:v>56572324.22</c:v>
                </c:pt>
                <c:pt idx="4">
                  <c:v>54377335.41</c:v>
                </c:pt>
                <c:pt idx="5">
                  <c:v>38403368.35</c:v>
                </c:pt>
                <c:pt idx="6">
                  <c:v>32058515.42</c:v>
                </c:pt>
                <c:pt idx="7">
                  <c:v>29922303.86</c:v>
                </c:pt>
                <c:pt idx="8">
                  <c:v>17822244.85</c:v>
                </c:pt>
                <c:pt idx="9">
                  <c:v>17311238.91</c:v>
                </c:pt>
                <c:pt idx="10">
                  <c:v>7228118.4</c:v>
                </c:pt>
                <c:pt idx="11">
                  <c:v>5155514.45</c:v>
                </c:pt>
                <c:pt idx="12">
                  <c:v>3672226.71</c:v>
                </c:pt>
                <c:pt idx="13">
                  <c:v>151487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ALOR ESPECÍFICO DE LAS IMPORTACIONES 
DE LAS DEMAS PARTES DE CARROCERÍA 
AÑO 2010</a:t>
            </a:r>
          </a:p>
        </c:rich>
      </c:tx>
      <c:layout>
        <c:manualLayout>
          <c:xMode val="edge"/>
          <c:yMode val="edge"/>
          <c:x val="0.293251456858199"/>
          <c:y val="0.0179172937719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51419261859"/>
          <c:y val="0.169067584032108"/>
          <c:w val="0.984334858073814"/>
          <c:h val="0.830932415967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27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28:$G$38</c:f>
              <c:strCache>
                <c:ptCount val="11"/>
                <c:pt idx="0">
                  <c:v>Tailandia</c:v>
                </c:pt>
                <c:pt idx="1">
                  <c:v>Francia</c:v>
                </c:pt>
                <c:pt idx="2">
                  <c:v>Italia</c:v>
                </c:pt>
                <c:pt idx="3">
                  <c:v>China</c:v>
                </c:pt>
                <c:pt idx="4">
                  <c:v>Brasil</c:v>
                </c:pt>
                <c:pt idx="5">
                  <c:v>Países Bajos</c:v>
                </c:pt>
                <c:pt idx="6">
                  <c:v>Turquía</c:v>
                </c:pt>
                <c:pt idx="7">
                  <c:v>España</c:v>
                </c:pt>
                <c:pt idx="8">
                  <c:v>R.F. de Alemania</c:v>
                </c:pt>
                <c:pt idx="9">
                  <c:v>EEUU</c:v>
                </c:pt>
                <c:pt idx="10">
                  <c:v>Bélgica</c:v>
                </c:pt>
              </c:strCache>
            </c:strRef>
          </c:cat>
          <c:val>
            <c:numRef>
              <c:f>'Impo Ppal Prod'!$H$28:$H$38</c:f>
              <c:numCache>
                <c:formatCode>General</c:formatCode>
                <c:ptCount val="11"/>
                <c:pt idx="0">
                  <c:v>13.8220420594528</c:v>
                </c:pt>
                <c:pt idx="1">
                  <c:v>8.9802386584552</c:v>
                </c:pt>
                <c:pt idx="2">
                  <c:v>8.67722610159501</c:v>
                </c:pt>
                <c:pt idx="3">
                  <c:v>6.9636613144497</c:v>
                </c:pt>
                <c:pt idx="4">
                  <c:v>6.9560171215086</c:v>
                </c:pt>
                <c:pt idx="5">
                  <c:v>6.63950562412154</c:v>
                </c:pt>
                <c:pt idx="6">
                  <c:v>6.19400493758493</c:v>
                </c:pt>
                <c:pt idx="7">
                  <c:v>5.64591719657191</c:v>
                </c:pt>
                <c:pt idx="8">
                  <c:v>5.26679791354033</c:v>
                </c:pt>
                <c:pt idx="9">
                  <c:v>5.10678477365121</c:v>
                </c:pt>
                <c:pt idx="10">
                  <c:v>3.65843133923344</c:v>
                </c:pt>
              </c:numCache>
            </c:numRef>
          </c:val>
        </c:ser>
        <c:gapWidth val="50"/>
        <c:shape val="box"/>
        <c:axId val="38282969"/>
        <c:axId val="83664766"/>
        <c:axId val="0"/>
      </c:bar3DChart>
      <c:catAx>
        <c:axId val="38282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4766"/>
        <c:crossesAt val="0"/>
        <c:auto val="1"/>
        <c:lblAlgn val="ctr"/>
        <c:lblOffset val="100"/>
        <c:noMultiLvlLbl val="0"/>
      </c:catAx>
      <c:valAx>
        <c:axId val="8366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2969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DE CAJAS DE VELOCIDAD Y SUS PARTES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079642814046"/>
          <c:y val="0.276522983935104"/>
          <c:w val="0.377096657415229"/>
          <c:h val="0.38166056942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61:$G$77</c:f>
              <c:strCache>
                <c:ptCount val="17"/>
                <c:pt idx="0">
                  <c:v>Brasil</c:v>
                </c:pt>
                <c:pt idx="1">
                  <c:v>Japón</c:v>
                </c:pt>
                <c:pt idx="2">
                  <c:v>R.F. de Alemania</c:v>
                </c:pt>
                <c:pt idx="3">
                  <c:v>Francia</c:v>
                </c:pt>
                <c:pt idx="4">
                  <c:v>Chile</c:v>
                </c:pt>
                <c:pt idx="5">
                  <c:v>México</c:v>
                </c:pt>
                <c:pt idx="6">
                  <c:v>India</c:v>
                </c:pt>
                <c:pt idx="7">
                  <c:v>Estados Unidos</c:v>
                </c:pt>
                <c:pt idx="8">
                  <c:v>Bélgica</c:v>
                </c:pt>
                <c:pt idx="9">
                  <c:v>Filipinas</c:v>
                </c:pt>
                <c:pt idx="10">
                  <c:v>España</c:v>
                </c:pt>
                <c:pt idx="11">
                  <c:v>Corea Republicana</c:v>
                </c:pt>
                <c:pt idx="12">
                  <c:v>Italia</c:v>
                </c:pt>
                <c:pt idx="13">
                  <c:v>Malasia</c:v>
                </c:pt>
                <c:pt idx="14">
                  <c:v>Países Bajos</c:v>
                </c:pt>
                <c:pt idx="15">
                  <c:v>China</c:v>
                </c:pt>
                <c:pt idx="16">
                  <c:v>Otros</c:v>
                </c:pt>
              </c:strCache>
            </c:strRef>
          </c:cat>
          <c:val>
            <c:numRef>
              <c:f>'Impo Ppal Prod'!$H$61:$H$77</c:f>
              <c:numCache>
                <c:formatCode>General</c:formatCode>
                <c:ptCount val="17"/>
                <c:pt idx="0">
                  <c:v>299853322.91</c:v>
                </c:pt>
                <c:pt idx="1">
                  <c:v>117912163.92</c:v>
                </c:pt>
                <c:pt idx="2">
                  <c:v>45881184.13</c:v>
                </c:pt>
                <c:pt idx="3">
                  <c:v>42948852.52</c:v>
                </c:pt>
                <c:pt idx="4">
                  <c:v>31835163.66</c:v>
                </c:pt>
                <c:pt idx="5">
                  <c:v>22029247.11</c:v>
                </c:pt>
                <c:pt idx="6">
                  <c:v>14414476.2</c:v>
                </c:pt>
                <c:pt idx="7">
                  <c:v>11060668.85</c:v>
                </c:pt>
                <c:pt idx="8">
                  <c:v>10986870.5</c:v>
                </c:pt>
                <c:pt idx="9">
                  <c:v>10751619.09</c:v>
                </c:pt>
                <c:pt idx="10">
                  <c:v>8745026.1</c:v>
                </c:pt>
                <c:pt idx="11">
                  <c:v>8543471.97</c:v>
                </c:pt>
                <c:pt idx="12">
                  <c:v>3835121.37</c:v>
                </c:pt>
                <c:pt idx="13">
                  <c:v>3687864.53</c:v>
                </c:pt>
                <c:pt idx="14">
                  <c:v>1867225.12</c:v>
                </c:pt>
                <c:pt idx="15">
                  <c:v>1693754.37</c:v>
                </c:pt>
                <c:pt idx="16">
                  <c:v>34071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CAJAS DE VELOCIDADES Y SUS PARTES 
AÑO 2010</a:t>
            </a:r>
          </a:p>
        </c:rich>
      </c:tx>
      <c:layout>
        <c:manualLayout>
          <c:xMode val="edge"/>
          <c:yMode val="edge"/>
          <c:x val="0.22048390030926"/>
          <c:y val="0.02088872009115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597841246741"/>
          <c:y val="0.158754272692746"/>
          <c:w val="0.984840215875326"/>
          <c:h val="0.841245727307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80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81:$G$96</c:f>
              <c:strCache>
                <c:ptCount val="16"/>
                <c:pt idx="0">
                  <c:v>R.F. de Alemania</c:v>
                </c:pt>
                <c:pt idx="1">
                  <c:v>México</c:v>
                </c:pt>
                <c:pt idx="2">
                  <c:v>Japón</c:v>
                </c:pt>
                <c:pt idx="3">
                  <c:v>Corea Rep.</c:v>
                </c:pt>
                <c:pt idx="4">
                  <c:v>Países Bajos</c:v>
                </c:pt>
                <c:pt idx="5">
                  <c:v>Malasia</c:v>
                </c:pt>
                <c:pt idx="6">
                  <c:v>Bélgica</c:v>
                </c:pt>
                <c:pt idx="7">
                  <c:v>Brasil</c:v>
                </c:pt>
                <c:pt idx="8">
                  <c:v>EEUU</c:v>
                </c:pt>
                <c:pt idx="9">
                  <c:v>India</c:v>
                </c:pt>
                <c:pt idx="10">
                  <c:v>Filipinas</c:v>
                </c:pt>
                <c:pt idx="11">
                  <c:v>Italia</c:v>
                </c:pt>
                <c:pt idx="12">
                  <c:v>Chile</c:v>
                </c:pt>
                <c:pt idx="13">
                  <c:v>Francia</c:v>
                </c:pt>
                <c:pt idx="14">
                  <c:v>China</c:v>
                </c:pt>
                <c:pt idx="15">
                  <c:v>España</c:v>
                </c:pt>
              </c:strCache>
            </c:strRef>
          </c:cat>
          <c:val>
            <c:numRef>
              <c:f>'Impo Ppal Prod'!$H$81:$H$96</c:f>
              <c:numCache>
                <c:formatCode>General</c:formatCode>
                <c:ptCount val="16"/>
                <c:pt idx="0">
                  <c:v>19.13223521919</c:v>
                </c:pt>
                <c:pt idx="1">
                  <c:v>18.6564186638009</c:v>
                </c:pt>
                <c:pt idx="2">
                  <c:v>17.6909361030778</c:v>
                </c:pt>
                <c:pt idx="3">
                  <c:v>16.0632189341102</c:v>
                </c:pt>
                <c:pt idx="4">
                  <c:v>15.4256921558371</c:v>
                </c:pt>
                <c:pt idx="5">
                  <c:v>15.4197616940485</c:v>
                </c:pt>
                <c:pt idx="6">
                  <c:v>13.9675402336516</c:v>
                </c:pt>
                <c:pt idx="7">
                  <c:v>13.7680069650494</c:v>
                </c:pt>
                <c:pt idx="8">
                  <c:v>13.4739388848858</c:v>
                </c:pt>
                <c:pt idx="9">
                  <c:v>12.8172693545266</c:v>
                </c:pt>
                <c:pt idx="10">
                  <c:v>12.8178585251466</c:v>
                </c:pt>
                <c:pt idx="11">
                  <c:v>12.2570739055794</c:v>
                </c:pt>
                <c:pt idx="12">
                  <c:v>11.4192457029933</c:v>
                </c:pt>
                <c:pt idx="13">
                  <c:v>9.77104446126241</c:v>
                </c:pt>
                <c:pt idx="14">
                  <c:v>8.02505264539403</c:v>
                </c:pt>
                <c:pt idx="15">
                  <c:v>7.84445237409019</c:v>
                </c:pt>
              </c:numCache>
            </c:numRef>
          </c:val>
        </c:ser>
        <c:gapWidth val="50"/>
        <c:shape val="box"/>
        <c:axId val="49344566"/>
        <c:axId val="16109683"/>
        <c:axId val="0"/>
      </c:bar3DChart>
      <c:catAx>
        <c:axId val="4934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9683"/>
        <c:crossesAt val="0"/>
        <c:auto val="1"/>
        <c:lblAlgn val="ctr"/>
        <c:lblOffset val="100"/>
        <c:noMultiLvlLbl val="0"/>
      </c:catAx>
      <c:valAx>
        <c:axId val="1610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51597841246741"/>
              <c:y val="0.3421952145841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456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AS DEMÁS PARTES 
AÑ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062639282057"/>
          <c:y val="0.321853535842121"/>
          <c:w val="0.386737336625911"/>
          <c:h val="0.407178098094225"/>
        </c:manualLayout>
      </c:layout>
      <c:pie3DChart>
        <c:varyColors val="1"/>
        <c:ser>
          <c:idx val="0"/>
          <c:order val="0"/>
          <c:tx>
            <c:strRef>
              <c:f>'Impo Ppal Prod'!$H$110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11:$G$123</c:f>
              <c:strCache>
                <c:ptCount val="13"/>
                <c:pt idx="0">
                  <c:v>Brasil</c:v>
                </c:pt>
                <c:pt idx="1">
                  <c:v>Francia</c:v>
                </c:pt>
                <c:pt idx="2">
                  <c:v>Bélgica</c:v>
                </c:pt>
                <c:pt idx="3">
                  <c:v>Japón</c:v>
                </c:pt>
                <c:pt idx="4">
                  <c:v>Estados Unidos</c:v>
                </c:pt>
                <c:pt idx="5">
                  <c:v>Países Bajos</c:v>
                </c:pt>
                <c:pt idx="6">
                  <c:v>Uruguay</c:v>
                </c:pt>
                <c:pt idx="7">
                  <c:v>R.F. de Alemania</c:v>
                </c:pt>
                <c:pt idx="8">
                  <c:v>Italia</c:v>
                </c:pt>
                <c:pt idx="9">
                  <c:v>España</c:v>
                </c:pt>
                <c:pt idx="10">
                  <c:v>Tailandia</c:v>
                </c:pt>
                <c:pt idx="11">
                  <c:v>China</c:v>
                </c:pt>
                <c:pt idx="12">
                  <c:v>Otros</c:v>
                </c:pt>
              </c:strCache>
            </c:strRef>
          </c:cat>
          <c:val>
            <c:numRef>
              <c:f>'Impo Ppal Prod'!$H$111:$H$123</c:f>
              <c:numCache>
                <c:formatCode>General</c:formatCode>
                <c:ptCount val="13"/>
                <c:pt idx="0">
                  <c:v>247096571.86</c:v>
                </c:pt>
                <c:pt idx="1">
                  <c:v>50205031.68</c:v>
                </c:pt>
                <c:pt idx="2">
                  <c:v>37500301.09</c:v>
                </c:pt>
                <c:pt idx="3">
                  <c:v>30161204.6</c:v>
                </c:pt>
                <c:pt idx="4">
                  <c:v>27511376.99</c:v>
                </c:pt>
                <c:pt idx="5">
                  <c:v>24063072.96</c:v>
                </c:pt>
                <c:pt idx="6">
                  <c:v>23560142.76</c:v>
                </c:pt>
                <c:pt idx="7">
                  <c:v>23160495.6</c:v>
                </c:pt>
                <c:pt idx="8">
                  <c:v>20465548.19</c:v>
                </c:pt>
                <c:pt idx="9">
                  <c:v>15558944.05</c:v>
                </c:pt>
                <c:pt idx="10">
                  <c:v>10231570.27</c:v>
                </c:pt>
                <c:pt idx="11">
                  <c:v>9571160.91</c:v>
                </c:pt>
                <c:pt idx="12">
                  <c:v>183506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LAS DEMAS PARTES 
AÑO 2010</a:t>
            </a:r>
          </a:p>
        </c:rich>
      </c:tx>
      <c:layout>
        <c:manualLayout>
          <c:xMode val="edge"/>
          <c:yMode val="edge"/>
          <c:x val="0.278128570569487"/>
          <c:y val="0.02481038693919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0339767875398"/>
          <c:y val="0.163902815271886"/>
          <c:w val="0.98496602321246"/>
          <c:h val="0.8155289883018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126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127:$G$138</c:f>
              <c:strCache>
                <c:ptCount val="12"/>
                <c:pt idx="0">
                  <c:v>Japón</c:v>
                </c:pt>
                <c:pt idx="1">
                  <c:v>Tailandia</c:v>
                </c:pt>
                <c:pt idx="2">
                  <c:v>EEUU</c:v>
                </c:pt>
                <c:pt idx="3">
                  <c:v>Países Bajos</c:v>
                </c:pt>
                <c:pt idx="4">
                  <c:v>Brasil</c:v>
                </c:pt>
                <c:pt idx="5">
                  <c:v>Francia</c:v>
                </c:pt>
                <c:pt idx="6">
                  <c:v>Uruguay</c:v>
                </c:pt>
                <c:pt idx="7">
                  <c:v>RF de Alemania</c:v>
                </c:pt>
                <c:pt idx="8">
                  <c:v>Italia</c:v>
                </c:pt>
                <c:pt idx="9">
                  <c:v>España</c:v>
                </c:pt>
                <c:pt idx="10">
                  <c:v>Bélgica</c:v>
                </c:pt>
                <c:pt idx="11">
                  <c:v>China</c:v>
                </c:pt>
              </c:strCache>
            </c:strRef>
          </c:cat>
          <c:val>
            <c:numRef>
              <c:f>'Impo Ppal Prod'!$H$127:$H$138</c:f>
              <c:numCache>
                <c:formatCode>General</c:formatCode>
                <c:ptCount val="12"/>
                <c:pt idx="0">
                  <c:v>17.6630710849371</c:v>
                </c:pt>
                <c:pt idx="1">
                  <c:v>14.1561070360094</c:v>
                </c:pt>
                <c:pt idx="2">
                  <c:v>11.6697190397648</c:v>
                </c:pt>
                <c:pt idx="3">
                  <c:v>10.5754107165384</c:v>
                </c:pt>
                <c:pt idx="4">
                  <c:v>9.56489074386036</c:v>
                </c:pt>
                <c:pt idx="5">
                  <c:v>9.21047004920399</c:v>
                </c:pt>
                <c:pt idx="6">
                  <c:v>9.08774317545385</c:v>
                </c:pt>
                <c:pt idx="7">
                  <c:v>8.68810028410043</c:v>
                </c:pt>
                <c:pt idx="8">
                  <c:v>8.48270392741324</c:v>
                </c:pt>
                <c:pt idx="9">
                  <c:v>6.22719312833031</c:v>
                </c:pt>
                <c:pt idx="10">
                  <c:v>5.78024253098702</c:v>
                </c:pt>
                <c:pt idx="11">
                  <c:v>2.95498007779195</c:v>
                </c:pt>
              </c:numCache>
            </c:numRef>
          </c:val>
        </c:ser>
        <c:gapWidth val="50"/>
        <c:shape val="box"/>
        <c:axId val="82398492"/>
        <c:axId val="73223412"/>
        <c:axId val="0"/>
      </c:bar3DChart>
      <c:catAx>
        <c:axId val="82398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3412"/>
        <c:crossesAt val="0"/>
        <c:auto val="1"/>
        <c:lblAlgn val="ctr"/>
        <c:lblOffset val="100"/>
        <c:noMultiLvlLbl val="0"/>
      </c:catAx>
      <c:valAx>
        <c:axId val="73223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50339767875398"/>
              <c:y val="0.3767193726700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849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269013843787"/>
          <c:y val="0.292035997022803"/>
          <c:w val="0.371902238933516"/>
          <c:h val="0.120508830096759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ais Prod'!$C$10:$C$19</c:f>
              <c:strCache>
                <c:ptCount val="10"/>
                <c:pt idx="0">
                  <c:v>Los demás partes de carrocerías</c:v>
                </c:pt>
                <c:pt idx="1">
                  <c:v>Las demás Cajas de cambio</c:v>
                </c:pt>
                <c:pt idx="2">
                  <c:v>Los demás Motores de explosión p/automóviles de ciindrada &gt; 1000cm3</c:v>
                </c:pt>
                <c:pt idx="3">
                  <c:v>Los demás Partes</c:v>
                </c:pt>
                <c:pt idx="4">
                  <c:v>Juegos de cables para bujías de encendido y demás juegos de cables </c:v>
                </c:pt>
                <c:pt idx="5">
                  <c:v>Los demás Motores de explosión p/automóviles de cilindrada [250-1000]cm3</c:v>
                </c:pt>
                <c:pt idx="6">
                  <c:v>Las demás Ruedas</c:v>
                </c:pt>
                <c:pt idx="7">
                  <c:v>Motores diesel de cilindrada &gt;2500 cm3, pero &lt; o =  3500 cm3.</c:v>
                </c:pt>
                <c:pt idx="8">
                  <c:v>Los demás motores diesel cilindrada &gt; 3500cm3</c:v>
                </c:pt>
                <c:pt idx="9">
                  <c:v>Amortiguadores de suspensión</c:v>
                </c:pt>
              </c:strCache>
            </c:strRef>
          </c:cat>
          <c:val>
            <c:numRef>
              <c:f>'Impo Ppal Pais Prod'!$G$10:$G$19</c:f>
              <c:numCache>
                <c:formatCode>General</c:formatCode>
                <c:ptCount val="10"/>
                <c:pt idx="0">
                  <c:v>353790161.9</c:v>
                </c:pt>
                <c:pt idx="1">
                  <c:v>299853322.91</c:v>
                </c:pt>
                <c:pt idx="2">
                  <c:v>260702094.29</c:v>
                </c:pt>
                <c:pt idx="3">
                  <c:v>247096571.86</c:v>
                </c:pt>
                <c:pt idx="4">
                  <c:v>144238566.98</c:v>
                </c:pt>
                <c:pt idx="5">
                  <c:v>121988971.3</c:v>
                </c:pt>
                <c:pt idx="6">
                  <c:v>117374580.67</c:v>
                </c:pt>
                <c:pt idx="7">
                  <c:v>110814738.33</c:v>
                </c:pt>
                <c:pt idx="8">
                  <c:v>88864829.49</c:v>
                </c:pt>
                <c:pt idx="9">
                  <c:v>10631118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image" Target="../media/image1.jpeg"/><Relationship Id="rId9" Type="http://schemas.openxmlformats.org/officeDocument/2006/relationships/chart" Target="../charts/chart21.xml"/><Relationship Id="rId10" Type="http://schemas.openxmlformats.org/officeDocument/2006/relationships/chart" Target="../charts/chart2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chart" Target="../charts/chart4.xml"/><Relationship Id="rId8" Type="http://schemas.openxmlformats.org/officeDocument/2006/relationships/image" Target="../media/image1.jpeg"/><Relationship Id="rId9" Type="http://schemas.openxmlformats.org/officeDocument/2006/relationships/chart" Target="../charts/chart5.xml"/><Relationship Id="rId10" Type="http://schemas.openxmlformats.org/officeDocument/2006/relationships/chart" Target="../charts/chart6.xml"/><Relationship Id="rId11" Type="http://schemas.openxmlformats.org/officeDocument/2006/relationships/chart" Target="../charts/chart7.xml"/><Relationship Id="rId1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6240</xdr:rowOff>
    </xdr:from>
    <xdr:to>
      <xdr:col>7</xdr:col>
      <xdr:colOff>39600</xdr:colOff>
      <xdr:row>4</xdr:row>
      <xdr:rowOff>28440</xdr:rowOff>
    </xdr:to>
    <xdr:sp>
      <xdr:nvSpPr>
        <xdr:cNvPr id="0" name="AutoShape 2"/>
        <xdr:cNvSpPr/>
      </xdr:nvSpPr>
      <xdr:spPr>
        <a:xfrm>
          <a:off x="38880" y="66240"/>
          <a:ext cx="5752440" cy="609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0</xdr:row>
      <xdr:rowOff>105120</xdr:rowOff>
    </xdr:from>
    <xdr:to>
      <xdr:col>6</xdr:col>
      <xdr:colOff>1058040</xdr:colOff>
      <xdr:row>3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340440" y="105120"/>
          <a:ext cx="2392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8600</xdr:colOff>
      <xdr:row>3</xdr:row>
      <xdr:rowOff>47520</xdr:rowOff>
    </xdr:to>
    <xdr:sp>
      <xdr:nvSpPr>
        <xdr:cNvPr id="56" name="AutoShape 1"/>
        <xdr:cNvSpPr/>
      </xdr:nvSpPr>
      <xdr:spPr>
        <a:xfrm>
          <a:off x="0" y="0"/>
          <a:ext cx="6573600" cy="5331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0</xdr:row>
      <xdr:rowOff>37800</xdr:rowOff>
    </xdr:from>
    <xdr:to>
      <xdr:col>3</xdr:col>
      <xdr:colOff>1168200</xdr:colOff>
      <xdr:row>2</xdr:row>
      <xdr:rowOff>16164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4650840" y="37800"/>
          <a:ext cx="1872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160</xdr:colOff>
      <xdr:row>21</xdr:row>
      <xdr:rowOff>190440</xdr:rowOff>
    </xdr:to>
    <xdr:sp>
      <xdr:nvSpPr>
        <xdr:cNvPr id="58" name="Rectangle 16"/>
        <xdr:cNvSpPr/>
      </xdr:nvSpPr>
      <xdr:spPr>
        <a:xfrm>
          <a:off x="0" y="1362240"/>
          <a:ext cx="2160" cy="2685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49</xdr:row>
      <xdr:rowOff>199800</xdr:rowOff>
    </xdr:to>
    <xdr:sp>
      <xdr:nvSpPr>
        <xdr:cNvPr id="59" name="Rectangle 21"/>
        <xdr:cNvSpPr/>
      </xdr:nvSpPr>
      <xdr:spPr>
        <a:xfrm>
          <a:off x="0" y="1571760"/>
          <a:ext cx="6613560" cy="78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1</xdr:row>
      <xdr:rowOff>28440</xdr:rowOff>
    </xdr:from>
    <xdr:to>
      <xdr:col>3</xdr:col>
      <xdr:colOff>1198800</xdr:colOff>
      <xdr:row>85</xdr:row>
      <xdr:rowOff>162000</xdr:rowOff>
    </xdr:to>
    <xdr:graphicFrame>
      <xdr:nvGraphicFramePr>
        <xdr:cNvPr id="60" name="Chart 22"/>
        <xdr:cNvGraphicFramePr/>
      </xdr:nvGraphicFramePr>
      <xdr:xfrm>
        <a:off x="90360" y="11210760"/>
        <a:ext cx="6463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87</xdr:row>
      <xdr:rowOff>66240</xdr:rowOff>
    </xdr:from>
    <xdr:to>
      <xdr:col>3</xdr:col>
      <xdr:colOff>1198800</xdr:colOff>
      <xdr:row>119</xdr:row>
      <xdr:rowOff>9360</xdr:rowOff>
    </xdr:to>
    <xdr:graphicFrame>
      <xdr:nvGraphicFramePr>
        <xdr:cNvPr id="61" name="Chart 24"/>
        <xdr:cNvGraphicFramePr/>
      </xdr:nvGraphicFramePr>
      <xdr:xfrm>
        <a:off x="70920" y="15458760"/>
        <a:ext cx="648288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0</xdr:row>
      <xdr:rowOff>37440</xdr:rowOff>
    </xdr:from>
    <xdr:to>
      <xdr:col>3</xdr:col>
      <xdr:colOff>1189080</xdr:colOff>
      <xdr:row>121</xdr:row>
      <xdr:rowOff>57240</xdr:rowOff>
    </xdr:to>
    <xdr:sp>
      <xdr:nvSpPr>
        <xdr:cNvPr id="62" name="AutoShape 25"/>
        <xdr:cNvSpPr/>
      </xdr:nvSpPr>
      <xdr:spPr>
        <a:xfrm>
          <a:off x="0" y="20773440"/>
          <a:ext cx="6544080" cy="524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20</xdr:row>
      <xdr:rowOff>84600</xdr:rowOff>
    </xdr:from>
    <xdr:to>
      <xdr:col>3</xdr:col>
      <xdr:colOff>1148400</xdr:colOff>
      <xdr:row>121</xdr:row>
      <xdr:rowOff>9360</xdr:rowOff>
    </xdr:to>
    <xdr:pic>
      <xdr:nvPicPr>
        <xdr:cNvPr id="63" name="Picture 26" descr=""/>
        <xdr:cNvPicPr/>
      </xdr:nvPicPr>
      <xdr:blipFill>
        <a:blip r:embed="rId4"/>
        <a:stretch/>
      </xdr:blipFill>
      <xdr:spPr>
        <a:xfrm>
          <a:off x="4650840" y="20820600"/>
          <a:ext cx="18525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56</xdr:row>
      <xdr:rowOff>38160</xdr:rowOff>
    </xdr:from>
    <xdr:to>
      <xdr:col>3</xdr:col>
      <xdr:colOff>1239480</xdr:colOff>
      <xdr:row>59</xdr:row>
      <xdr:rowOff>85680</xdr:rowOff>
    </xdr:to>
    <xdr:sp>
      <xdr:nvSpPr>
        <xdr:cNvPr id="64" name="AutoShape 27"/>
        <xdr:cNvSpPr/>
      </xdr:nvSpPr>
      <xdr:spPr>
        <a:xfrm>
          <a:off x="41040" y="10410840"/>
          <a:ext cx="655344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6</xdr:row>
      <xdr:rowOff>75960</xdr:rowOff>
    </xdr:from>
    <xdr:to>
      <xdr:col>3</xdr:col>
      <xdr:colOff>1168200</xdr:colOff>
      <xdr:row>59</xdr:row>
      <xdr:rowOff>37800</xdr:rowOff>
    </xdr:to>
    <xdr:pic>
      <xdr:nvPicPr>
        <xdr:cNvPr id="65" name="Picture 28" descr=""/>
        <xdr:cNvPicPr/>
      </xdr:nvPicPr>
      <xdr:blipFill>
        <a:blip r:embed="rId5"/>
        <a:stretch/>
      </xdr:blipFill>
      <xdr:spPr>
        <a:xfrm>
          <a:off x="4791600" y="10448640"/>
          <a:ext cx="1731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90</xdr:row>
      <xdr:rowOff>114480</xdr:rowOff>
    </xdr:from>
    <xdr:to>
      <xdr:col>3</xdr:col>
      <xdr:colOff>1198800</xdr:colOff>
      <xdr:row>213</xdr:row>
      <xdr:rowOff>37800</xdr:rowOff>
    </xdr:to>
    <xdr:graphicFrame>
      <xdr:nvGraphicFramePr>
        <xdr:cNvPr id="66" name="Chart 30"/>
        <xdr:cNvGraphicFramePr/>
      </xdr:nvGraphicFramePr>
      <xdr:xfrm>
        <a:off x="30240" y="34499880"/>
        <a:ext cx="652356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680</xdr:colOff>
      <xdr:row>213</xdr:row>
      <xdr:rowOff>152280</xdr:rowOff>
    </xdr:from>
    <xdr:to>
      <xdr:col>3</xdr:col>
      <xdr:colOff>1168200</xdr:colOff>
      <xdr:row>233</xdr:row>
      <xdr:rowOff>104760</xdr:rowOff>
    </xdr:to>
    <xdr:graphicFrame>
      <xdr:nvGraphicFramePr>
        <xdr:cNvPr id="67" name="Chart 31"/>
        <xdr:cNvGraphicFramePr/>
      </xdr:nvGraphicFramePr>
      <xdr:xfrm>
        <a:off x="49680" y="38261880"/>
        <a:ext cx="64735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234</xdr:row>
      <xdr:rowOff>38160</xdr:rowOff>
    </xdr:from>
    <xdr:to>
      <xdr:col>3</xdr:col>
      <xdr:colOff>1239480</xdr:colOff>
      <xdr:row>236</xdr:row>
      <xdr:rowOff>162000</xdr:rowOff>
    </xdr:to>
    <xdr:sp>
      <xdr:nvSpPr>
        <xdr:cNvPr id="68" name="AutoShape 32"/>
        <xdr:cNvSpPr/>
      </xdr:nvSpPr>
      <xdr:spPr>
        <a:xfrm>
          <a:off x="49680" y="41547960"/>
          <a:ext cx="6544800" cy="447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7080</xdr:colOff>
      <xdr:row>234</xdr:row>
      <xdr:rowOff>66600</xdr:rowOff>
    </xdr:from>
    <xdr:to>
      <xdr:col>3</xdr:col>
      <xdr:colOff>1168200</xdr:colOff>
      <xdr:row>236</xdr:row>
      <xdr:rowOff>114480</xdr:rowOff>
    </xdr:to>
    <xdr:pic>
      <xdr:nvPicPr>
        <xdr:cNvPr id="69" name="Picture 33" descr=""/>
        <xdr:cNvPicPr/>
      </xdr:nvPicPr>
      <xdr:blipFill>
        <a:blip r:embed="rId8"/>
        <a:stretch/>
      </xdr:blipFill>
      <xdr:spPr>
        <a:xfrm>
          <a:off x="4671360" y="41576400"/>
          <a:ext cx="18518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99</xdr:row>
      <xdr:rowOff>142920</xdr:rowOff>
    </xdr:from>
    <xdr:to>
      <xdr:col>3</xdr:col>
      <xdr:colOff>1158480</xdr:colOff>
      <xdr:row>325</xdr:row>
      <xdr:rowOff>37800</xdr:rowOff>
    </xdr:to>
    <xdr:graphicFrame>
      <xdr:nvGraphicFramePr>
        <xdr:cNvPr id="70" name="Chart 34"/>
        <xdr:cNvGraphicFramePr/>
      </xdr:nvGraphicFramePr>
      <xdr:xfrm>
        <a:off x="49680" y="54035280"/>
        <a:ext cx="64638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0920</xdr:colOff>
      <xdr:row>325</xdr:row>
      <xdr:rowOff>142920</xdr:rowOff>
    </xdr:from>
    <xdr:to>
      <xdr:col>3</xdr:col>
      <xdr:colOff>1158480</xdr:colOff>
      <xdr:row>349</xdr:row>
      <xdr:rowOff>95400</xdr:rowOff>
    </xdr:to>
    <xdr:graphicFrame>
      <xdr:nvGraphicFramePr>
        <xdr:cNvPr id="71" name="Chart 35"/>
        <xdr:cNvGraphicFramePr/>
      </xdr:nvGraphicFramePr>
      <xdr:xfrm>
        <a:off x="70920" y="58245480"/>
        <a:ext cx="6442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4</xdr:col>
      <xdr:colOff>720</xdr:colOff>
      <xdr:row>189</xdr:row>
      <xdr:rowOff>209520</xdr:rowOff>
    </xdr:to>
    <xdr:sp>
      <xdr:nvSpPr>
        <xdr:cNvPr id="72" name="Rectangle 36"/>
        <xdr:cNvSpPr/>
      </xdr:nvSpPr>
      <xdr:spPr>
        <a:xfrm>
          <a:off x="0" y="22364640"/>
          <a:ext cx="6613560" cy="12020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4</xdr:col>
      <xdr:colOff>720</xdr:colOff>
      <xdr:row>298</xdr:row>
      <xdr:rowOff>209520</xdr:rowOff>
    </xdr:to>
    <xdr:sp>
      <xdr:nvSpPr>
        <xdr:cNvPr id="73" name="Rectangle 37"/>
        <xdr:cNvSpPr/>
      </xdr:nvSpPr>
      <xdr:spPr>
        <a:xfrm>
          <a:off x="0" y="43014960"/>
          <a:ext cx="6613560" cy="1087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472</xdr:row>
      <xdr:rowOff>179280</xdr:rowOff>
    </xdr:to>
    <xdr:sp>
      <xdr:nvSpPr>
        <xdr:cNvPr id="74" name="Rectangle 10"/>
        <xdr:cNvSpPr/>
      </xdr:nvSpPr>
      <xdr:spPr>
        <a:xfrm>
          <a:off x="0" y="1445760"/>
          <a:ext cx="10247040" cy="8344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9720</xdr:rowOff>
    </xdr:from>
    <xdr:to>
      <xdr:col>5</xdr:col>
      <xdr:colOff>694800</xdr:colOff>
      <xdr:row>2</xdr:row>
      <xdr:rowOff>178920</xdr:rowOff>
    </xdr:to>
    <xdr:sp>
      <xdr:nvSpPr>
        <xdr:cNvPr id="75" name="AutoShape 11"/>
        <xdr:cNvSpPr/>
      </xdr:nvSpPr>
      <xdr:spPr>
        <a:xfrm>
          <a:off x="10800" y="9720"/>
          <a:ext cx="10196280" cy="5274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0</xdr:row>
      <xdr:rowOff>47520</xdr:rowOff>
    </xdr:from>
    <xdr:to>
      <xdr:col>5</xdr:col>
      <xdr:colOff>654480</xdr:colOff>
      <xdr:row>2</xdr:row>
      <xdr:rowOff>143280</xdr:rowOff>
    </xdr:to>
    <xdr:pic>
      <xdr:nvPicPr>
        <xdr:cNvPr id="76" name="Picture 12" descr=""/>
        <xdr:cNvPicPr/>
      </xdr:nvPicPr>
      <xdr:blipFill>
        <a:blip r:embed="rId1"/>
        <a:stretch/>
      </xdr:blipFill>
      <xdr:spPr>
        <a:xfrm>
          <a:off x="8314920" y="47520"/>
          <a:ext cx="185184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0</xdr:row>
      <xdr:rowOff>114840</xdr:rowOff>
    </xdr:from>
    <xdr:to>
      <xdr:col>0</xdr:col>
      <xdr:colOff>1803600</xdr:colOff>
      <xdr:row>38</xdr:row>
      <xdr:rowOff>38520</xdr:rowOff>
    </xdr:to>
    <xdr:graphicFrame>
      <xdr:nvGraphicFramePr>
        <xdr:cNvPr id="77" name="Chart 26"/>
        <xdr:cNvGraphicFramePr/>
      </xdr:nvGraphicFramePr>
      <xdr:xfrm>
        <a:off x="39960" y="1918800"/>
        <a:ext cx="1763640" cy="49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6</xdr:row>
      <xdr:rowOff>133560</xdr:rowOff>
    </xdr:from>
    <xdr:to>
      <xdr:col>0</xdr:col>
      <xdr:colOff>1814400</xdr:colOff>
      <xdr:row>141</xdr:row>
      <xdr:rowOff>18720</xdr:rowOff>
    </xdr:to>
    <xdr:graphicFrame>
      <xdr:nvGraphicFramePr>
        <xdr:cNvPr id="78" name="Chart 27"/>
        <xdr:cNvGraphicFramePr/>
      </xdr:nvGraphicFramePr>
      <xdr:xfrm>
        <a:off x="0" y="22709880"/>
        <a:ext cx="181440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88</xdr:row>
      <xdr:rowOff>86040</xdr:rowOff>
    </xdr:from>
    <xdr:to>
      <xdr:col>0</xdr:col>
      <xdr:colOff>1814400</xdr:colOff>
      <xdr:row>208</xdr:row>
      <xdr:rowOff>95760</xdr:rowOff>
    </xdr:to>
    <xdr:graphicFrame>
      <xdr:nvGraphicFramePr>
        <xdr:cNvPr id="79" name="Chart 28"/>
        <xdr:cNvGraphicFramePr/>
      </xdr:nvGraphicFramePr>
      <xdr:xfrm>
        <a:off x="0" y="33764400"/>
        <a:ext cx="1814400" cy="37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51</xdr:row>
      <xdr:rowOff>67320</xdr:rowOff>
    </xdr:from>
    <xdr:to>
      <xdr:col>0</xdr:col>
      <xdr:colOff>1814400</xdr:colOff>
      <xdr:row>278</xdr:row>
      <xdr:rowOff>10080</xdr:rowOff>
    </xdr:to>
    <xdr:graphicFrame>
      <xdr:nvGraphicFramePr>
        <xdr:cNvPr id="80" name="Chart 29"/>
        <xdr:cNvGraphicFramePr/>
      </xdr:nvGraphicFramePr>
      <xdr:xfrm>
        <a:off x="0" y="45200520"/>
        <a:ext cx="1814400" cy="47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335</xdr:row>
      <xdr:rowOff>67320</xdr:rowOff>
    </xdr:from>
    <xdr:to>
      <xdr:col>0</xdr:col>
      <xdr:colOff>1814400</xdr:colOff>
      <xdr:row>360</xdr:row>
      <xdr:rowOff>114480</xdr:rowOff>
    </xdr:to>
    <xdr:graphicFrame>
      <xdr:nvGraphicFramePr>
        <xdr:cNvPr id="81" name="Chart 30"/>
        <xdr:cNvGraphicFramePr/>
      </xdr:nvGraphicFramePr>
      <xdr:xfrm>
        <a:off x="19800" y="60242400"/>
        <a:ext cx="17946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419</xdr:row>
      <xdr:rowOff>86040</xdr:rowOff>
    </xdr:from>
    <xdr:to>
      <xdr:col>0</xdr:col>
      <xdr:colOff>1834200</xdr:colOff>
      <xdr:row>450</xdr:row>
      <xdr:rowOff>19080</xdr:rowOff>
    </xdr:to>
    <xdr:graphicFrame>
      <xdr:nvGraphicFramePr>
        <xdr:cNvPr id="82" name="Chart 31"/>
        <xdr:cNvGraphicFramePr/>
      </xdr:nvGraphicFramePr>
      <xdr:xfrm>
        <a:off x="19800" y="75303000"/>
        <a:ext cx="1814400" cy="54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18</xdr:row>
      <xdr:rowOff>171720</xdr:rowOff>
    </xdr:to>
    <xdr:sp>
      <xdr:nvSpPr>
        <xdr:cNvPr id="83" name="Rectangle 1"/>
        <xdr:cNvSpPr/>
      </xdr:nvSpPr>
      <xdr:spPr>
        <a:xfrm>
          <a:off x="0" y="2610000"/>
          <a:ext cx="71553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720</xdr:colOff>
      <xdr:row>10</xdr:row>
      <xdr:rowOff>171360</xdr:rowOff>
    </xdr:to>
    <xdr:sp>
      <xdr:nvSpPr>
        <xdr:cNvPr id="84" name="Rectangle 2"/>
        <xdr:cNvSpPr/>
      </xdr:nvSpPr>
      <xdr:spPr>
        <a:xfrm>
          <a:off x="0" y="1324080"/>
          <a:ext cx="71553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6</xdr:col>
      <xdr:colOff>720</xdr:colOff>
      <xdr:row>57</xdr:row>
      <xdr:rowOff>171720</xdr:rowOff>
    </xdr:to>
    <xdr:sp>
      <xdr:nvSpPr>
        <xdr:cNvPr id="85" name="Rectangle 3"/>
        <xdr:cNvSpPr/>
      </xdr:nvSpPr>
      <xdr:spPr>
        <a:xfrm>
          <a:off x="0" y="11296800"/>
          <a:ext cx="71553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66240</xdr:rowOff>
    </xdr:from>
    <xdr:to>
      <xdr:col>5</xdr:col>
      <xdr:colOff>896760</xdr:colOff>
      <xdr:row>2</xdr:row>
      <xdr:rowOff>228600</xdr:rowOff>
    </xdr:to>
    <xdr:sp>
      <xdr:nvSpPr>
        <xdr:cNvPr id="86" name="AutoShape 4"/>
        <xdr:cNvSpPr/>
      </xdr:nvSpPr>
      <xdr:spPr>
        <a:xfrm>
          <a:off x="39240" y="66240"/>
          <a:ext cx="7066440" cy="486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0</xdr:row>
      <xdr:rowOff>105120</xdr:rowOff>
    </xdr:from>
    <xdr:to>
      <xdr:col>5</xdr:col>
      <xdr:colOff>835920</xdr:colOff>
      <xdr:row>2</xdr:row>
      <xdr:rowOff>190080</xdr:rowOff>
    </xdr:to>
    <xdr:pic>
      <xdr:nvPicPr>
        <xdr:cNvPr id="87" name="Picture 5" descr=""/>
        <xdr:cNvPicPr/>
      </xdr:nvPicPr>
      <xdr:blipFill>
        <a:blip r:embed="rId1"/>
        <a:stretch/>
      </xdr:blipFill>
      <xdr:spPr>
        <a:xfrm>
          <a:off x="5514840" y="105120"/>
          <a:ext cx="15300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720</xdr:colOff>
      <xdr:row>26</xdr:row>
      <xdr:rowOff>171360</xdr:rowOff>
    </xdr:to>
    <xdr:sp>
      <xdr:nvSpPr>
        <xdr:cNvPr id="88" name="Rectangle 6"/>
        <xdr:cNvSpPr/>
      </xdr:nvSpPr>
      <xdr:spPr>
        <a:xfrm>
          <a:off x="0" y="3905280"/>
          <a:ext cx="71553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6</xdr:col>
      <xdr:colOff>720</xdr:colOff>
      <xdr:row>63</xdr:row>
      <xdr:rowOff>171360</xdr:rowOff>
    </xdr:to>
    <xdr:sp>
      <xdr:nvSpPr>
        <xdr:cNvPr id="89" name="Rectangle 7"/>
        <xdr:cNvSpPr/>
      </xdr:nvSpPr>
      <xdr:spPr>
        <a:xfrm>
          <a:off x="0" y="12258720"/>
          <a:ext cx="71553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720</xdr:colOff>
      <xdr:row>34</xdr:row>
      <xdr:rowOff>171360</xdr:rowOff>
    </xdr:to>
    <xdr:sp>
      <xdr:nvSpPr>
        <xdr:cNvPr id="90" name="Rectangle 8"/>
        <xdr:cNvSpPr/>
      </xdr:nvSpPr>
      <xdr:spPr>
        <a:xfrm>
          <a:off x="0" y="5257800"/>
          <a:ext cx="71553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720</xdr:colOff>
      <xdr:row>69</xdr:row>
      <xdr:rowOff>171720</xdr:rowOff>
    </xdr:to>
    <xdr:sp>
      <xdr:nvSpPr>
        <xdr:cNvPr id="91" name="Rectangle 9"/>
        <xdr:cNvSpPr/>
      </xdr:nvSpPr>
      <xdr:spPr>
        <a:xfrm>
          <a:off x="0" y="13249440"/>
          <a:ext cx="71553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18720</xdr:rowOff>
    </xdr:from>
    <xdr:to>
      <xdr:col>6</xdr:col>
      <xdr:colOff>720</xdr:colOff>
      <xdr:row>50</xdr:row>
      <xdr:rowOff>533520</xdr:rowOff>
    </xdr:to>
    <xdr:sp>
      <xdr:nvSpPr>
        <xdr:cNvPr id="92" name="AutoShape 10"/>
        <xdr:cNvSpPr/>
      </xdr:nvSpPr>
      <xdr:spPr>
        <a:xfrm>
          <a:off x="9720" y="10229400"/>
          <a:ext cx="7145640" cy="5148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50</xdr:row>
      <xdr:rowOff>56520</xdr:rowOff>
    </xdr:from>
    <xdr:to>
      <xdr:col>5</xdr:col>
      <xdr:colOff>916200</xdr:colOff>
      <xdr:row>50</xdr:row>
      <xdr:rowOff>504360</xdr:rowOff>
    </xdr:to>
    <xdr:pic>
      <xdr:nvPicPr>
        <xdr:cNvPr id="93" name="Picture 11" descr=""/>
        <xdr:cNvPicPr/>
      </xdr:nvPicPr>
      <xdr:blipFill>
        <a:blip r:embed="rId2"/>
        <a:stretch/>
      </xdr:blipFill>
      <xdr:spPr>
        <a:xfrm>
          <a:off x="5614560" y="10267200"/>
          <a:ext cx="1510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6</xdr:col>
      <xdr:colOff>720</xdr:colOff>
      <xdr:row>75</xdr:row>
      <xdr:rowOff>171720</xdr:rowOff>
    </xdr:to>
    <xdr:sp>
      <xdr:nvSpPr>
        <xdr:cNvPr id="94" name="Rectangle 2061"/>
        <xdr:cNvSpPr/>
      </xdr:nvSpPr>
      <xdr:spPr>
        <a:xfrm>
          <a:off x="0" y="14287680"/>
          <a:ext cx="71553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720</xdr:colOff>
      <xdr:row>42</xdr:row>
      <xdr:rowOff>171360</xdr:rowOff>
    </xdr:to>
    <xdr:sp>
      <xdr:nvSpPr>
        <xdr:cNvPr id="95" name="Rectangle 2062"/>
        <xdr:cNvSpPr/>
      </xdr:nvSpPr>
      <xdr:spPr>
        <a:xfrm>
          <a:off x="0" y="6610320"/>
          <a:ext cx="71553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78</xdr:row>
      <xdr:rowOff>199800</xdr:rowOff>
    </xdr:from>
    <xdr:to>
      <xdr:col>5</xdr:col>
      <xdr:colOff>926280</xdr:colOff>
      <xdr:row>108</xdr:row>
      <xdr:rowOff>75960</xdr:rowOff>
    </xdr:to>
    <xdr:graphicFrame>
      <xdr:nvGraphicFramePr>
        <xdr:cNvPr id="96" name="Chart 2063"/>
        <xdr:cNvGraphicFramePr/>
      </xdr:nvGraphicFramePr>
      <xdr:xfrm>
        <a:off x="281160" y="15516000"/>
        <a:ext cx="6854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7</xdr:col>
      <xdr:colOff>770040</xdr:colOff>
      <xdr:row>3</xdr:row>
      <xdr:rowOff>114480</xdr:rowOff>
    </xdr:to>
    <xdr:sp>
      <xdr:nvSpPr>
        <xdr:cNvPr id="2" name="AutoShape 1"/>
        <xdr:cNvSpPr/>
      </xdr:nvSpPr>
      <xdr:spPr>
        <a:xfrm>
          <a:off x="19800" y="66240"/>
          <a:ext cx="620424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0</xdr:row>
      <xdr:rowOff>114480</xdr:rowOff>
    </xdr:from>
    <xdr:to>
      <xdr:col>7</xdr:col>
      <xdr:colOff>731160</xdr:colOff>
      <xdr:row>3</xdr:row>
      <xdr:rowOff>75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64880" y="114480"/>
          <a:ext cx="15202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8</xdr:col>
      <xdr:colOff>181080</xdr:colOff>
      <xdr:row>2</xdr:row>
      <xdr:rowOff>200160</xdr:rowOff>
    </xdr:to>
    <xdr:sp>
      <xdr:nvSpPr>
        <xdr:cNvPr id="4" name="AutoShape 1"/>
        <xdr:cNvSpPr/>
      </xdr:nvSpPr>
      <xdr:spPr>
        <a:xfrm>
          <a:off x="20520" y="66240"/>
          <a:ext cx="659700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0</xdr:row>
      <xdr:rowOff>114120</xdr:rowOff>
    </xdr:from>
    <xdr:to>
      <xdr:col>8</xdr:col>
      <xdr:colOff>130680</xdr:colOff>
      <xdr:row>2</xdr:row>
      <xdr:rowOff>162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998600" y="114120"/>
          <a:ext cx="156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87</xdr:row>
      <xdr:rowOff>9360</xdr:rowOff>
    </xdr:to>
    <xdr:sp>
      <xdr:nvSpPr>
        <xdr:cNvPr id="6" name="Rectangle 1"/>
        <xdr:cNvSpPr/>
      </xdr:nvSpPr>
      <xdr:spPr>
        <a:xfrm>
          <a:off x="0" y="1400040"/>
          <a:ext cx="2520" cy="15287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66960</xdr:rowOff>
    </xdr:from>
    <xdr:to>
      <xdr:col>4</xdr:col>
      <xdr:colOff>720</xdr:colOff>
      <xdr:row>2</xdr:row>
      <xdr:rowOff>190800</xdr:rowOff>
    </xdr:to>
    <xdr:sp>
      <xdr:nvSpPr>
        <xdr:cNvPr id="7" name="AutoShape 2"/>
        <xdr:cNvSpPr/>
      </xdr:nvSpPr>
      <xdr:spPr>
        <a:xfrm>
          <a:off x="40680" y="66960"/>
          <a:ext cx="672336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040</xdr:colOff>
      <xdr:row>0</xdr:row>
      <xdr:rowOff>104760</xdr:rowOff>
    </xdr:from>
    <xdr:to>
      <xdr:col>3</xdr:col>
      <xdr:colOff>1460160</xdr:colOff>
      <xdr:row>2</xdr:row>
      <xdr:rowOff>152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4619160" y="104760"/>
          <a:ext cx="206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9720</xdr:rowOff>
    </xdr:from>
    <xdr:to>
      <xdr:col>0</xdr:col>
      <xdr:colOff>2520</xdr:colOff>
      <xdr:row>95</xdr:row>
      <xdr:rowOff>142920</xdr:rowOff>
    </xdr:to>
    <xdr:sp>
      <xdr:nvSpPr>
        <xdr:cNvPr id="9" name="AutoShape 5"/>
        <xdr:cNvSpPr/>
      </xdr:nvSpPr>
      <xdr:spPr>
        <a:xfrm>
          <a:off x="0" y="17849880"/>
          <a:ext cx="2520" cy="5144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38160</xdr:rowOff>
    </xdr:from>
    <xdr:to>
      <xdr:col>0</xdr:col>
      <xdr:colOff>2520</xdr:colOff>
      <xdr:row>95</xdr:row>
      <xdr:rowOff>8568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0" y="17878320"/>
          <a:ext cx="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1530720</xdr:colOff>
      <xdr:row>88</xdr:row>
      <xdr:rowOff>190800</xdr:rowOff>
    </xdr:to>
    <xdr:sp>
      <xdr:nvSpPr>
        <xdr:cNvPr id="11" name="Rectangle 7"/>
        <xdr:cNvSpPr/>
      </xdr:nvSpPr>
      <xdr:spPr>
        <a:xfrm>
          <a:off x="0" y="1400040"/>
          <a:ext cx="6754320" cy="1566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89</xdr:row>
      <xdr:rowOff>152640</xdr:rowOff>
    </xdr:from>
    <xdr:to>
      <xdr:col>3</xdr:col>
      <xdr:colOff>1491840</xdr:colOff>
      <xdr:row>109</xdr:row>
      <xdr:rowOff>114480</xdr:rowOff>
    </xdr:to>
    <xdr:graphicFrame>
      <xdr:nvGraphicFramePr>
        <xdr:cNvPr id="12" name="Chart 8"/>
        <xdr:cNvGraphicFramePr/>
      </xdr:nvGraphicFramePr>
      <xdr:xfrm>
        <a:off x="100440" y="17231040"/>
        <a:ext cx="661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4</xdr:col>
      <xdr:colOff>876600</xdr:colOff>
      <xdr:row>3</xdr:row>
      <xdr:rowOff>114120</xdr:rowOff>
    </xdr:to>
    <xdr:sp>
      <xdr:nvSpPr>
        <xdr:cNvPr id="13" name="AutoShape 2"/>
        <xdr:cNvSpPr/>
      </xdr:nvSpPr>
      <xdr:spPr>
        <a:xfrm>
          <a:off x="40320" y="66960"/>
          <a:ext cx="721728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0</xdr:row>
      <xdr:rowOff>104760</xdr:rowOff>
    </xdr:from>
    <xdr:to>
      <xdr:col>4</xdr:col>
      <xdr:colOff>835920</xdr:colOff>
      <xdr:row>3</xdr:row>
      <xdr:rowOff>666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5314680" y="104760"/>
          <a:ext cx="190224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360</xdr:colOff>
      <xdr:row>127</xdr:row>
      <xdr:rowOff>152280</xdr:rowOff>
    </xdr:to>
    <xdr:sp>
      <xdr:nvSpPr>
        <xdr:cNvPr id="15" name="Rectangle 10"/>
        <xdr:cNvSpPr/>
      </xdr:nvSpPr>
      <xdr:spPr>
        <a:xfrm>
          <a:off x="0" y="1450800"/>
          <a:ext cx="7287120" cy="20283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28</xdr:row>
      <xdr:rowOff>114480</xdr:rowOff>
    </xdr:from>
    <xdr:to>
      <xdr:col>4</xdr:col>
      <xdr:colOff>805680</xdr:colOff>
      <xdr:row>185</xdr:row>
      <xdr:rowOff>152280</xdr:rowOff>
    </xdr:to>
    <xdr:graphicFrame>
      <xdr:nvGraphicFramePr>
        <xdr:cNvPr id="16" name="Chart 11"/>
        <xdr:cNvGraphicFramePr/>
      </xdr:nvGraphicFramePr>
      <xdr:xfrm>
        <a:off x="110520" y="21860640"/>
        <a:ext cx="7076160" cy="94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1358640</xdr:colOff>
      <xdr:row>2</xdr:row>
      <xdr:rowOff>133560</xdr:rowOff>
    </xdr:to>
    <xdr:sp>
      <xdr:nvSpPr>
        <xdr:cNvPr id="17" name="AutoShape 2"/>
        <xdr:cNvSpPr/>
      </xdr:nvSpPr>
      <xdr:spPr>
        <a:xfrm>
          <a:off x="0" y="9720"/>
          <a:ext cx="612000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9480</xdr:colOff>
      <xdr:row>0</xdr:row>
      <xdr:rowOff>37800</xdr:rowOff>
    </xdr:from>
    <xdr:to>
      <xdr:col>3</xdr:col>
      <xdr:colOff>1298880</xdr:colOff>
      <xdr:row>2</xdr:row>
      <xdr:rowOff>8568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4539960" y="37800"/>
          <a:ext cx="1520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1359000</xdr:colOff>
      <xdr:row>51</xdr:row>
      <xdr:rowOff>199800</xdr:rowOff>
    </xdr:to>
    <xdr:sp>
      <xdr:nvSpPr>
        <xdr:cNvPr id="19" name="Rectangle 25"/>
        <xdr:cNvSpPr/>
      </xdr:nvSpPr>
      <xdr:spPr>
        <a:xfrm>
          <a:off x="0" y="1371600"/>
          <a:ext cx="6120360" cy="9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61640</xdr:rowOff>
    </xdr:from>
    <xdr:to>
      <xdr:col>11</xdr:col>
      <xdr:colOff>362880</xdr:colOff>
      <xdr:row>24</xdr:row>
      <xdr:rowOff>47160</xdr:rowOff>
    </xdr:to>
    <xdr:graphicFrame>
      <xdr:nvGraphicFramePr>
        <xdr:cNvPr id="20" name="Chart 26"/>
        <xdr:cNvGraphicFramePr/>
      </xdr:nvGraphicFramePr>
      <xdr:xfrm>
        <a:off x="6692400" y="695160"/>
        <a:ext cx="5806080" cy="41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600</xdr:colOff>
      <xdr:row>104</xdr:row>
      <xdr:rowOff>28080</xdr:rowOff>
    </xdr:from>
    <xdr:to>
      <xdr:col>11</xdr:col>
      <xdr:colOff>644040</xdr:colOff>
      <xdr:row>106</xdr:row>
      <xdr:rowOff>171000</xdr:rowOff>
    </xdr:to>
    <xdr:sp>
      <xdr:nvSpPr>
        <xdr:cNvPr id="21" name="AutoShape 27"/>
        <xdr:cNvSpPr/>
      </xdr:nvSpPr>
      <xdr:spPr>
        <a:xfrm>
          <a:off x="6723000" y="21571200"/>
          <a:ext cx="6056640" cy="5238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6600</xdr:colOff>
      <xdr:row>104</xdr:row>
      <xdr:rowOff>66960</xdr:rowOff>
    </xdr:from>
    <xdr:to>
      <xdr:col>11</xdr:col>
      <xdr:colOff>574200</xdr:colOff>
      <xdr:row>106</xdr:row>
      <xdr:rowOff>133200</xdr:rowOff>
    </xdr:to>
    <xdr:pic>
      <xdr:nvPicPr>
        <xdr:cNvPr id="22" name="Picture 28" descr=""/>
        <xdr:cNvPicPr/>
      </xdr:nvPicPr>
      <xdr:blipFill>
        <a:blip r:embed="rId3"/>
        <a:stretch/>
      </xdr:blipFill>
      <xdr:spPr>
        <a:xfrm>
          <a:off x="10958040" y="21610080"/>
          <a:ext cx="1751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3</xdr:col>
      <xdr:colOff>1358640</xdr:colOff>
      <xdr:row>99</xdr:row>
      <xdr:rowOff>217080</xdr:rowOff>
    </xdr:to>
    <xdr:sp>
      <xdr:nvSpPr>
        <xdr:cNvPr id="23" name="Rectangle 31"/>
        <xdr:cNvSpPr/>
      </xdr:nvSpPr>
      <xdr:spPr>
        <a:xfrm>
          <a:off x="0" y="11886480"/>
          <a:ext cx="6120000" cy="8894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8</xdr:row>
      <xdr:rowOff>200520</xdr:rowOff>
    </xdr:from>
    <xdr:to>
      <xdr:col>4</xdr:col>
      <xdr:colOff>10440</xdr:colOff>
      <xdr:row>162</xdr:row>
      <xdr:rowOff>190440</xdr:rowOff>
    </xdr:to>
    <xdr:sp>
      <xdr:nvSpPr>
        <xdr:cNvPr id="24" name="Rectangle 32"/>
        <xdr:cNvSpPr/>
      </xdr:nvSpPr>
      <xdr:spPr>
        <a:xfrm>
          <a:off x="0" y="22532040"/>
          <a:ext cx="6130440" cy="11717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104</xdr:row>
      <xdr:rowOff>37800</xdr:rowOff>
    </xdr:from>
    <xdr:to>
      <xdr:col>3</xdr:col>
      <xdr:colOff>1340280</xdr:colOff>
      <xdr:row>106</xdr:row>
      <xdr:rowOff>162360</xdr:rowOff>
    </xdr:to>
    <xdr:sp>
      <xdr:nvSpPr>
        <xdr:cNvPr id="25" name="AutoShape 33"/>
        <xdr:cNvSpPr/>
      </xdr:nvSpPr>
      <xdr:spPr>
        <a:xfrm>
          <a:off x="70920" y="21580920"/>
          <a:ext cx="6030720" cy="5054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3</xdr:row>
      <xdr:rowOff>114120</xdr:rowOff>
    </xdr:from>
    <xdr:to>
      <xdr:col>4</xdr:col>
      <xdr:colOff>20520</xdr:colOff>
      <xdr:row>55</xdr:row>
      <xdr:rowOff>200160</xdr:rowOff>
    </xdr:to>
    <xdr:sp>
      <xdr:nvSpPr>
        <xdr:cNvPr id="26" name="AutoShape 34"/>
        <xdr:cNvSpPr/>
      </xdr:nvSpPr>
      <xdr:spPr>
        <a:xfrm>
          <a:off x="29880" y="10810080"/>
          <a:ext cx="6110640" cy="4860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79520</xdr:colOff>
      <xdr:row>104</xdr:row>
      <xdr:rowOff>75960</xdr:rowOff>
    </xdr:from>
    <xdr:to>
      <xdr:col>3</xdr:col>
      <xdr:colOff>1259280</xdr:colOff>
      <xdr:row>106</xdr:row>
      <xdr:rowOff>123480</xdr:rowOff>
    </xdr:to>
    <xdr:pic>
      <xdr:nvPicPr>
        <xdr:cNvPr id="27" name="Picture 35" descr=""/>
        <xdr:cNvPicPr/>
      </xdr:nvPicPr>
      <xdr:blipFill>
        <a:blip r:embed="rId4"/>
        <a:stretch/>
      </xdr:blipFill>
      <xdr:spPr>
        <a:xfrm>
          <a:off x="4500000" y="21619080"/>
          <a:ext cx="1520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0080</xdr:colOff>
      <xdr:row>53</xdr:row>
      <xdr:rowOff>142920</xdr:rowOff>
    </xdr:from>
    <xdr:to>
      <xdr:col>3</xdr:col>
      <xdr:colOff>1329480</xdr:colOff>
      <xdr:row>55</xdr:row>
      <xdr:rowOff>161640</xdr:rowOff>
    </xdr:to>
    <xdr:pic>
      <xdr:nvPicPr>
        <xdr:cNvPr id="28" name="Picture 36" descr=""/>
        <xdr:cNvPicPr/>
      </xdr:nvPicPr>
      <xdr:blipFill>
        <a:blip r:embed="rId5"/>
        <a:stretch/>
      </xdr:blipFill>
      <xdr:spPr>
        <a:xfrm>
          <a:off x="4570560" y="10838880"/>
          <a:ext cx="1520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0</xdr:row>
      <xdr:rowOff>28440</xdr:rowOff>
    </xdr:from>
    <xdr:to>
      <xdr:col>11</xdr:col>
      <xdr:colOff>392760</xdr:colOff>
      <xdr:row>2</xdr:row>
      <xdr:rowOff>152640</xdr:rowOff>
    </xdr:to>
    <xdr:sp>
      <xdr:nvSpPr>
        <xdr:cNvPr id="29" name="AutoShape 37"/>
        <xdr:cNvSpPr/>
      </xdr:nvSpPr>
      <xdr:spPr>
        <a:xfrm>
          <a:off x="6733080" y="28440"/>
          <a:ext cx="5795280" cy="505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7360</xdr:colOff>
      <xdr:row>0</xdr:row>
      <xdr:rowOff>66960</xdr:rowOff>
    </xdr:from>
    <xdr:to>
      <xdr:col>11</xdr:col>
      <xdr:colOff>302400</xdr:colOff>
      <xdr:row>2</xdr:row>
      <xdr:rowOff>114480</xdr:rowOff>
    </xdr:to>
    <xdr:pic>
      <xdr:nvPicPr>
        <xdr:cNvPr id="30" name="Picture 38" descr=""/>
        <xdr:cNvPicPr/>
      </xdr:nvPicPr>
      <xdr:blipFill>
        <a:blip r:embed="rId6"/>
        <a:stretch/>
      </xdr:blipFill>
      <xdr:spPr>
        <a:xfrm>
          <a:off x="10918800" y="66960"/>
          <a:ext cx="1519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24</xdr:row>
      <xdr:rowOff>162000</xdr:rowOff>
    </xdr:from>
    <xdr:to>
      <xdr:col>11</xdr:col>
      <xdr:colOff>332280</xdr:colOff>
      <xdr:row>49</xdr:row>
      <xdr:rowOff>123120</xdr:rowOff>
    </xdr:to>
    <xdr:graphicFrame>
      <xdr:nvGraphicFramePr>
        <xdr:cNvPr id="31" name="Chart 39"/>
        <xdr:cNvGraphicFramePr/>
      </xdr:nvGraphicFramePr>
      <xdr:xfrm>
        <a:off x="6723000" y="4977360"/>
        <a:ext cx="5744880" cy="502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53</xdr:row>
      <xdr:rowOff>114120</xdr:rowOff>
    </xdr:from>
    <xdr:to>
      <xdr:col>11</xdr:col>
      <xdr:colOff>453240</xdr:colOff>
      <xdr:row>56</xdr:row>
      <xdr:rowOff>38160</xdr:rowOff>
    </xdr:to>
    <xdr:sp>
      <xdr:nvSpPr>
        <xdr:cNvPr id="32" name="AutoShape 40"/>
        <xdr:cNvSpPr/>
      </xdr:nvSpPr>
      <xdr:spPr>
        <a:xfrm>
          <a:off x="6702480" y="10810080"/>
          <a:ext cx="5886360" cy="5241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17080</xdr:colOff>
      <xdr:row>53</xdr:row>
      <xdr:rowOff>152280</xdr:rowOff>
    </xdr:from>
    <xdr:to>
      <xdr:col>11</xdr:col>
      <xdr:colOff>402840</xdr:colOff>
      <xdr:row>55</xdr:row>
      <xdr:rowOff>181440</xdr:rowOff>
    </xdr:to>
    <xdr:pic>
      <xdr:nvPicPr>
        <xdr:cNvPr id="33" name="Picture 41" descr=""/>
        <xdr:cNvPicPr/>
      </xdr:nvPicPr>
      <xdr:blipFill>
        <a:blip r:embed="rId8"/>
        <a:stretch/>
      </xdr:blipFill>
      <xdr:spPr>
        <a:xfrm>
          <a:off x="11018520" y="10848240"/>
          <a:ext cx="15199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57</xdr:row>
      <xdr:rowOff>28440</xdr:rowOff>
    </xdr:from>
    <xdr:to>
      <xdr:col>11</xdr:col>
      <xdr:colOff>553680</xdr:colOff>
      <xdr:row>78</xdr:row>
      <xdr:rowOff>47160</xdr:rowOff>
    </xdr:to>
    <xdr:graphicFrame>
      <xdr:nvGraphicFramePr>
        <xdr:cNvPr id="34" name="Chart 42"/>
        <xdr:cNvGraphicFramePr/>
      </xdr:nvGraphicFramePr>
      <xdr:xfrm>
        <a:off x="6723000" y="11524320"/>
        <a:ext cx="5966280" cy="45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0</xdr:colOff>
      <xdr:row>78</xdr:row>
      <xdr:rowOff>143280</xdr:rowOff>
    </xdr:from>
    <xdr:to>
      <xdr:col>11</xdr:col>
      <xdr:colOff>493200</xdr:colOff>
      <xdr:row>100</xdr:row>
      <xdr:rowOff>104760</xdr:rowOff>
    </xdr:to>
    <xdr:graphicFrame>
      <xdr:nvGraphicFramePr>
        <xdr:cNvPr id="35" name="Chart 43"/>
        <xdr:cNvGraphicFramePr/>
      </xdr:nvGraphicFramePr>
      <xdr:xfrm>
        <a:off x="6692400" y="16146720"/>
        <a:ext cx="5936400" cy="47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0080</xdr:colOff>
      <xdr:row>107</xdr:row>
      <xdr:rowOff>114480</xdr:rowOff>
    </xdr:from>
    <xdr:to>
      <xdr:col>11</xdr:col>
      <xdr:colOff>543600</xdr:colOff>
      <xdr:row>124</xdr:row>
      <xdr:rowOff>143640</xdr:rowOff>
    </xdr:to>
    <xdr:graphicFrame>
      <xdr:nvGraphicFramePr>
        <xdr:cNvPr id="36" name="Chart 44"/>
        <xdr:cNvGraphicFramePr/>
      </xdr:nvGraphicFramePr>
      <xdr:xfrm>
        <a:off x="6702480" y="22228920"/>
        <a:ext cx="597672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40680</xdr:colOff>
      <xdr:row>125</xdr:row>
      <xdr:rowOff>28800</xdr:rowOff>
    </xdr:from>
    <xdr:to>
      <xdr:col>11</xdr:col>
      <xdr:colOff>583560</xdr:colOff>
      <xdr:row>150</xdr:row>
      <xdr:rowOff>200160</xdr:rowOff>
    </xdr:to>
    <xdr:graphicFrame>
      <xdr:nvGraphicFramePr>
        <xdr:cNvPr id="37" name="Chart 45"/>
        <xdr:cNvGraphicFramePr/>
      </xdr:nvGraphicFramePr>
      <xdr:xfrm>
        <a:off x="6733080" y="26052480"/>
        <a:ext cx="598608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1080</xdr:colOff>
      <xdr:row>673</xdr:row>
      <xdr:rowOff>164520</xdr:rowOff>
    </xdr:to>
    <xdr:sp>
      <xdr:nvSpPr>
        <xdr:cNvPr id="38" name="Rectangle 4"/>
        <xdr:cNvSpPr/>
      </xdr:nvSpPr>
      <xdr:spPr>
        <a:xfrm>
          <a:off x="0" y="1384200"/>
          <a:ext cx="10478520" cy="109547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66960</xdr:rowOff>
    </xdr:from>
    <xdr:to>
      <xdr:col>5</xdr:col>
      <xdr:colOff>634320</xdr:colOff>
      <xdr:row>3</xdr:row>
      <xdr:rowOff>86040</xdr:rowOff>
    </xdr:to>
    <xdr:sp>
      <xdr:nvSpPr>
        <xdr:cNvPr id="39" name="AutoShape 14"/>
        <xdr:cNvSpPr/>
      </xdr:nvSpPr>
      <xdr:spPr>
        <a:xfrm>
          <a:off x="29160" y="66960"/>
          <a:ext cx="10409040" cy="512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0</xdr:row>
      <xdr:rowOff>104760</xdr:rowOff>
    </xdr:from>
    <xdr:to>
      <xdr:col>5</xdr:col>
      <xdr:colOff>563760</xdr:colOff>
      <xdr:row>3</xdr:row>
      <xdr:rowOff>47520</xdr:rowOff>
    </xdr:to>
    <xdr:pic>
      <xdr:nvPicPr>
        <xdr:cNvPr id="40" name="Picture 15" descr=""/>
        <xdr:cNvPicPr/>
      </xdr:nvPicPr>
      <xdr:blipFill>
        <a:blip r:embed="rId1"/>
        <a:stretch/>
      </xdr:blipFill>
      <xdr:spPr>
        <a:xfrm>
          <a:off x="8847720" y="10476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9720</xdr:rowOff>
    </xdr:from>
    <xdr:to>
      <xdr:col>0</xdr:col>
      <xdr:colOff>2106000</xdr:colOff>
      <xdr:row>44</xdr:row>
      <xdr:rowOff>66960</xdr:rowOff>
    </xdr:to>
    <xdr:graphicFrame>
      <xdr:nvGraphicFramePr>
        <xdr:cNvPr id="41" name="Chart 33"/>
        <xdr:cNvGraphicFramePr/>
      </xdr:nvGraphicFramePr>
      <xdr:xfrm>
        <a:off x="0" y="2058840"/>
        <a:ext cx="2106000" cy="53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138</xdr:row>
      <xdr:rowOff>28800</xdr:rowOff>
    </xdr:from>
    <xdr:to>
      <xdr:col>0</xdr:col>
      <xdr:colOff>2116440</xdr:colOff>
      <xdr:row>171</xdr:row>
      <xdr:rowOff>123840</xdr:rowOff>
    </xdr:to>
    <xdr:graphicFrame>
      <xdr:nvGraphicFramePr>
        <xdr:cNvPr id="42" name="Chart 34"/>
        <xdr:cNvGraphicFramePr/>
      </xdr:nvGraphicFramePr>
      <xdr:xfrm>
        <a:off x="10440" y="22800600"/>
        <a:ext cx="2106000" cy="55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60</xdr:colOff>
      <xdr:row>241</xdr:row>
      <xdr:rowOff>104760</xdr:rowOff>
    </xdr:from>
    <xdr:to>
      <xdr:col>0</xdr:col>
      <xdr:colOff>2106000</xdr:colOff>
      <xdr:row>274</xdr:row>
      <xdr:rowOff>133560</xdr:rowOff>
    </xdr:to>
    <xdr:graphicFrame>
      <xdr:nvGraphicFramePr>
        <xdr:cNvPr id="43" name="Chart 35"/>
        <xdr:cNvGraphicFramePr/>
      </xdr:nvGraphicFramePr>
      <xdr:xfrm>
        <a:off x="29160" y="39816360"/>
        <a:ext cx="2076840" cy="54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160</xdr:colOff>
      <xdr:row>350</xdr:row>
      <xdr:rowOff>0</xdr:rowOff>
    </xdr:from>
    <xdr:to>
      <xdr:col>0</xdr:col>
      <xdr:colOff>2074680</xdr:colOff>
      <xdr:row>365</xdr:row>
      <xdr:rowOff>142920</xdr:rowOff>
    </xdr:to>
    <xdr:graphicFrame>
      <xdr:nvGraphicFramePr>
        <xdr:cNvPr id="44" name="Chart 36"/>
        <xdr:cNvGraphicFramePr/>
      </xdr:nvGraphicFramePr>
      <xdr:xfrm>
        <a:off x="29160" y="57638160"/>
        <a:ext cx="2045520" cy="261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880</xdr:colOff>
      <xdr:row>458</xdr:row>
      <xdr:rowOff>143280</xdr:rowOff>
    </xdr:from>
    <xdr:to>
      <xdr:col>0</xdr:col>
      <xdr:colOff>2135520</xdr:colOff>
      <xdr:row>502</xdr:row>
      <xdr:rowOff>95040</xdr:rowOff>
    </xdr:to>
    <xdr:graphicFrame>
      <xdr:nvGraphicFramePr>
        <xdr:cNvPr id="45" name="Chart 37"/>
        <xdr:cNvGraphicFramePr/>
      </xdr:nvGraphicFramePr>
      <xdr:xfrm>
        <a:off x="20880" y="75550680"/>
        <a:ext cx="2114640" cy="71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160</xdr:colOff>
      <xdr:row>558</xdr:row>
      <xdr:rowOff>133560</xdr:rowOff>
    </xdr:from>
    <xdr:to>
      <xdr:col>0</xdr:col>
      <xdr:colOff>2106000</xdr:colOff>
      <xdr:row>594</xdr:row>
      <xdr:rowOff>28800</xdr:rowOff>
    </xdr:to>
    <xdr:graphicFrame>
      <xdr:nvGraphicFramePr>
        <xdr:cNvPr id="46" name="Chart 38"/>
        <xdr:cNvGraphicFramePr/>
      </xdr:nvGraphicFramePr>
      <xdr:xfrm>
        <a:off x="29160" y="91987560"/>
        <a:ext cx="2076840" cy="58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520</xdr:colOff>
      <xdr:row>103</xdr:row>
      <xdr:rowOff>190440</xdr:rowOff>
    </xdr:to>
    <xdr:sp>
      <xdr:nvSpPr>
        <xdr:cNvPr id="47" name="Rectangle 1"/>
        <xdr:cNvSpPr/>
      </xdr:nvSpPr>
      <xdr:spPr>
        <a:xfrm>
          <a:off x="0" y="1438200"/>
          <a:ext cx="2520" cy="19402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3</xdr:col>
      <xdr:colOff>1080</xdr:colOff>
      <xdr:row>2</xdr:row>
      <xdr:rowOff>133560</xdr:rowOff>
    </xdr:to>
    <xdr:sp>
      <xdr:nvSpPr>
        <xdr:cNvPr id="48" name="AutoShape 2"/>
        <xdr:cNvSpPr/>
      </xdr:nvSpPr>
      <xdr:spPr>
        <a:xfrm>
          <a:off x="30240" y="0"/>
          <a:ext cx="607068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0</xdr:row>
      <xdr:rowOff>38160</xdr:rowOff>
    </xdr:from>
    <xdr:to>
      <xdr:col>2</xdr:col>
      <xdr:colOff>1884240</xdr:colOff>
      <xdr:row>2</xdr:row>
      <xdr:rowOff>86040</xdr:rowOff>
    </xdr:to>
    <xdr:pic>
      <xdr:nvPicPr>
        <xdr:cNvPr id="49" name="Picture 3" descr=""/>
        <xdr:cNvPicPr/>
      </xdr:nvPicPr>
      <xdr:blipFill>
        <a:blip r:embed="rId1"/>
        <a:stretch/>
      </xdr:blipFill>
      <xdr:spPr>
        <a:xfrm>
          <a:off x="4208040" y="38160"/>
          <a:ext cx="1813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0</xdr:rowOff>
    </xdr:from>
    <xdr:to>
      <xdr:col>3</xdr:col>
      <xdr:colOff>1080</xdr:colOff>
      <xdr:row>112</xdr:row>
      <xdr:rowOff>209520</xdr:rowOff>
    </xdr:to>
    <xdr:sp>
      <xdr:nvSpPr>
        <xdr:cNvPr id="50" name="Rectangle 6"/>
        <xdr:cNvSpPr/>
      </xdr:nvSpPr>
      <xdr:spPr>
        <a:xfrm>
          <a:off x="0" y="1419480"/>
          <a:ext cx="6100920" cy="2124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13</xdr:row>
      <xdr:rowOff>162000</xdr:rowOff>
    </xdr:from>
    <xdr:to>
      <xdr:col>2</xdr:col>
      <xdr:colOff>1955160</xdr:colOff>
      <xdr:row>145</xdr:row>
      <xdr:rowOff>66600</xdr:rowOff>
    </xdr:to>
    <xdr:graphicFrame>
      <xdr:nvGraphicFramePr>
        <xdr:cNvPr id="51" name="Chart 7"/>
        <xdr:cNvGraphicFramePr/>
      </xdr:nvGraphicFramePr>
      <xdr:xfrm>
        <a:off x="30240" y="22821840"/>
        <a:ext cx="606204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3</xdr:col>
      <xdr:colOff>1117800</xdr:colOff>
      <xdr:row>3</xdr:row>
      <xdr:rowOff>114120</xdr:rowOff>
    </xdr:to>
    <xdr:sp>
      <xdr:nvSpPr>
        <xdr:cNvPr id="52" name="AutoShape 1"/>
        <xdr:cNvSpPr/>
      </xdr:nvSpPr>
      <xdr:spPr>
        <a:xfrm>
          <a:off x="50400" y="66960"/>
          <a:ext cx="718704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0</xdr:row>
      <xdr:rowOff>104760</xdr:rowOff>
    </xdr:from>
    <xdr:to>
      <xdr:col>3</xdr:col>
      <xdr:colOff>1057680</xdr:colOff>
      <xdr:row>3</xdr:row>
      <xdr:rowOff>66600</xdr:rowOff>
    </xdr:to>
    <xdr:pic>
      <xdr:nvPicPr>
        <xdr:cNvPr id="53" name="Picture 4" descr=""/>
        <xdr:cNvPicPr/>
      </xdr:nvPicPr>
      <xdr:blipFill>
        <a:blip r:embed="rId1"/>
        <a:stretch/>
      </xdr:blipFill>
      <xdr:spPr>
        <a:xfrm>
          <a:off x="5395320" y="104760"/>
          <a:ext cx="178200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43280</xdr:rowOff>
    </xdr:from>
    <xdr:to>
      <xdr:col>4</xdr:col>
      <xdr:colOff>720</xdr:colOff>
      <xdr:row>129</xdr:row>
      <xdr:rowOff>9720</xdr:rowOff>
    </xdr:to>
    <xdr:sp>
      <xdr:nvSpPr>
        <xdr:cNvPr id="54" name="Rectangle 6"/>
        <xdr:cNvSpPr/>
      </xdr:nvSpPr>
      <xdr:spPr>
        <a:xfrm>
          <a:off x="0" y="1603800"/>
          <a:ext cx="7287480" cy="23119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30</xdr:row>
      <xdr:rowOff>66600</xdr:rowOff>
    </xdr:from>
    <xdr:to>
      <xdr:col>4</xdr:col>
      <xdr:colOff>10440</xdr:colOff>
      <xdr:row>166</xdr:row>
      <xdr:rowOff>124200</xdr:rowOff>
    </xdr:to>
    <xdr:graphicFrame>
      <xdr:nvGraphicFramePr>
        <xdr:cNvPr id="55" name="Chart 7"/>
        <xdr:cNvGraphicFramePr/>
      </xdr:nvGraphicFramePr>
      <xdr:xfrm>
        <a:off x="50400" y="24944760"/>
        <a:ext cx="7246800" cy="59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1"/>
    </row>
    <row r="14" customFormat="false" ht="26.25" hidden="false" customHeight="false" outlineLevel="0" collapsed="false">
      <c r="A14" s="3" t="s">
        <v>0</v>
      </c>
      <c r="B14" s="4"/>
      <c r="C14" s="2"/>
      <c r="D14" s="2"/>
      <c r="E14" s="2"/>
      <c r="F14" s="2"/>
      <c r="G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1"/>
    </row>
    <row r="16" customFormat="false" ht="20.25" hidden="false" customHeight="false" outlineLevel="0" collapsed="false">
      <c r="A16" s="2"/>
      <c r="B16" s="5" t="s">
        <v>1</v>
      </c>
      <c r="C16" s="2"/>
      <c r="D16" s="2"/>
      <c r="E16" s="2"/>
      <c r="F16" s="2"/>
      <c r="G16" s="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1"/>
    </row>
    <row r="18" customFormat="false" ht="20.25" hidden="false" customHeight="false" outlineLevel="0" collapsed="false">
      <c r="A18" s="2"/>
      <c r="B18" s="2"/>
      <c r="C18" s="5" t="s">
        <v>2</v>
      </c>
      <c r="D18" s="2"/>
      <c r="E18" s="2"/>
      <c r="F18" s="2"/>
      <c r="G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1"/>
    </row>
    <row r="25" customFormat="false" ht="12.75" hidden="false" customHeight="false" outlineLevel="0" collapsed="false">
      <c r="A25" s="6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6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7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8" hidden="false" customHeight="false" outlineLevel="0" collapsed="false">
      <c r="A39" s="1"/>
      <c r="B39" s="1"/>
      <c r="C39" s="1"/>
      <c r="D39" s="1"/>
      <c r="E39" s="8" t="s">
        <v>3</v>
      </c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false" showOutlineSymbols="true" defaultGridColor="true" view="normal" topLeftCell="A313" colorId="64" zoomScale="50" zoomScaleNormal="5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0" width="31.28"/>
    <col collapsed="false" customWidth="true" hidden="false" outlineLevel="0" max="2" min="2" style="168" width="21.7"/>
    <col collapsed="false" customWidth="true" hidden="false" outlineLevel="0" max="3" min="3" style="168" width="22.99"/>
    <col collapsed="false" customWidth="true" hidden="false" outlineLevel="0" max="4" min="4" style="170" width="17.85"/>
    <col collapsed="false" customWidth="true" hidden="false" outlineLevel="0" max="5" min="5" style="171" width="11.42"/>
    <col collapsed="false" customWidth="true" hidden="false" outlineLevel="0" max="6" min="6" style="171" width="15.56"/>
    <col collapsed="false" customWidth="true" hidden="false" outlineLevel="0" max="7" min="7" style="171" width="14.28"/>
    <col collapsed="false" customWidth="true" hidden="false" outlineLevel="0" max="8" min="8" style="171" width="12.14"/>
    <col collapsed="false" customWidth="true" hidden="false" outlineLevel="0" max="9" min="9" style="171" width="11.56"/>
    <col collapsed="false" customWidth="true" hidden="false" outlineLevel="0" max="10" min="10" style="171" width="11.42"/>
  </cols>
  <sheetData>
    <row r="1" customFormat="false" ht="12.75" hidden="false" customHeight="false" outlineLevel="0" collapsed="false">
      <c r="A1" s="311"/>
      <c r="B1" s="174"/>
      <c r="C1" s="174"/>
      <c r="D1" s="176"/>
      <c r="E1" s="275"/>
    </row>
    <row r="2" customFormat="false" ht="12.75" hidden="false" customHeight="false" outlineLevel="0" collapsed="false">
      <c r="A2" s="311"/>
      <c r="B2" s="174"/>
      <c r="C2" s="174"/>
      <c r="D2" s="176"/>
      <c r="E2" s="275"/>
    </row>
    <row r="3" customFormat="false" ht="12.75" hidden="false" customHeight="false" outlineLevel="0" collapsed="false">
      <c r="A3" s="311"/>
      <c r="B3" s="174"/>
      <c r="C3" s="174"/>
      <c r="D3" s="176"/>
      <c r="E3" s="275"/>
    </row>
    <row r="4" customFormat="false" ht="18.75" hidden="false" customHeight="true" outlineLevel="0" collapsed="false">
      <c r="A4" s="311"/>
      <c r="B4" s="174"/>
      <c r="C4" s="174"/>
      <c r="D4" s="176"/>
      <c r="E4" s="275"/>
    </row>
    <row r="5" customFormat="false" ht="18.75" hidden="false" customHeight="false" outlineLevel="0" collapsed="false">
      <c r="A5" s="312" t="s">
        <v>275</v>
      </c>
      <c r="B5" s="174"/>
      <c r="C5" s="174"/>
      <c r="D5" s="176"/>
      <c r="E5" s="275"/>
    </row>
    <row r="6" customFormat="false" ht="15.75" hidden="false" customHeight="false" outlineLevel="0" collapsed="false">
      <c r="A6" s="26" t="s">
        <v>316</v>
      </c>
      <c r="B6" s="313"/>
      <c r="C6" s="313"/>
      <c r="D6" s="314"/>
      <c r="E6" s="315"/>
    </row>
    <row r="7" customFormat="false" ht="15.75" hidden="false" customHeight="false" outlineLevel="0" collapsed="false">
      <c r="A7" s="26" t="s">
        <v>317</v>
      </c>
      <c r="B7" s="313"/>
      <c r="C7" s="313"/>
      <c r="D7" s="314"/>
      <c r="E7" s="315"/>
    </row>
    <row r="8" customFormat="false" ht="12.75" hidden="false" customHeight="true" outlineLevel="0" collapsed="false">
      <c r="A8" s="316" t="s">
        <v>263</v>
      </c>
      <c r="B8" s="174"/>
      <c r="C8" s="174"/>
      <c r="D8" s="176"/>
      <c r="E8" s="275"/>
    </row>
    <row r="9" customFormat="false" ht="3.75" hidden="false" customHeight="true" outlineLevel="0" collapsed="false">
      <c r="A9" s="316"/>
      <c r="B9" s="174"/>
      <c r="C9" s="174"/>
      <c r="D9" s="176"/>
      <c r="E9" s="275"/>
    </row>
    <row r="10" customFormat="false" ht="15" hidden="false" customHeight="true" outlineLevel="0" collapsed="false">
      <c r="A10" s="317" t="s">
        <v>53</v>
      </c>
      <c r="B10" s="318" t="s">
        <v>145</v>
      </c>
      <c r="C10" s="318" t="s">
        <v>54</v>
      </c>
      <c r="D10" s="99" t="s">
        <v>318</v>
      </c>
      <c r="E10" s="275"/>
      <c r="G10" s="171" t="s">
        <v>258</v>
      </c>
      <c r="H10" s="171" t="s">
        <v>145</v>
      </c>
    </row>
    <row r="11" customFormat="false" ht="15" hidden="false" customHeight="true" outlineLevel="0" collapsed="false">
      <c r="A11" s="319" t="s">
        <v>57</v>
      </c>
      <c r="B11" s="320" t="n">
        <v>385110610.54</v>
      </c>
      <c r="C11" s="320" t="n">
        <v>28539037.22</v>
      </c>
      <c r="D11" s="137" t="n">
        <v>13.4941696726236</v>
      </c>
      <c r="E11" s="275"/>
      <c r="G11" s="171" t="str">
        <f aca="false">A11</f>
        <v>Brasil</v>
      </c>
      <c r="H11" s="169" t="n">
        <f aca="false">B11</f>
        <v>385110610.54</v>
      </c>
    </row>
    <row r="12" customFormat="false" ht="15" hidden="false" customHeight="true" outlineLevel="0" collapsed="false">
      <c r="A12" s="321" t="s">
        <v>68</v>
      </c>
      <c r="B12" s="322" t="n">
        <v>74706786.07</v>
      </c>
      <c r="C12" s="322" t="n">
        <v>4775880.76</v>
      </c>
      <c r="D12" s="107" t="n">
        <v>15.6425149253517</v>
      </c>
      <c r="E12" s="275"/>
      <c r="G12" s="171" t="str">
        <f aca="false">A12</f>
        <v>México</v>
      </c>
      <c r="H12" s="169" t="n">
        <f aca="false">B12</f>
        <v>74706786.07</v>
      </c>
    </row>
    <row r="13" customFormat="false" ht="15" hidden="false" customHeight="true" outlineLevel="0" collapsed="false">
      <c r="A13" s="321" t="s">
        <v>64</v>
      </c>
      <c r="B13" s="322" t="n">
        <v>57195056.47</v>
      </c>
      <c r="C13" s="322" t="n">
        <v>3808193.22</v>
      </c>
      <c r="D13" s="107" t="n">
        <v>15.0189481378258</v>
      </c>
      <c r="E13" s="275"/>
      <c r="G13" s="171" t="str">
        <f aca="false">A13</f>
        <v>España</v>
      </c>
      <c r="H13" s="169" t="n">
        <f aca="false">B13</f>
        <v>57195056.47</v>
      </c>
    </row>
    <row r="14" customFormat="false" ht="15" hidden="false" customHeight="true" outlineLevel="0" collapsed="false">
      <c r="A14" s="321" t="s">
        <v>72</v>
      </c>
      <c r="B14" s="322" t="n">
        <v>36044506.43</v>
      </c>
      <c r="C14" s="322" t="n">
        <v>6795605.53</v>
      </c>
      <c r="D14" s="107" t="n">
        <v>5.30409045535049</v>
      </c>
      <c r="E14" s="275"/>
      <c r="G14" s="171" t="str">
        <f aca="false">A14</f>
        <v>Chile</v>
      </c>
      <c r="H14" s="169" t="n">
        <f aca="false">B14</f>
        <v>36044506.43</v>
      </c>
    </row>
    <row r="15" customFormat="false" ht="15" hidden="false" customHeight="true" outlineLevel="0" collapsed="false">
      <c r="A15" s="321" t="s">
        <v>58</v>
      </c>
      <c r="B15" s="322" t="n">
        <v>20537452.29</v>
      </c>
      <c r="C15" s="322" t="n">
        <v>1653439.61</v>
      </c>
      <c r="D15" s="107" t="n">
        <v>12.4210477151929</v>
      </c>
      <c r="E15" s="275"/>
      <c r="G15" s="171" t="str">
        <f aca="false">A15</f>
        <v>R.F. de Alemania</v>
      </c>
      <c r="H15" s="169" t="n">
        <f aca="false">B15</f>
        <v>20537452.29</v>
      </c>
    </row>
    <row r="16" customFormat="false" ht="15" hidden="false" customHeight="true" outlineLevel="0" collapsed="false">
      <c r="A16" s="321" t="s">
        <v>97</v>
      </c>
      <c r="B16" s="322" t="n">
        <v>14941400.68</v>
      </c>
      <c r="C16" s="322" t="n">
        <v>1132843.37</v>
      </c>
      <c r="D16" s="107" t="n">
        <v>13.1892908372673</v>
      </c>
      <c r="E16" s="275"/>
      <c r="G16" s="171" t="str">
        <f aca="false">A16</f>
        <v>República Checa</v>
      </c>
      <c r="H16" s="169" t="n">
        <f aca="false">B16</f>
        <v>14941400.68</v>
      </c>
    </row>
    <row r="17" customFormat="false" ht="15" hidden="false" customHeight="true" outlineLevel="0" collapsed="false">
      <c r="A17" s="321" t="s">
        <v>87</v>
      </c>
      <c r="B17" s="322" t="n">
        <v>7070858.34</v>
      </c>
      <c r="C17" s="322" t="n">
        <v>459534.89</v>
      </c>
      <c r="D17" s="107" t="n">
        <v>15.3869890923843</v>
      </c>
      <c r="E17" s="275"/>
      <c r="G17" s="171" t="str">
        <f aca="false">A17</f>
        <v>Sudáfrica</v>
      </c>
      <c r="H17" s="169" t="n">
        <f aca="false">B17</f>
        <v>7070858.34</v>
      </c>
    </row>
    <row r="18" customFormat="false" ht="15" hidden="false" customHeight="true" outlineLevel="0" collapsed="false">
      <c r="A18" s="321" t="s">
        <v>59</v>
      </c>
      <c r="B18" s="322" t="n">
        <v>2247397.99</v>
      </c>
      <c r="C18" s="322" t="n">
        <v>393463.23</v>
      </c>
      <c r="D18" s="107" t="n">
        <v>5.7118373932934</v>
      </c>
      <c r="E18" s="275"/>
      <c r="G18" s="171" t="str">
        <f aca="false">A18</f>
        <v>Francia</v>
      </c>
      <c r="H18" s="169" t="n">
        <f aca="false">B18</f>
        <v>2247397.99</v>
      </c>
    </row>
    <row r="19" customFormat="false" ht="15" hidden="false" customHeight="true" outlineLevel="0" collapsed="false">
      <c r="A19" s="321" t="s">
        <v>67</v>
      </c>
      <c r="B19" s="322" t="n">
        <v>2104575.02</v>
      </c>
      <c r="C19" s="322" t="n">
        <v>190290.29</v>
      </c>
      <c r="D19" s="107" t="n">
        <v>11.0598129836262</v>
      </c>
      <c r="E19" s="275"/>
      <c r="G19" s="171" t="str">
        <f aca="false">A19</f>
        <v>Italia</v>
      </c>
      <c r="H19" s="169" t="n">
        <f aca="false">B19</f>
        <v>2104575.02</v>
      </c>
    </row>
    <row r="20" s="252" customFormat="true" ht="15" hidden="false" customHeight="true" outlineLevel="0" collapsed="false">
      <c r="A20" s="321" t="s">
        <v>62</v>
      </c>
      <c r="B20" s="322" t="n">
        <v>404494.48</v>
      </c>
      <c r="C20" s="322" t="n">
        <v>18191.26</v>
      </c>
      <c r="D20" s="107" t="n">
        <v>22.2356494272524</v>
      </c>
      <c r="E20" s="323"/>
      <c r="F20" s="324"/>
      <c r="G20" s="171" t="s">
        <v>74</v>
      </c>
      <c r="H20" s="169" t="n">
        <v>1481971</v>
      </c>
      <c r="I20" s="324"/>
      <c r="J20" s="324"/>
    </row>
    <row r="21" customFormat="false" ht="15" hidden="false" customHeight="true" outlineLevel="0" collapsed="false">
      <c r="A21" s="321" t="s">
        <v>75</v>
      </c>
      <c r="B21" s="322" t="n">
        <v>260240.65</v>
      </c>
      <c r="C21" s="322" t="n">
        <v>12652</v>
      </c>
      <c r="D21" s="107" t="n">
        <v>20.5691313626304</v>
      </c>
      <c r="E21" s="275"/>
      <c r="G21" s="171" t="s">
        <v>170</v>
      </c>
      <c r="H21" s="169" t="n">
        <f aca="false">SUM(H11:H20)</f>
        <v>601440614.83</v>
      </c>
    </row>
    <row r="22" s="186" customFormat="true" ht="15" hidden="false" customHeight="true" outlineLevel="0" collapsed="false">
      <c r="A22" s="321" t="s">
        <v>93</v>
      </c>
      <c r="B22" s="322" t="n">
        <v>151929.29</v>
      </c>
      <c r="C22" s="322" t="n">
        <v>4188.96</v>
      </c>
      <c r="D22" s="107" t="n">
        <v>36.2689760704328</v>
      </c>
      <c r="E22" s="325"/>
      <c r="F22" s="326"/>
      <c r="G22" s="185"/>
      <c r="H22" s="327"/>
      <c r="I22" s="326"/>
      <c r="J22" s="326"/>
    </row>
    <row r="23" customFormat="false" ht="15" hidden="false" customHeight="true" outlineLevel="0" collapsed="false">
      <c r="A23" s="321" t="s">
        <v>69</v>
      </c>
      <c r="B23" s="322" t="n">
        <v>140256.34</v>
      </c>
      <c r="C23" s="322" t="n">
        <v>4552.44</v>
      </c>
      <c r="D23" s="107" t="n">
        <v>30.8090474558698</v>
      </c>
      <c r="E23" s="275"/>
      <c r="F23" s="328" t="s">
        <v>53</v>
      </c>
      <c r="G23" s="329" t="s">
        <v>145</v>
      </c>
      <c r="H23" s="329" t="s">
        <v>54</v>
      </c>
      <c r="I23" s="330" t="s">
        <v>318</v>
      </c>
    </row>
    <row r="24" customFormat="false" ht="15" hidden="false" customHeight="true" outlineLevel="0" collapsed="false">
      <c r="A24" s="321" t="s">
        <v>65</v>
      </c>
      <c r="B24" s="322" t="n">
        <v>121479.82</v>
      </c>
      <c r="C24" s="322" t="n">
        <v>13951.27</v>
      </c>
      <c r="D24" s="107" t="n">
        <v>8.70743810420127</v>
      </c>
      <c r="E24" s="275"/>
      <c r="F24" s="331" t="s">
        <v>68</v>
      </c>
      <c r="G24" s="332" t="n">
        <f aca="false">B12</f>
        <v>74706786.07</v>
      </c>
      <c r="H24" s="332" t="n">
        <f aca="false">C12</f>
        <v>4775880.76</v>
      </c>
      <c r="I24" s="333" t="n">
        <f aca="false">G24/H24</f>
        <v>15.6425149253517</v>
      </c>
    </row>
    <row r="25" customFormat="false" ht="15" hidden="false" customHeight="true" outlineLevel="0" collapsed="false">
      <c r="A25" s="321" t="s">
        <v>109</v>
      </c>
      <c r="B25" s="322" t="n">
        <v>78940.01</v>
      </c>
      <c r="C25" s="322" t="n">
        <v>3270.3</v>
      </c>
      <c r="D25" s="107" t="n">
        <v>24.1384613032444</v>
      </c>
      <c r="E25" s="275"/>
      <c r="F25" s="331" t="s">
        <v>87</v>
      </c>
      <c r="G25" s="332" t="n">
        <f aca="false">B17</f>
        <v>7070858.34</v>
      </c>
      <c r="H25" s="332" t="n">
        <f aca="false">C17</f>
        <v>459534.89</v>
      </c>
      <c r="I25" s="333" t="n">
        <f aca="false">G25/H25</f>
        <v>15.3869890923843</v>
      </c>
    </row>
    <row r="26" customFormat="false" ht="15" hidden="false" customHeight="true" outlineLevel="0" collapsed="false">
      <c r="A26" s="321" t="s">
        <v>280</v>
      </c>
      <c r="B26" s="322" t="n">
        <v>65100</v>
      </c>
      <c r="C26" s="322" t="n">
        <v>3348</v>
      </c>
      <c r="D26" s="107" t="n">
        <v>19.4444444444444</v>
      </c>
      <c r="E26" s="275"/>
      <c r="F26" s="331" t="s">
        <v>64</v>
      </c>
      <c r="G26" s="332" t="n">
        <f aca="false">B13</f>
        <v>57195056.47</v>
      </c>
      <c r="H26" s="332" t="n">
        <f aca="false">C13</f>
        <v>3808193.22</v>
      </c>
      <c r="I26" s="333" t="n">
        <f aca="false">G26/H26</f>
        <v>15.0189481378258</v>
      </c>
    </row>
    <row r="27" customFormat="false" ht="15" hidden="false" customHeight="true" outlineLevel="0" collapsed="false">
      <c r="A27" s="321" t="s">
        <v>277</v>
      </c>
      <c r="B27" s="322" t="n">
        <v>60702.99</v>
      </c>
      <c r="C27" s="322" t="n">
        <v>3219.59</v>
      </c>
      <c r="D27" s="107" t="n">
        <v>18.8542609462696</v>
      </c>
      <c r="E27" s="275"/>
      <c r="F27" s="331" t="s">
        <v>57</v>
      </c>
      <c r="G27" s="332" t="n">
        <f aca="false">B11</f>
        <v>385110610.54</v>
      </c>
      <c r="H27" s="332" t="n">
        <f aca="false">C11</f>
        <v>28539037.22</v>
      </c>
      <c r="I27" s="333" t="n">
        <f aca="false">G27/H27</f>
        <v>13.4941696726236</v>
      </c>
    </row>
    <row r="28" customFormat="false" ht="15" hidden="false" customHeight="true" outlineLevel="0" collapsed="false">
      <c r="A28" s="321" t="s">
        <v>107</v>
      </c>
      <c r="B28" s="322" t="n">
        <v>36471.12</v>
      </c>
      <c r="C28" s="322" t="n">
        <v>1709.36</v>
      </c>
      <c r="D28" s="107" t="n">
        <v>21.3361258014696</v>
      </c>
      <c r="E28" s="275"/>
      <c r="F28" s="331" t="s">
        <v>319</v>
      </c>
      <c r="G28" s="332" t="n">
        <f aca="false">B16</f>
        <v>14941400.68</v>
      </c>
      <c r="H28" s="332" t="n">
        <f aca="false">C16</f>
        <v>1132843.37</v>
      </c>
      <c r="I28" s="333" t="n">
        <f aca="false">G28/H28</f>
        <v>13.1892908372673</v>
      </c>
    </row>
    <row r="29" customFormat="false" ht="15" hidden="false" customHeight="true" outlineLevel="0" collapsed="false">
      <c r="A29" s="321" t="s">
        <v>103</v>
      </c>
      <c r="B29" s="322" t="n">
        <v>32026.29</v>
      </c>
      <c r="C29" s="322" t="n">
        <v>3304.63</v>
      </c>
      <c r="D29" s="107" t="n">
        <v>9.69133912117242</v>
      </c>
      <c r="E29" s="275"/>
      <c r="F29" s="331" t="s">
        <v>320</v>
      </c>
      <c r="G29" s="332" t="n">
        <f aca="false">B15</f>
        <v>20537452.29</v>
      </c>
      <c r="H29" s="332" t="n">
        <f aca="false">C15</f>
        <v>1653439.61</v>
      </c>
      <c r="I29" s="333" t="n">
        <f aca="false">G29/H29</f>
        <v>12.4210477151929</v>
      </c>
    </row>
    <row r="30" customFormat="false" ht="15" hidden="false" customHeight="true" outlineLevel="0" collapsed="false">
      <c r="A30" s="321" t="s">
        <v>127</v>
      </c>
      <c r="B30" s="322" t="n">
        <v>30076.92</v>
      </c>
      <c r="C30" s="322" t="n">
        <v>1013.5</v>
      </c>
      <c r="D30" s="107" t="n">
        <v>29.6762900838678</v>
      </c>
      <c r="E30" s="275"/>
      <c r="F30" s="331" t="s">
        <v>67</v>
      </c>
      <c r="G30" s="332" t="n">
        <f aca="false">B19</f>
        <v>2104575.02</v>
      </c>
      <c r="H30" s="332" t="n">
        <f aca="false">C19</f>
        <v>190290.29</v>
      </c>
      <c r="I30" s="333" t="n">
        <f aca="false">G30/H30</f>
        <v>11.0598129836262</v>
      </c>
    </row>
    <row r="31" customFormat="false" ht="15" hidden="false" customHeight="true" outlineLevel="0" collapsed="false">
      <c r="A31" s="321" t="s">
        <v>106</v>
      </c>
      <c r="B31" s="322" t="n">
        <v>24756.11</v>
      </c>
      <c r="C31" s="322" t="n">
        <v>1674.06</v>
      </c>
      <c r="D31" s="107" t="n">
        <v>14.7880661386091</v>
      </c>
      <c r="E31" s="275"/>
      <c r="F31" s="331" t="s">
        <v>59</v>
      </c>
      <c r="G31" s="332" t="n">
        <f aca="false">B18</f>
        <v>2247397.99</v>
      </c>
      <c r="H31" s="332" t="n">
        <f aca="false">C18</f>
        <v>393463.23</v>
      </c>
      <c r="I31" s="333" t="n">
        <f aca="false">G31/H31</f>
        <v>5.7118373932934</v>
      </c>
    </row>
    <row r="32" customFormat="false" ht="15" hidden="false" customHeight="true" outlineLevel="0" collapsed="false">
      <c r="A32" s="321" t="s">
        <v>70</v>
      </c>
      <c r="B32" s="322" t="n">
        <v>18312.5</v>
      </c>
      <c r="C32" s="322" t="n">
        <v>560</v>
      </c>
      <c r="D32" s="107" t="n">
        <v>32.7008928571429</v>
      </c>
      <c r="E32" s="275"/>
      <c r="F32" s="331" t="s">
        <v>72</v>
      </c>
      <c r="G32" s="332" t="n">
        <f aca="false">B14</f>
        <v>36044506.43</v>
      </c>
      <c r="H32" s="332" t="n">
        <f aca="false">C14</f>
        <v>6795605.53</v>
      </c>
      <c r="I32" s="333" t="n">
        <f aca="false">G32/H32</f>
        <v>5.30409045535049</v>
      </c>
    </row>
    <row r="33" customFormat="false" ht="15" hidden="false" customHeight="true" outlineLevel="0" collapsed="false">
      <c r="A33" s="321" t="s">
        <v>60</v>
      </c>
      <c r="B33" s="322" t="n">
        <v>14388.67</v>
      </c>
      <c r="C33" s="322" t="n">
        <v>678.8</v>
      </c>
      <c r="D33" s="107" t="n">
        <v>21.1972156747201</v>
      </c>
      <c r="E33" s="275"/>
    </row>
    <row r="34" customFormat="false" ht="15" hidden="false" customHeight="true" outlineLevel="0" collapsed="false">
      <c r="A34" s="321" t="s">
        <v>73</v>
      </c>
      <c r="B34" s="322" t="n">
        <v>14350</v>
      </c>
      <c r="C34" s="322" t="n">
        <v>370</v>
      </c>
      <c r="D34" s="107" t="n">
        <v>38.7837837837838</v>
      </c>
      <c r="E34" s="275"/>
    </row>
    <row r="35" customFormat="false" ht="15" hidden="false" customHeight="true" outlineLevel="0" collapsed="false">
      <c r="A35" s="321" t="s">
        <v>80</v>
      </c>
      <c r="B35" s="322" t="n">
        <v>8945.27</v>
      </c>
      <c r="C35" s="322" t="n">
        <v>356.25</v>
      </c>
      <c r="D35" s="107" t="n">
        <v>25.1095298245614</v>
      </c>
      <c r="E35" s="275"/>
    </row>
    <row r="36" customFormat="false" ht="15" hidden="false" customHeight="true" outlineLevel="0" collapsed="false">
      <c r="A36" s="321" t="s">
        <v>91</v>
      </c>
      <c r="B36" s="322" t="n">
        <v>6868.48</v>
      </c>
      <c r="C36" s="322" t="n">
        <v>380.1</v>
      </c>
      <c r="D36" s="107" t="n">
        <v>18.0701920547224</v>
      </c>
      <c r="E36" s="275"/>
    </row>
    <row r="37" customFormat="false" ht="15" hidden="false" customHeight="true" outlineLevel="0" collapsed="false">
      <c r="A37" s="321" t="s">
        <v>122</v>
      </c>
      <c r="B37" s="322" t="n">
        <v>5078.91</v>
      </c>
      <c r="C37" s="322" t="n">
        <v>106</v>
      </c>
      <c r="D37" s="107" t="n">
        <v>47.9142452830189</v>
      </c>
      <c r="E37" s="275"/>
    </row>
    <row r="38" customFormat="false" ht="15" hidden="false" customHeight="true" outlineLevel="0" collapsed="false">
      <c r="A38" s="321" t="s">
        <v>105</v>
      </c>
      <c r="B38" s="322" t="n">
        <v>3272.16</v>
      </c>
      <c r="C38" s="322" t="n">
        <v>105.8</v>
      </c>
      <c r="D38" s="107" t="n">
        <v>30.9277882797732</v>
      </c>
      <c r="E38" s="275"/>
    </row>
    <row r="39" customFormat="false" ht="15" hidden="false" customHeight="true" outlineLevel="0" collapsed="false">
      <c r="A39" s="321" t="s">
        <v>113</v>
      </c>
      <c r="B39" s="322" t="n">
        <v>1723.87</v>
      </c>
      <c r="C39" s="322" t="n">
        <v>49.66</v>
      </c>
      <c r="D39" s="107" t="n">
        <v>34.713451469996</v>
      </c>
      <c r="E39" s="275"/>
    </row>
    <row r="40" customFormat="false" ht="15" hidden="false" customHeight="true" outlineLevel="0" collapsed="false">
      <c r="A40" s="321" t="s">
        <v>100</v>
      </c>
      <c r="B40" s="322" t="n">
        <v>1166.97</v>
      </c>
      <c r="C40" s="322" t="n">
        <v>27</v>
      </c>
      <c r="D40" s="107" t="n">
        <v>43.2211111111111</v>
      </c>
      <c r="E40" s="275"/>
    </row>
    <row r="41" customFormat="false" ht="15" hidden="false" customHeight="true" outlineLevel="0" collapsed="false">
      <c r="A41" s="321" t="s">
        <v>61</v>
      </c>
      <c r="B41" s="322" t="n">
        <v>589.23</v>
      </c>
      <c r="C41" s="322" t="n">
        <v>41.3</v>
      </c>
      <c r="D41" s="107" t="n">
        <v>14.2670702179177</v>
      </c>
      <c r="E41" s="275"/>
    </row>
    <row r="42" customFormat="false" ht="15" hidden="false" customHeight="true" outlineLevel="0" collapsed="false">
      <c r="A42" s="321" t="s">
        <v>71</v>
      </c>
      <c r="B42" s="322" t="n">
        <v>400</v>
      </c>
      <c r="C42" s="322" t="n">
        <v>37.4</v>
      </c>
      <c r="D42" s="107" t="n">
        <v>10.6951871657754</v>
      </c>
      <c r="E42" s="275"/>
    </row>
    <row r="43" customFormat="false" ht="15" hidden="false" customHeight="true" outlineLevel="0" collapsed="false">
      <c r="A43" s="321" t="s">
        <v>92</v>
      </c>
      <c r="B43" s="322" t="n">
        <v>155.01</v>
      </c>
      <c r="C43" s="322" t="n">
        <v>9.52</v>
      </c>
      <c r="D43" s="107" t="n">
        <v>16.2825630252101</v>
      </c>
      <c r="E43" s="275"/>
    </row>
    <row r="44" customFormat="false" ht="15" hidden="false" customHeight="true" outlineLevel="0" collapsed="false">
      <c r="A44" s="321" t="s">
        <v>136</v>
      </c>
      <c r="B44" s="322" t="n">
        <v>108</v>
      </c>
      <c r="C44" s="322" t="n">
        <v>5.04</v>
      </c>
      <c r="D44" s="107" t="n">
        <v>21.4285714285714</v>
      </c>
      <c r="E44" s="275"/>
    </row>
    <row r="45" customFormat="false" ht="15" hidden="false" customHeight="true" outlineLevel="0" collapsed="false">
      <c r="A45" s="321" t="s">
        <v>66</v>
      </c>
      <c r="B45" s="322" t="n">
        <v>60.2</v>
      </c>
      <c r="C45" s="322" t="n">
        <v>10.48</v>
      </c>
      <c r="D45" s="107" t="n">
        <v>5.74427480916031</v>
      </c>
      <c r="E45" s="275"/>
    </row>
    <row r="46" customFormat="false" ht="15" hidden="false" customHeight="true" outlineLevel="0" collapsed="false">
      <c r="A46" s="321" t="s">
        <v>293</v>
      </c>
      <c r="B46" s="322" t="n">
        <v>48.63</v>
      </c>
      <c r="C46" s="322" t="n">
        <v>5.61</v>
      </c>
      <c r="D46" s="107" t="n">
        <v>8.66844919786096</v>
      </c>
      <c r="E46" s="275"/>
    </row>
    <row r="47" customFormat="false" ht="15" hidden="false" customHeight="true" outlineLevel="0" collapsed="false">
      <c r="A47" s="334" t="s">
        <v>94</v>
      </c>
      <c r="B47" s="335" t="n">
        <v>15</v>
      </c>
      <c r="C47" s="335" t="n">
        <v>0.02</v>
      </c>
      <c r="D47" s="117" t="n">
        <v>750</v>
      </c>
      <c r="E47" s="275"/>
    </row>
    <row r="48" customFormat="false" ht="15" hidden="false" customHeight="true" outlineLevel="0" collapsed="false">
      <c r="A48" s="336" t="s">
        <v>288</v>
      </c>
      <c r="B48" s="337" t="n">
        <v>12.48</v>
      </c>
      <c r="C48" s="337" t="n">
        <v>0.26</v>
      </c>
      <c r="D48" s="107" t="n">
        <v>48</v>
      </c>
      <c r="E48" s="275"/>
    </row>
    <row r="49" customFormat="false" ht="15" hidden="false" customHeight="true" outlineLevel="0" collapsed="false">
      <c r="A49" s="338" t="s">
        <v>283</v>
      </c>
      <c r="B49" s="163" t="n">
        <v>1.71</v>
      </c>
      <c r="C49" s="163" t="n">
        <v>0.05</v>
      </c>
      <c r="D49" s="117" t="n">
        <v>34.2</v>
      </c>
      <c r="E49" s="275"/>
    </row>
    <row r="50" customFormat="false" ht="16.5" hidden="false" customHeight="false" outlineLevel="0" collapsed="false">
      <c r="A50" s="301" t="s">
        <v>139</v>
      </c>
      <c r="B50" s="165" t="n">
        <v>601440614.94</v>
      </c>
      <c r="C50" s="165" t="n">
        <v>47822106.78</v>
      </c>
      <c r="D50" s="120"/>
      <c r="E50" s="275"/>
    </row>
    <row r="51" customFormat="false" ht="12.75" hidden="false" customHeight="false" outlineLevel="0" collapsed="false">
      <c r="A51" s="311"/>
      <c r="B51" s="174"/>
      <c r="C51" s="174"/>
      <c r="D51" s="176"/>
      <c r="E51" s="275"/>
    </row>
    <row r="52" customFormat="false" ht="12.75" hidden="false" customHeight="false" outlineLevel="0" collapsed="false">
      <c r="A52" s="311"/>
      <c r="B52" s="174"/>
      <c r="C52" s="174"/>
      <c r="D52" s="176"/>
      <c r="E52" s="275"/>
    </row>
    <row r="53" customFormat="false" ht="12.75" hidden="false" customHeight="false" outlineLevel="0" collapsed="false">
      <c r="A53" s="311"/>
      <c r="B53" s="174"/>
      <c r="C53" s="174"/>
      <c r="D53" s="176"/>
      <c r="E53" s="275"/>
    </row>
    <row r="54" customFormat="false" ht="12.75" hidden="false" customHeight="false" outlineLevel="0" collapsed="false">
      <c r="A54" s="311"/>
      <c r="B54" s="174"/>
      <c r="C54" s="174"/>
      <c r="D54" s="176"/>
      <c r="E54" s="275"/>
    </row>
    <row r="55" customFormat="false" ht="12.75" hidden="false" customHeight="false" outlineLevel="0" collapsed="false">
      <c r="A55" s="311"/>
      <c r="B55" s="174"/>
      <c r="C55" s="174"/>
      <c r="D55" s="176"/>
      <c r="E55" s="275"/>
    </row>
    <row r="56" customFormat="false" ht="12.75" hidden="false" customHeight="false" outlineLevel="0" collapsed="false">
      <c r="A56" s="311"/>
      <c r="B56" s="174"/>
      <c r="C56" s="174"/>
      <c r="D56" s="176"/>
      <c r="E56" s="275"/>
    </row>
    <row r="57" customFormat="false" ht="12.75" hidden="false" customHeight="false" outlineLevel="0" collapsed="false">
      <c r="A57" s="311"/>
      <c r="B57" s="174"/>
      <c r="C57" s="174"/>
      <c r="D57" s="176"/>
      <c r="E57" s="275"/>
    </row>
    <row r="58" customFormat="false" ht="12.75" hidden="false" customHeight="false" outlineLevel="0" collapsed="false">
      <c r="A58" s="311"/>
      <c r="B58" s="174"/>
      <c r="C58" s="174"/>
      <c r="D58" s="176"/>
    </row>
    <row r="59" customFormat="false" ht="12.75" hidden="false" customHeight="false" outlineLevel="0" collapsed="false">
      <c r="A59" s="311"/>
      <c r="B59" s="174"/>
      <c r="C59" s="174"/>
      <c r="D59" s="176"/>
    </row>
    <row r="60" customFormat="false" ht="12.75" hidden="false" customHeight="false" outlineLevel="0" collapsed="false">
      <c r="A60" s="311"/>
      <c r="B60" s="174"/>
      <c r="C60" s="174"/>
      <c r="D60" s="176"/>
    </row>
    <row r="61" customFormat="false" ht="12.75" hidden="false" customHeight="false" outlineLevel="0" collapsed="false">
      <c r="A61" s="311"/>
      <c r="B61" s="174"/>
      <c r="C61" s="174"/>
      <c r="D61" s="176"/>
    </row>
    <row r="62" customFormat="false" ht="12.75" hidden="false" customHeight="false" outlineLevel="0" collapsed="false">
      <c r="A62" s="311"/>
      <c r="B62" s="174"/>
      <c r="C62" s="174"/>
      <c r="D62" s="176"/>
    </row>
    <row r="63" customFormat="false" ht="12.75" hidden="false" customHeight="false" outlineLevel="0" collapsed="false">
      <c r="A63" s="311"/>
      <c r="B63" s="174"/>
      <c r="C63" s="174"/>
      <c r="D63" s="176"/>
    </row>
    <row r="64" customFormat="false" ht="12.75" hidden="false" customHeight="false" outlineLevel="0" collapsed="false">
      <c r="A64" s="311"/>
      <c r="B64" s="174"/>
      <c r="C64" s="174"/>
      <c r="D64" s="176"/>
    </row>
    <row r="65" customFormat="false" ht="12.75" hidden="false" customHeight="false" outlineLevel="0" collapsed="false">
      <c r="A65" s="311"/>
      <c r="B65" s="174"/>
      <c r="C65" s="174"/>
      <c r="D65" s="176"/>
    </row>
    <row r="66" customFormat="false" ht="12.75" hidden="false" customHeight="false" outlineLevel="0" collapsed="false">
      <c r="A66" s="311"/>
      <c r="B66" s="174"/>
      <c r="C66" s="174"/>
      <c r="D66" s="176"/>
    </row>
    <row r="67" customFormat="false" ht="12.75" hidden="false" customHeight="false" outlineLevel="0" collapsed="false">
      <c r="A67" s="311"/>
      <c r="B67" s="174"/>
      <c r="C67" s="174"/>
      <c r="D67" s="176"/>
    </row>
    <row r="68" customFormat="false" ht="12.75" hidden="false" customHeight="false" outlineLevel="0" collapsed="false">
      <c r="A68" s="311"/>
      <c r="B68" s="174"/>
      <c r="C68" s="174"/>
      <c r="D68" s="176"/>
    </row>
    <row r="69" customFormat="false" ht="12.75" hidden="false" customHeight="false" outlineLevel="0" collapsed="false">
      <c r="A69" s="311"/>
      <c r="B69" s="174"/>
      <c r="C69" s="174"/>
      <c r="D69" s="176"/>
    </row>
    <row r="70" customFormat="false" ht="12.75" hidden="false" customHeight="false" outlineLevel="0" collapsed="false">
      <c r="A70" s="311"/>
      <c r="B70" s="174"/>
      <c r="C70" s="174"/>
      <c r="D70" s="176"/>
    </row>
    <row r="71" customFormat="false" ht="12.75" hidden="false" customHeight="false" outlineLevel="0" collapsed="false">
      <c r="A71" s="311"/>
      <c r="B71" s="174"/>
      <c r="C71" s="174"/>
      <c r="D71" s="176"/>
    </row>
    <row r="72" customFormat="false" ht="12.75" hidden="false" customHeight="false" outlineLevel="0" collapsed="false">
      <c r="A72" s="311"/>
      <c r="B72" s="174"/>
      <c r="C72" s="174"/>
      <c r="D72" s="176"/>
    </row>
    <row r="73" customFormat="false" ht="12.75" hidden="false" customHeight="false" outlineLevel="0" collapsed="false">
      <c r="A73" s="311"/>
      <c r="B73" s="174"/>
      <c r="C73" s="174"/>
      <c r="D73" s="176"/>
    </row>
    <row r="74" customFormat="false" ht="12.75" hidden="false" customHeight="false" outlineLevel="0" collapsed="false">
      <c r="A74" s="311"/>
      <c r="B74" s="174"/>
      <c r="C74" s="174"/>
      <c r="D74" s="176"/>
    </row>
    <row r="75" customFormat="false" ht="12.75" hidden="false" customHeight="false" outlineLevel="0" collapsed="false">
      <c r="A75" s="311"/>
      <c r="B75" s="174"/>
      <c r="C75" s="174"/>
      <c r="D75" s="176"/>
    </row>
    <row r="76" customFormat="false" ht="12.75" hidden="false" customHeight="false" outlineLevel="0" collapsed="false">
      <c r="A76" s="311"/>
      <c r="B76" s="174"/>
      <c r="C76" s="174"/>
      <c r="D76" s="176"/>
    </row>
    <row r="77" customFormat="false" ht="12.75" hidden="false" customHeight="false" outlineLevel="0" collapsed="false">
      <c r="A77" s="311"/>
      <c r="B77" s="174"/>
      <c r="C77" s="174"/>
      <c r="D77" s="176"/>
    </row>
    <row r="78" customFormat="false" ht="12.75" hidden="false" customHeight="false" outlineLevel="0" collapsed="false">
      <c r="A78" s="311"/>
      <c r="B78" s="174"/>
      <c r="C78" s="174"/>
      <c r="D78" s="176"/>
    </row>
    <row r="79" customFormat="false" ht="12.75" hidden="false" customHeight="false" outlineLevel="0" collapsed="false">
      <c r="A79" s="311"/>
      <c r="B79" s="174"/>
      <c r="C79" s="174"/>
      <c r="D79" s="176"/>
    </row>
    <row r="80" customFormat="false" ht="12.75" hidden="false" customHeight="false" outlineLevel="0" collapsed="false">
      <c r="A80" s="311"/>
      <c r="B80" s="174"/>
      <c r="C80" s="174"/>
      <c r="D80" s="176"/>
    </row>
    <row r="81" customFormat="false" ht="12.75" hidden="false" customHeight="false" outlineLevel="0" collapsed="false">
      <c r="A81" s="311"/>
      <c r="B81" s="174"/>
      <c r="C81" s="174"/>
      <c r="D81" s="176"/>
    </row>
    <row r="82" customFormat="false" ht="12.75" hidden="false" customHeight="false" outlineLevel="0" collapsed="false">
      <c r="A82" s="311"/>
      <c r="B82" s="174"/>
      <c r="C82" s="174"/>
      <c r="D82" s="176"/>
    </row>
    <row r="83" customFormat="false" ht="12.75" hidden="false" customHeight="false" outlineLevel="0" collapsed="false">
      <c r="A83" s="311"/>
      <c r="B83" s="174"/>
      <c r="C83" s="174"/>
      <c r="D83" s="176"/>
    </row>
    <row r="84" customFormat="false" ht="12.75" hidden="false" customHeight="false" outlineLevel="0" collapsed="false">
      <c r="A84" s="311"/>
      <c r="B84" s="174"/>
      <c r="C84" s="174"/>
      <c r="D84" s="176"/>
    </row>
    <row r="85" customFormat="false" ht="12.75" hidden="false" customHeight="false" outlineLevel="0" collapsed="false">
      <c r="A85" s="311"/>
      <c r="B85" s="174"/>
      <c r="C85" s="174"/>
      <c r="D85" s="176"/>
    </row>
    <row r="86" customFormat="false" ht="12.75" hidden="false" customHeight="false" outlineLevel="0" collapsed="false">
      <c r="A86" s="311"/>
      <c r="B86" s="174"/>
      <c r="C86" s="174"/>
      <c r="D86" s="176"/>
    </row>
    <row r="87" customFormat="false" ht="12.75" hidden="false" customHeight="false" outlineLevel="0" collapsed="false">
      <c r="A87" s="311"/>
      <c r="B87" s="174"/>
      <c r="C87" s="174"/>
      <c r="D87" s="176"/>
    </row>
    <row r="88" customFormat="false" ht="12.75" hidden="false" customHeight="false" outlineLevel="0" collapsed="false">
      <c r="A88" s="311"/>
      <c r="B88" s="174"/>
      <c r="C88" s="174"/>
      <c r="D88" s="176"/>
    </row>
    <row r="89" customFormat="false" ht="12.75" hidden="false" customHeight="false" outlineLevel="0" collapsed="false">
      <c r="A89" s="311"/>
      <c r="B89" s="174"/>
      <c r="C89" s="174"/>
      <c r="D89" s="176"/>
    </row>
    <row r="90" customFormat="false" ht="12.75" hidden="false" customHeight="false" outlineLevel="0" collapsed="false">
      <c r="A90" s="311"/>
      <c r="B90" s="174"/>
      <c r="C90" s="174"/>
      <c r="D90" s="176"/>
    </row>
    <row r="91" customFormat="false" ht="12.75" hidden="false" customHeight="false" outlineLevel="0" collapsed="false">
      <c r="A91" s="311"/>
      <c r="B91" s="174"/>
      <c r="C91" s="174"/>
      <c r="D91" s="176"/>
    </row>
    <row r="92" customFormat="false" ht="12.75" hidden="false" customHeight="false" outlineLevel="0" collapsed="false">
      <c r="A92" s="311"/>
      <c r="B92" s="174"/>
      <c r="C92" s="174"/>
      <c r="D92" s="176"/>
    </row>
    <row r="93" customFormat="false" ht="12.75" hidden="false" customHeight="false" outlineLevel="0" collapsed="false">
      <c r="A93" s="311"/>
      <c r="B93" s="174"/>
      <c r="C93" s="174"/>
      <c r="D93" s="176"/>
    </row>
    <row r="94" customFormat="false" ht="12.75" hidden="false" customHeight="false" outlineLevel="0" collapsed="false">
      <c r="A94" s="311"/>
      <c r="B94" s="174"/>
      <c r="C94" s="174"/>
      <c r="D94" s="176"/>
    </row>
    <row r="95" customFormat="false" ht="12.75" hidden="false" customHeight="false" outlineLevel="0" collapsed="false">
      <c r="A95" s="311"/>
      <c r="B95" s="174"/>
      <c r="C95" s="174"/>
      <c r="D95" s="176"/>
    </row>
    <row r="96" customFormat="false" ht="12.75" hidden="false" customHeight="false" outlineLevel="0" collapsed="false">
      <c r="A96" s="311"/>
      <c r="B96" s="174"/>
      <c r="C96" s="174"/>
      <c r="D96" s="176"/>
    </row>
    <row r="97" customFormat="false" ht="12.75" hidden="false" customHeight="false" outlineLevel="0" collapsed="false">
      <c r="A97" s="311"/>
      <c r="B97" s="174"/>
      <c r="C97" s="174"/>
      <c r="D97" s="176"/>
    </row>
    <row r="98" customFormat="false" ht="12.75" hidden="false" customHeight="false" outlineLevel="0" collapsed="false">
      <c r="A98" s="311"/>
      <c r="B98" s="174"/>
      <c r="C98" s="174"/>
      <c r="D98" s="176"/>
    </row>
    <row r="99" customFormat="false" ht="12.75" hidden="false" customHeight="false" outlineLevel="0" collapsed="false">
      <c r="A99" s="311"/>
      <c r="B99" s="174"/>
      <c r="C99" s="174"/>
      <c r="D99" s="176"/>
    </row>
    <row r="100" customFormat="false" ht="12.75" hidden="false" customHeight="false" outlineLevel="0" collapsed="false">
      <c r="A100" s="311"/>
      <c r="B100" s="174"/>
      <c r="C100" s="174"/>
      <c r="D100" s="176"/>
    </row>
    <row r="101" customFormat="false" ht="12.75" hidden="false" customHeight="false" outlineLevel="0" collapsed="false">
      <c r="A101" s="311"/>
      <c r="B101" s="174"/>
      <c r="C101" s="174"/>
      <c r="D101" s="176"/>
    </row>
    <row r="102" customFormat="false" ht="12.75" hidden="false" customHeight="false" outlineLevel="0" collapsed="false">
      <c r="A102" s="311"/>
      <c r="B102" s="174"/>
      <c r="C102" s="174"/>
      <c r="D102" s="176"/>
    </row>
    <row r="103" customFormat="false" ht="12.75" hidden="false" customHeight="false" outlineLevel="0" collapsed="false">
      <c r="A103" s="311"/>
      <c r="B103" s="174"/>
      <c r="C103" s="174"/>
      <c r="D103" s="176"/>
    </row>
    <row r="104" customFormat="false" ht="12.75" hidden="false" customHeight="false" outlineLevel="0" collapsed="false">
      <c r="A104" s="311"/>
      <c r="B104" s="174"/>
      <c r="C104" s="174"/>
      <c r="D104" s="176"/>
    </row>
    <row r="105" customFormat="false" ht="12.75" hidden="false" customHeight="false" outlineLevel="0" collapsed="false">
      <c r="A105" s="311"/>
      <c r="B105" s="174"/>
      <c r="C105" s="174"/>
      <c r="D105" s="176"/>
    </row>
    <row r="106" customFormat="false" ht="12.75" hidden="false" customHeight="false" outlineLevel="0" collapsed="false">
      <c r="A106" s="311"/>
      <c r="B106" s="174"/>
      <c r="C106" s="174"/>
      <c r="D106" s="176"/>
    </row>
    <row r="107" customFormat="false" ht="12.75" hidden="false" customHeight="false" outlineLevel="0" collapsed="false">
      <c r="A107" s="311"/>
      <c r="B107" s="174"/>
      <c r="C107" s="174"/>
      <c r="D107" s="176"/>
    </row>
    <row r="108" customFormat="false" ht="12.75" hidden="false" customHeight="false" outlineLevel="0" collapsed="false">
      <c r="A108" s="311"/>
      <c r="B108" s="174"/>
      <c r="C108" s="174"/>
      <c r="D108" s="176"/>
    </row>
    <row r="109" customFormat="false" ht="12.75" hidden="false" customHeight="false" outlineLevel="0" collapsed="false">
      <c r="A109" s="311"/>
      <c r="B109" s="174"/>
      <c r="C109" s="174"/>
      <c r="D109" s="176"/>
    </row>
    <row r="110" customFormat="false" ht="12.75" hidden="false" customHeight="false" outlineLevel="0" collapsed="false">
      <c r="A110" s="311"/>
      <c r="B110" s="174"/>
      <c r="C110" s="174"/>
      <c r="D110" s="176"/>
    </row>
    <row r="111" customFormat="false" ht="12.75" hidden="false" customHeight="false" outlineLevel="0" collapsed="false">
      <c r="A111" s="311"/>
      <c r="B111" s="174"/>
      <c r="C111" s="174"/>
      <c r="D111" s="176"/>
    </row>
    <row r="112" customFormat="false" ht="12.75" hidden="false" customHeight="false" outlineLevel="0" collapsed="false">
      <c r="A112" s="311"/>
      <c r="B112" s="174"/>
      <c r="C112" s="174"/>
      <c r="D112" s="176"/>
    </row>
    <row r="113" customFormat="false" ht="12.75" hidden="false" customHeight="false" outlineLevel="0" collapsed="false">
      <c r="A113" s="311"/>
      <c r="B113" s="174"/>
      <c r="C113" s="174"/>
      <c r="D113" s="176"/>
    </row>
    <row r="114" customFormat="false" ht="12.75" hidden="false" customHeight="false" outlineLevel="0" collapsed="false">
      <c r="A114" s="311"/>
      <c r="B114" s="174"/>
      <c r="C114" s="174"/>
      <c r="D114" s="176"/>
    </row>
    <row r="115" customFormat="false" ht="12.75" hidden="false" customHeight="false" outlineLevel="0" collapsed="false">
      <c r="A115" s="311"/>
      <c r="B115" s="174"/>
      <c r="C115" s="174"/>
      <c r="D115" s="176"/>
    </row>
    <row r="116" customFormat="false" ht="12.75" hidden="false" customHeight="false" outlineLevel="0" collapsed="false">
      <c r="A116" s="311"/>
      <c r="B116" s="174"/>
      <c r="C116" s="174"/>
      <c r="D116" s="176"/>
    </row>
    <row r="117" customFormat="false" ht="12.75" hidden="false" customHeight="false" outlineLevel="0" collapsed="false">
      <c r="A117" s="311"/>
      <c r="B117" s="174"/>
      <c r="C117" s="174"/>
      <c r="D117" s="176"/>
    </row>
    <row r="118" customFormat="false" ht="12.75" hidden="false" customHeight="false" outlineLevel="0" collapsed="false">
      <c r="A118" s="311"/>
      <c r="B118" s="174"/>
      <c r="C118" s="174"/>
      <c r="D118" s="176"/>
    </row>
    <row r="119" customFormat="false" ht="12.75" hidden="false" customHeight="false" outlineLevel="0" collapsed="false">
      <c r="A119" s="311"/>
      <c r="B119" s="174"/>
      <c r="C119" s="174"/>
      <c r="D119" s="176"/>
    </row>
    <row r="120" customFormat="false" ht="12.75" hidden="false" customHeight="false" outlineLevel="0" collapsed="false">
      <c r="A120" s="311"/>
      <c r="B120" s="174"/>
      <c r="C120" s="174"/>
      <c r="D120" s="176"/>
    </row>
    <row r="121" customFormat="false" ht="39.75" hidden="false" customHeight="true" outlineLevel="0" collapsed="false">
      <c r="A121" s="311"/>
      <c r="B121" s="174"/>
      <c r="C121" s="174"/>
      <c r="D121" s="176"/>
    </row>
    <row r="122" s="186" customFormat="true" ht="9" hidden="false" customHeight="true" outlineLevel="0" collapsed="false">
      <c r="A122" s="316"/>
      <c r="B122" s="339"/>
      <c r="C122" s="339"/>
      <c r="D122" s="340"/>
      <c r="E122" s="326"/>
      <c r="F122" s="326"/>
      <c r="G122" s="185"/>
      <c r="H122" s="185"/>
      <c r="I122" s="326"/>
      <c r="J122" s="326"/>
    </row>
    <row r="123" customFormat="false" ht="15.75" hidden="false" customHeight="false" outlineLevel="0" collapsed="false">
      <c r="A123" s="26" t="s">
        <v>275</v>
      </c>
      <c r="B123" s="174"/>
      <c r="C123" s="174"/>
      <c r="D123" s="176"/>
      <c r="E123" s="275"/>
    </row>
    <row r="124" customFormat="false" ht="15.75" hidden="false" customHeight="false" outlineLevel="0" collapsed="false">
      <c r="A124" s="26" t="s">
        <v>321</v>
      </c>
      <c r="B124" s="174"/>
      <c r="C124" s="174"/>
      <c r="D124" s="176"/>
      <c r="E124" s="275"/>
    </row>
    <row r="125" customFormat="false" ht="15.75" hidden="false" customHeight="false" outlineLevel="0" collapsed="false">
      <c r="A125" s="26" t="s">
        <v>322</v>
      </c>
      <c r="B125" s="174"/>
      <c r="C125" s="174"/>
      <c r="D125" s="176"/>
      <c r="E125" s="275"/>
    </row>
    <row r="126" customFormat="false" ht="15.75" hidden="false" customHeight="false" outlineLevel="0" collapsed="false">
      <c r="A126" s="128" t="s">
        <v>255</v>
      </c>
      <c r="B126" s="174"/>
      <c r="C126" s="174"/>
      <c r="D126" s="176"/>
    </row>
    <row r="127" customFormat="false" ht="16.5" hidden="false" customHeight="false" outlineLevel="0" collapsed="false">
      <c r="A127" s="128"/>
      <c r="B127" s="174"/>
      <c r="C127" s="174"/>
      <c r="D127" s="176"/>
    </row>
    <row r="128" customFormat="false" ht="15" hidden="false" customHeight="true" outlineLevel="0" collapsed="false">
      <c r="A128" s="317" t="s">
        <v>53</v>
      </c>
      <c r="B128" s="318" t="s">
        <v>145</v>
      </c>
      <c r="C128" s="318" t="s">
        <v>54</v>
      </c>
      <c r="D128" s="99" t="s">
        <v>318</v>
      </c>
    </row>
    <row r="129" customFormat="false" ht="15" hidden="false" customHeight="true" outlineLevel="0" collapsed="false">
      <c r="A129" s="341" t="s">
        <v>57</v>
      </c>
      <c r="B129" s="342" t="n">
        <v>125504573.97</v>
      </c>
      <c r="C129" s="342" t="n">
        <v>26135747.04</v>
      </c>
      <c r="D129" s="103" t="n">
        <v>4.8020274215969</v>
      </c>
      <c r="F129" s="171" t="str">
        <f aca="false">A129</f>
        <v>Brasil</v>
      </c>
      <c r="G129" s="169" t="n">
        <f aca="false">B129</f>
        <v>125504573.97</v>
      </c>
    </row>
    <row r="130" customFormat="false" ht="15" hidden="false" customHeight="true" outlineLevel="0" collapsed="false">
      <c r="A130" s="321" t="s">
        <v>93</v>
      </c>
      <c r="B130" s="322" t="n">
        <v>11346939.94</v>
      </c>
      <c r="C130" s="322" t="n">
        <v>931232.18</v>
      </c>
      <c r="D130" s="107" t="n">
        <v>12.184866656992</v>
      </c>
      <c r="F130" s="171" t="str">
        <f aca="false">A130</f>
        <v>Venezuela</v>
      </c>
      <c r="G130" s="169" t="n">
        <f aca="false">B130</f>
        <v>11346939.94</v>
      </c>
    </row>
    <row r="131" customFormat="false" ht="15" hidden="false" customHeight="true" outlineLevel="0" collapsed="false">
      <c r="A131" s="321" t="s">
        <v>58</v>
      </c>
      <c r="B131" s="322" t="n">
        <v>1562330.91</v>
      </c>
      <c r="C131" s="322" t="n">
        <v>215015.02</v>
      </c>
      <c r="D131" s="107" t="n">
        <v>7.2661477788854</v>
      </c>
      <c r="F131" s="171" t="str">
        <f aca="false">A131</f>
        <v>R.F. de Alemania</v>
      </c>
      <c r="G131" s="169" t="n">
        <f aca="false">B131</f>
        <v>1562330.91</v>
      </c>
    </row>
    <row r="132" customFormat="false" ht="15" hidden="false" customHeight="true" outlineLevel="0" collapsed="false">
      <c r="A132" s="321" t="s">
        <v>69</v>
      </c>
      <c r="B132" s="322" t="n">
        <v>1468261.41</v>
      </c>
      <c r="C132" s="322" t="n">
        <v>222901.04</v>
      </c>
      <c r="D132" s="107" t="n">
        <v>6.58705499983311</v>
      </c>
      <c r="F132" s="171" t="str">
        <f aca="false">A132</f>
        <v>Uruguay</v>
      </c>
      <c r="G132" s="169" t="n">
        <f aca="false">B132</f>
        <v>1468261.41</v>
      </c>
    </row>
    <row r="133" customFormat="false" ht="15" hidden="false" customHeight="true" outlineLevel="0" collapsed="false">
      <c r="A133" s="321" t="s">
        <v>68</v>
      </c>
      <c r="B133" s="322" t="n">
        <v>1182556.78</v>
      </c>
      <c r="C133" s="322" t="n">
        <v>116198.33</v>
      </c>
      <c r="D133" s="107" t="n">
        <v>10.1770548681724</v>
      </c>
      <c r="F133" s="171" t="str">
        <f aca="false">A133</f>
        <v>México</v>
      </c>
      <c r="G133" s="169" t="n">
        <f aca="false">B133</f>
        <v>1182556.78</v>
      </c>
    </row>
    <row r="134" customFormat="false" ht="15" hidden="false" customHeight="true" outlineLevel="0" collapsed="false">
      <c r="A134" s="321" t="s">
        <v>72</v>
      </c>
      <c r="B134" s="322" t="n">
        <v>935981.54</v>
      </c>
      <c r="C134" s="322" t="n">
        <v>128060.8</v>
      </c>
      <c r="D134" s="107" t="n">
        <v>7.30888406132087</v>
      </c>
      <c r="F134" s="171" t="str">
        <f aca="false">A134</f>
        <v>Chile</v>
      </c>
      <c r="G134" s="169" t="n">
        <f aca="false">B134</f>
        <v>935981.54</v>
      </c>
    </row>
    <row r="135" customFormat="false" ht="15" hidden="false" customHeight="true" outlineLevel="0" collapsed="false">
      <c r="A135" s="321" t="s">
        <v>59</v>
      </c>
      <c r="B135" s="322" t="n">
        <v>683652.58</v>
      </c>
      <c r="C135" s="322" t="n">
        <v>93050.26</v>
      </c>
      <c r="D135" s="107" t="n">
        <v>7.34713239920017</v>
      </c>
      <c r="F135" s="171" t="str">
        <f aca="false">A135</f>
        <v>Francia</v>
      </c>
      <c r="G135" s="169" t="n">
        <f aca="false">B135</f>
        <v>683652.58</v>
      </c>
    </row>
    <row r="136" customFormat="false" ht="15" hidden="false" customHeight="true" outlineLevel="0" collapsed="false">
      <c r="A136" s="321" t="s">
        <v>277</v>
      </c>
      <c r="B136" s="322" t="n">
        <v>326528.55</v>
      </c>
      <c r="C136" s="322" t="n">
        <v>54692.92</v>
      </c>
      <c r="D136" s="107" t="n">
        <v>5.97021607184257</v>
      </c>
      <c r="F136" s="171" t="s">
        <v>74</v>
      </c>
      <c r="G136" s="169" t="n">
        <v>2491875</v>
      </c>
    </row>
    <row r="137" customFormat="false" ht="15" hidden="false" customHeight="true" outlineLevel="0" collapsed="false">
      <c r="A137" s="321" t="s">
        <v>107</v>
      </c>
      <c r="B137" s="322" t="n">
        <v>280803.07</v>
      </c>
      <c r="C137" s="322" t="n">
        <v>48848.36</v>
      </c>
      <c r="D137" s="107" t="n">
        <v>5.74846463627438</v>
      </c>
      <c r="F137" s="171" t="s">
        <v>170</v>
      </c>
      <c r="G137" s="169" t="n">
        <f aca="false">SUM(G129:G136)</f>
        <v>145176172.13</v>
      </c>
    </row>
    <row r="138" customFormat="false" ht="15" hidden="false" customHeight="true" outlineLevel="0" collapsed="false">
      <c r="A138" s="321" t="s">
        <v>65</v>
      </c>
      <c r="B138" s="322" t="n">
        <v>262294.7</v>
      </c>
      <c r="C138" s="322" t="n">
        <v>35874.29</v>
      </c>
      <c r="D138" s="107" t="n">
        <v>7.31149522401698</v>
      </c>
      <c r="G138" s="169"/>
    </row>
    <row r="139" customFormat="false" ht="15" hidden="false" customHeight="true" outlineLevel="0" collapsed="false">
      <c r="A139" s="321" t="s">
        <v>106</v>
      </c>
      <c r="B139" s="322" t="n">
        <v>253617.53</v>
      </c>
      <c r="C139" s="322" t="n">
        <v>40317.8</v>
      </c>
      <c r="D139" s="107" t="n">
        <v>6.29046054100174</v>
      </c>
    </row>
    <row r="140" customFormat="false" ht="15" hidden="false" customHeight="true" outlineLevel="0" collapsed="false">
      <c r="A140" s="321" t="s">
        <v>64</v>
      </c>
      <c r="B140" s="322" t="n">
        <v>216498.38</v>
      </c>
      <c r="C140" s="322" t="n">
        <v>24396.76</v>
      </c>
      <c r="D140" s="107" t="n">
        <v>8.87406278538626</v>
      </c>
      <c r="F140" s="328" t="s">
        <v>53</v>
      </c>
      <c r="G140" s="329" t="s">
        <v>145</v>
      </c>
      <c r="H140" s="329" t="s">
        <v>54</v>
      </c>
      <c r="I140" s="330" t="s">
        <v>318</v>
      </c>
    </row>
    <row r="141" customFormat="false" ht="15" hidden="false" customHeight="true" outlineLevel="0" collapsed="false">
      <c r="A141" s="321" t="s">
        <v>62</v>
      </c>
      <c r="B141" s="322" t="n">
        <v>211598.99</v>
      </c>
      <c r="C141" s="322" t="n">
        <v>13532.42</v>
      </c>
      <c r="D141" s="107" t="n">
        <v>15.6364486174683</v>
      </c>
      <c r="F141" s="343" t="s">
        <v>93</v>
      </c>
      <c r="G141" s="344" t="n">
        <f aca="false">B130</f>
        <v>11346939.94</v>
      </c>
      <c r="H141" s="344" t="n">
        <f aca="false">C130</f>
        <v>931232.18</v>
      </c>
      <c r="I141" s="345" t="n">
        <f aca="false">G141/H141</f>
        <v>12.184866656992</v>
      </c>
    </row>
    <row r="142" customFormat="false" ht="15" hidden="false" customHeight="true" outlineLevel="0" collapsed="false">
      <c r="A142" s="321" t="s">
        <v>87</v>
      </c>
      <c r="B142" s="322" t="n">
        <v>120984.62</v>
      </c>
      <c r="C142" s="322" t="n">
        <v>8816.59</v>
      </c>
      <c r="D142" s="107" t="n">
        <v>13.7223824630611</v>
      </c>
      <c r="F142" s="343" t="s">
        <v>68</v>
      </c>
      <c r="G142" s="344" t="n">
        <f aca="false">B133</f>
        <v>1182556.78</v>
      </c>
      <c r="H142" s="344" t="n">
        <f aca="false">C133</f>
        <v>116198.33</v>
      </c>
      <c r="I142" s="345" t="n">
        <f aca="false">G142/H142</f>
        <v>10.1770548681724</v>
      </c>
    </row>
    <row r="143" customFormat="false" ht="15" hidden="false" customHeight="true" outlineLevel="0" collapsed="false">
      <c r="A143" s="321" t="s">
        <v>278</v>
      </c>
      <c r="B143" s="322" t="n">
        <v>111180.84</v>
      </c>
      <c r="C143" s="322" t="n">
        <v>26187.52</v>
      </c>
      <c r="D143" s="107" t="n">
        <v>4.2455658267755</v>
      </c>
      <c r="F143" s="343" t="s">
        <v>59</v>
      </c>
      <c r="G143" s="344" t="n">
        <f aca="false">B135</f>
        <v>683652.58</v>
      </c>
      <c r="H143" s="344" t="n">
        <f aca="false">C135</f>
        <v>93050.26</v>
      </c>
      <c r="I143" s="345" t="n">
        <f aca="false">G143/H143</f>
        <v>7.34713239920017</v>
      </c>
    </row>
    <row r="144" customFormat="false" ht="15" hidden="false" customHeight="true" outlineLevel="0" collapsed="false">
      <c r="A144" s="321" t="s">
        <v>67</v>
      </c>
      <c r="B144" s="322" t="n">
        <v>91749.15</v>
      </c>
      <c r="C144" s="322" t="n">
        <v>14939.45</v>
      </c>
      <c r="D144" s="107" t="n">
        <v>6.14140078784694</v>
      </c>
      <c r="F144" s="343" t="s">
        <v>320</v>
      </c>
      <c r="G144" s="344" t="n">
        <f aca="false">B131</f>
        <v>1562330.91</v>
      </c>
      <c r="H144" s="344" t="n">
        <f aca="false">C131</f>
        <v>215015.02</v>
      </c>
      <c r="I144" s="345" t="n">
        <f aca="false">G144/H144</f>
        <v>7.2661477788854</v>
      </c>
    </row>
    <row r="145" customFormat="false" ht="15" hidden="false" customHeight="true" outlineLevel="0" collapsed="false">
      <c r="A145" s="321" t="s">
        <v>91</v>
      </c>
      <c r="B145" s="322" t="n">
        <v>88631.3</v>
      </c>
      <c r="C145" s="322" t="n">
        <v>14685.2</v>
      </c>
      <c r="D145" s="107" t="n">
        <v>6.03541660992019</v>
      </c>
      <c r="F145" s="343" t="s">
        <v>69</v>
      </c>
      <c r="G145" s="344" t="n">
        <f aca="false">B132</f>
        <v>1468261.41</v>
      </c>
      <c r="H145" s="344" t="n">
        <f aca="false">C132</f>
        <v>222901.04</v>
      </c>
      <c r="I145" s="345" t="n">
        <f aca="false">G145/H145</f>
        <v>6.58705499983311</v>
      </c>
    </row>
    <row r="146" customFormat="false" ht="15" hidden="false" customHeight="true" outlineLevel="0" collapsed="false">
      <c r="A146" s="321" t="s">
        <v>279</v>
      </c>
      <c r="B146" s="322" t="n">
        <v>87679.35</v>
      </c>
      <c r="C146" s="322" t="n">
        <v>13601.57</v>
      </c>
      <c r="D146" s="107" t="n">
        <v>6.44626686478105</v>
      </c>
      <c r="F146" s="343" t="s">
        <v>57</v>
      </c>
      <c r="G146" s="344" t="n">
        <f aca="false">B129</f>
        <v>125504573.97</v>
      </c>
      <c r="H146" s="344" t="n">
        <f aca="false">C129</f>
        <v>26135747.04</v>
      </c>
      <c r="I146" s="345" t="n">
        <f aca="false">G146/H146</f>
        <v>4.8020274215969</v>
      </c>
    </row>
    <row r="147" customFormat="false" ht="15" hidden="false" customHeight="true" outlineLevel="0" collapsed="false">
      <c r="A147" s="321" t="s">
        <v>122</v>
      </c>
      <c r="B147" s="322" t="n">
        <v>57365.08</v>
      </c>
      <c r="C147" s="322" t="n">
        <v>7497.15</v>
      </c>
      <c r="D147" s="107" t="n">
        <v>7.65158493560887</v>
      </c>
    </row>
    <row r="148" customFormat="false" ht="15" hidden="false" customHeight="true" outlineLevel="0" collapsed="false">
      <c r="A148" s="321" t="s">
        <v>70</v>
      </c>
      <c r="B148" s="322" t="n">
        <v>46766.22</v>
      </c>
      <c r="C148" s="322" t="n">
        <v>7834.34</v>
      </c>
      <c r="D148" s="107" t="n">
        <v>5.96938861473972</v>
      </c>
    </row>
    <row r="149" customFormat="false" ht="15" hidden="false" customHeight="true" outlineLevel="0" collapsed="false">
      <c r="A149" s="321" t="s">
        <v>61</v>
      </c>
      <c r="B149" s="322" t="n">
        <v>46319.63</v>
      </c>
      <c r="C149" s="322" t="n">
        <v>6189.6</v>
      </c>
      <c r="D149" s="107" t="n">
        <v>7.48346096678299</v>
      </c>
    </row>
    <row r="150" customFormat="false" ht="15" hidden="false" customHeight="true" outlineLevel="0" collapsed="false">
      <c r="A150" s="321" t="s">
        <v>127</v>
      </c>
      <c r="B150" s="322" t="n">
        <v>39632.36</v>
      </c>
      <c r="C150" s="322" t="n">
        <v>2935.15</v>
      </c>
      <c r="D150" s="107" t="n">
        <v>13.5026693695382</v>
      </c>
    </row>
    <row r="151" customFormat="false" ht="15" hidden="false" customHeight="true" outlineLevel="0" collapsed="false">
      <c r="A151" s="321" t="s">
        <v>103</v>
      </c>
      <c r="B151" s="322" t="n">
        <v>31589.29</v>
      </c>
      <c r="C151" s="322" t="n">
        <v>4348.7</v>
      </c>
      <c r="D151" s="107" t="n">
        <v>7.26407662059926</v>
      </c>
    </row>
    <row r="152" customFormat="false" ht="15" hidden="false" customHeight="true" outlineLevel="0" collapsed="false">
      <c r="A152" s="321" t="s">
        <v>60</v>
      </c>
      <c r="B152" s="322" t="n">
        <v>28221.02</v>
      </c>
      <c r="C152" s="322" t="n">
        <v>200.34</v>
      </c>
      <c r="D152" s="107" t="n">
        <v>140.865628431666</v>
      </c>
    </row>
    <row r="153" customFormat="false" ht="15" hidden="false" customHeight="true" outlineLevel="0" collapsed="false">
      <c r="A153" s="321" t="s">
        <v>95</v>
      </c>
      <c r="B153" s="322" t="n">
        <v>28026.97</v>
      </c>
      <c r="C153" s="322" t="n">
        <v>3152.38</v>
      </c>
      <c r="D153" s="107" t="n">
        <v>8.89073335067473</v>
      </c>
    </row>
    <row r="154" customFormat="false" ht="15" hidden="false" customHeight="true" outlineLevel="0" collapsed="false">
      <c r="A154" s="321" t="s">
        <v>104</v>
      </c>
      <c r="B154" s="322" t="n">
        <v>18250</v>
      </c>
      <c r="C154" s="322" t="n">
        <v>3643.65</v>
      </c>
      <c r="D154" s="107" t="n">
        <v>5.0087137897438</v>
      </c>
    </row>
    <row r="155" customFormat="false" ht="15" hidden="false" customHeight="true" outlineLevel="0" collapsed="false">
      <c r="A155" s="321" t="s">
        <v>136</v>
      </c>
      <c r="B155" s="322" t="n">
        <v>16919.37</v>
      </c>
      <c r="C155" s="322" t="n">
        <v>1492.17</v>
      </c>
      <c r="D155" s="107" t="n">
        <v>11.3387683708961</v>
      </c>
    </row>
    <row r="156" customFormat="false" ht="15" hidden="false" customHeight="true" outlineLevel="0" collapsed="false">
      <c r="A156" s="321" t="s">
        <v>137</v>
      </c>
      <c r="B156" s="322" t="n">
        <v>13085.99</v>
      </c>
      <c r="C156" s="322" t="n">
        <v>650.6</v>
      </c>
      <c r="D156" s="107" t="n">
        <v>20.113725791577</v>
      </c>
    </row>
    <row r="157" customFormat="false" ht="15" hidden="false" customHeight="true" outlineLevel="0" collapsed="false">
      <c r="A157" s="321" t="s">
        <v>73</v>
      </c>
      <c r="B157" s="322" t="n">
        <v>12691.7</v>
      </c>
      <c r="C157" s="322" t="n">
        <v>4155.4</v>
      </c>
      <c r="D157" s="107" t="n">
        <v>3.05426673725755</v>
      </c>
    </row>
    <row r="158" customFormat="false" ht="15" hidden="false" customHeight="true" outlineLevel="0" collapsed="false">
      <c r="A158" s="321" t="s">
        <v>115</v>
      </c>
      <c r="B158" s="322" t="n">
        <v>12276.6</v>
      </c>
      <c r="C158" s="322" t="n">
        <v>1567.43</v>
      </c>
      <c r="D158" s="107" t="n">
        <v>7.83231149078428</v>
      </c>
    </row>
    <row r="159" customFormat="false" ht="15" hidden="false" customHeight="true" outlineLevel="0" collapsed="false">
      <c r="A159" s="321" t="s">
        <v>134</v>
      </c>
      <c r="B159" s="322" t="n">
        <v>11513.4</v>
      </c>
      <c r="C159" s="322" t="n">
        <v>1616.76</v>
      </c>
      <c r="D159" s="107" t="n">
        <v>7.1212795962295</v>
      </c>
    </row>
    <row r="160" customFormat="false" ht="15" hidden="false" customHeight="true" outlineLevel="0" collapsed="false">
      <c r="A160" s="321" t="s">
        <v>92</v>
      </c>
      <c r="B160" s="322" t="n">
        <v>10169.07</v>
      </c>
      <c r="C160" s="322" t="n">
        <v>1022.53</v>
      </c>
      <c r="D160" s="107" t="n">
        <v>9.94500894839271</v>
      </c>
    </row>
    <row r="161" customFormat="false" ht="15" hidden="false" customHeight="true" outlineLevel="0" collapsed="false">
      <c r="A161" s="321" t="s">
        <v>126</v>
      </c>
      <c r="B161" s="322" t="n">
        <v>9737.6</v>
      </c>
      <c r="C161" s="322" t="n">
        <v>1698.06</v>
      </c>
      <c r="D161" s="107" t="n">
        <v>5.73454412682709</v>
      </c>
    </row>
    <row r="162" customFormat="false" ht="15" hidden="false" customHeight="true" outlineLevel="0" collapsed="false">
      <c r="A162" s="321" t="s">
        <v>282</v>
      </c>
      <c r="B162" s="322" t="n">
        <v>7031.76</v>
      </c>
      <c r="C162" s="322" t="n">
        <v>468.45</v>
      </c>
      <c r="D162" s="107" t="n">
        <v>15.0106948447006</v>
      </c>
    </row>
    <row r="163" customFormat="false" ht="15" hidden="false" customHeight="true" outlineLevel="0" collapsed="false">
      <c r="A163" s="321" t="s">
        <v>283</v>
      </c>
      <c r="B163" s="322" t="n">
        <v>6164.4</v>
      </c>
      <c r="C163" s="322" t="n">
        <v>490.89</v>
      </c>
      <c r="D163" s="107" t="n">
        <v>12.5575994622013</v>
      </c>
    </row>
    <row r="164" customFormat="false" ht="15" hidden="false" customHeight="true" outlineLevel="0" collapsed="false">
      <c r="A164" s="321" t="s">
        <v>63</v>
      </c>
      <c r="B164" s="322" t="n">
        <v>5288.75</v>
      </c>
      <c r="C164" s="322" t="n">
        <v>184.29</v>
      </c>
      <c r="D164" s="107" t="n">
        <v>28.6979760160616</v>
      </c>
    </row>
    <row r="165" customFormat="false" ht="15" hidden="false" customHeight="true" outlineLevel="0" collapsed="false">
      <c r="A165" s="321" t="s">
        <v>114</v>
      </c>
      <c r="B165" s="322" t="n">
        <v>4935</v>
      </c>
      <c r="C165" s="322" t="n">
        <v>602.81</v>
      </c>
      <c r="D165" s="107" t="n">
        <v>8.18665914633135</v>
      </c>
    </row>
    <row r="166" customFormat="false" ht="15" hidden="false" customHeight="true" outlineLevel="0" collapsed="false">
      <c r="A166" s="321" t="s">
        <v>99</v>
      </c>
      <c r="B166" s="322" t="n">
        <v>4706.34</v>
      </c>
      <c r="C166" s="322" t="n">
        <v>2512.8</v>
      </c>
      <c r="D166" s="107" t="n">
        <v>1.87294651384909</v>
      </c>
    </row>
    <row r="167" customFormat="false" ht="15" hidden="false" customHeight="true" outlineLevel="0" collapsed="false">
      <c r="A167" s="321" t="s">
        <v>96</v>
      </c>
      <c r="B167" s="322" t="n">
        <v>3945.1</v>
      </c>
      <c r="C167" s="322" t="n">
        <v>500.14</v>
      </c>
      <c r="D167" s="107" t="n">
        <v>7.88799136241852</v>
      </c>
    </row>
    <row r="168" customFormat="false" ht="15" hidden="false" customHeight="true" outlineLevel="0" collapsed="false">
      <c r="A168" s="321" t="s">
        <v>105</v>
      </c>
      <c r="B168" s="322" t="n">
        <v>2737.54</v>
      </c>
      <c r="C168" s="322" t="n">
        <v>102.82</v>
      </c>
      <c r="D168" s="107" t="n">
        <v>26.6245866562926</v>
      </c>
    </row>
    <row r="169" customFormat="false" ht="15" hidden="false" customHeight="true" outlineLevel="0" collapsed="false">
      <c r="A169" s="321" t="s">
        <v>97</v>
      </c>
      <c r="B169" s="322" t="n">
        <v>2669.4</v>
      </c>
      <c r="C169" s="322" t="n">
        <v>244.99</v>
      </c>
      <c r="D169" s="107" t="n">
        <v>10.8959549369362</v>
      </c>
    </row>
    <row r="170" customFormat="false" ht="15" hidden="false" customHeight="true" outlineLevel="0" collapsed="false">
      <c r="A170" s="321" t="s">
        <v>291</v>
      </c>
      <c r="B170" s="322" t="n">
        <v>2238.85</v>
      </c>
      <c r="C170" s="322" t="n">
        <v>292.95</v>
      </c>
      <c r="D170" s="107" t="n">
        <v>7.64243044888206</v>
      </c>
    </row>
    <row r="171" customFormat="false" ht="15" hidden="false" customHeight="true" outlineLevel="0" collapsed="false">
      <c r="A171" s="321" t="s">
        <v>286</v>
      </c>
      <c r="B171" s="322" t="n">
        <v>2145.2</v>
      </c>
      <c r="C171" s="322" t="n">
        <v>376.13</v>
      </c>
      <c r="D171" s="107" t="n">
        <v>5.70334724696249</v>
      </c>
    </row>
    <row r="172" customFormat="false" ht="15" hidden="false" customHeight="true" outlineLevel="0" collapsed="false">
      <c r="A172" s="321" t="s">
        <v>130</v>
      </c>
      <c r="B172" s="322" t="n">
        <v>1876</v>
      </c>
      <c r="C172" s="322" t="n">
        <v>167.39</v>
      </c>
      <c r="D172" s="107" t="n">
        <v>11.2073600573511</v>
      </c>
    </row>
    <row r="173" customFormat="false" ht="15" hidden="false" customHeight="true" outlineLevel="0" collapsed="false">
      <c r="A173" s="321" t="s">
        <v>79</v>
      </c>
      <c r="B173" s="322" t="n">
        <v>1710.81</v>
      </c>
      <c r="C173" s="322" t="n">
        <v>304.67</v>
      </c>
      <c r="D173" s="107" t="n">
        <v>5.61528867299045</v>
      </c>
    </row>
    <row r="174" customFormat="false" ht="15" hidden="false" customHeight="true" outlineLevel="0" collapsed="false">
      <c r="A174" s="321" t="s">
        <v>81</v>
      </c>
      <c r="B174" s="322" t="n">
        <v>1666.44</v>
      </c>
      <c r="C174" s="322" t="n">
        <v>239.08</v>
      </c>
      <c r="D174" s="107" t="n">
        <v>6.97021917349841</v>
      </c>
    </row>
    <row r="175" customFormat="false" ht="15" hidden="false" customHeight="true" outlineLevel="0" collapsed="false">
      <c r="A175" s="321" t="s">
        <v>296</v>
      </c>
      <c r="B175" s="322" t="n">
        <v>1482.74</v>
      </c>
      <c r="C175" s="322" t="n">
        <v>39.62</v>
      </c>
      <c r="D175" s="107" t="n">
        <v>37.4240282685512</v>
      </c>
    </row>
    <row r="176" customFormat="false" ht="15" hidden="false" customHeight="true" outlineLevel="0" collapsed="false">
      <c r="A176" s="321" t="s">
        <v>298</v>
      </c>
      <c r="B176" s="322" t="n">
        <v>1463.83</v>
      </c>
      <c r="C176" s="322" t="n">
        <v>74.4</v>
      </c>
      <c r="D176" s="107" t="n">
        <v>19.6751344086021</v>
      </c>
    </row>
    <row r="177" customFormat="false" ht="15" hidden="false" customHeight="true" outlineLevel="0" collapsed="false">
      <c r="A177" s="321" t="s">
        <v>108</v>
      </c>
      <c r="B177" s="322" t="n">
        <v>1364.9</v>
      </c>
      <c r="C177" s="322" t="n">
        <v>163.73</v>
      </c>
      <c r="D177" s="107" t="n">
        <v>8.33628534782874</v>
      </c>
    </row>
    <row r="178" customFormat="false" ht="15" hidden="false" customHeight="true" outlineLevel="0" collapsed="false">
      <c r="A178" s="321" t="s">
        <v>280</v>
      </c>
      <c r="B178" s="322" t="n">
        <v>1076.83</v>
      </c>
      <c r="C178" s="322" t="n">
        <v>56.2</v>
      </c>
      <c r="D178" s="107" t="n">
        <v>19.1606761565836</v>
      </c>
    </row>
    <row r="179" customFormat="false" ht="15" hidden="false" customHeight="true" outlineLevel="0" collapsed="false">
      <c r="A179" s="321" t="s">
        <v>323</v>
      </c>
      <c r="B179" s="322" t="n">
        <v>925.8</v>
      </c>
      <c r="C179" s="322" t="n">
        <v>132.82</v>
      </c>
      <c r="D179" s="107" t="n">
        <v>6.97033579280229</v>
      </c>
    </row>
    <row r="180" customFormat="false" ht="15" hidden="false" customHeight="true" outlineLevel="0" collapsed="false">
      <c r="A180" s="321" t="s">
        <v>100</v>
      </c>
      <c r="B180" s="322" t="n">
        <v>899.13</v>
      </c>
      <c r="C180" s="322" t="n">
        <v>80.58</v>
      </c>
      <c r="D180" s="107" t="n">
        <v>11.1582278481013</v>
      </c>
    </row>
    <row r="181" customFormat="false" ht="15" hidden="false" customHeight="true" outlineLevel="0" collapsed="false">
      <c r="A181" s="321" t="s">
        <v>121</v>
      </c>
      <c r="B181" s="322" t="n">
        <v>807</v>
      </c>
      <c r="C181" s="322" t="n">
        <v>151.45</v>
      </c>
      <c r="D181" s="107" t="n">
        <v>5.32849125123803</v>
      </c>
    </row>
    <row r="182" customFormat="false" ht="15" hidden="false" customHeight="true" outlineLevel="0" collapsed="false">
      <c r="A182" s="321" t="s">
        <v>120</v>
      </c>
      <c r="B182" s="322" t="n">
        <v>780</v>
      </c>
      <c r="C182" s="322" t="n">
        <v>29.8</v>
      </c>
      <c r="D182" s="107" t="n">
        <v>26.1744966442953</v>
      </c>
    </row>
    <row r="183" customFormat="false" ht="15" hidden="false" customHeight="true" outlineLevel="0" collapsed="false">
      <c r="A183" s="321" t="s">
        <v>77</v>
      </c>
      <c r="B183" s="322" t="n">
        <v>691.96</v>
      </c>
      <c r="C183" s="322" t="n">
        <v>0.15</v>
      </c>
      <c r="D183" s="107" t="n">
        <v>4613.06666666667</v>
      </c>
    </row>
    <row r="184" customFormat="false" ht="15" hidden="false" customHeight="true" outlineLevel="0" collapsed="false">
      <c r="A184" s="321" t="s">
        <v>129</v>
      </c>
      <c r="B184" s="322" t="n">
        <v>462.88</v>
      </c>
      <c r="C184" s="322" t="n">
        <v>9.86</v>
      </c>
      <c r="D184" s="107" t="n">
        <v>46.9452332657201</v>
      </c>
    </row>
    <row r="185" customFormat="false" ht="15" hidden="false" customHeight="true" outlineLevel="0" collapsed="false">
      <c r="A185" s="321" t="s">
        <v>66</v>
      </c>
      <c r="B185" s="322" t="n">
        <v>298</v>
      </c>
      <c r="C185" s="322" t="n">
        <v>11.5</v>
      </c>
      <c r="D185" s="107" t="n">
        <v>25.9130434782609</v>
      </c>
    </row>
    <row r="186" customFormat="false" ht="15" hidden="false" customHeight="true" outlineLevel="0" collapsed="false">
      <c r="A186" s="321" t="s">
        <v>288</v>
      </c>
      <c r="B186" s="322" t="n">
        <v>176.04</v>
      </c>
      <c r="C186" s="322" t="n">
        <v>4.52</v>
      </c>
      <c r="D186" s="107" t="n">
        <v>38.9469026548673</v>
      </c>
    </row>
    <row r="187" customFormat="false" ht="15" hidden="false" customHeight="true" outlineLevel="0" collapsed="false">
      <c r="A187" s="321" t="s">
        <v>304</v>
      </c>
      <c r="B187" s="322" t="n">
        <v>129.96</v>
      </c>
      <c r="C187" s="322" t="n">
        <v>15.75</v>
      </c>
      <c r="D187" s="107" t="n">
        <v>8.25142857142857</v>
      </c>
    </row>
    <row r="188" customFormat="false" ht="15" hidden="false" customHeight="true" outlineLevel="0" collapsed="false">
      <c r="A188" s="334" t="s">
        <v>285</v>
      </c>
      <c r="B188" s="335" t="n">
        <v>64.06</v>
      </c>
      <c r="C188" s="335" t="n">
        <v>2.47</v>
      </c>
      <c r="D188" s="117" t="n">
        <v>25.9352226720648</v>
      </c>
    </row>
    <row r="189" customFormat="false" ht="15" hidden="false" customHeight="true" outlineLevel="0" collapsed="false">
      <c r="A189" s="334" t="s">
        <v>85</v>
      </c>
      <c r="B189" s="163" t="n">
        <v>4.87</v>
      </c>
      <c r="C189" s="163" t="n">
        <v>0.5</v>
      </c>
      <c r="D189" s="117" t="n">
        <v>9.74</v>
      </c>
    </row>
    <row r="190" customFormat="false" ht="16.5" hidden="false" customHeight="false" outlineLevel="0" collapsed="false">
      <c r="A190" s="346" t="s">
        <v>139</v>
      </c>
      <c r="B190" s="165" t="n">
        <v>145176171.5</v>
      </c>
      <c r="C190" s="165" t="n">
        <v>28193362.57</v>
      </c>
      <c r="D190" s="347"/>
    </row>
    <row r="191" customFormat="false" ht="12.75" hidden="false" customHeight="false" outlineLevel="0" collapsed="false">
      <c r="A191" s="311"/>
      <c r="B191" s="174"/>
      <c r="C191" s="174"/>
      <c r="D191" s="176"/>
    </row>
    <row r="192" customFormat="false" ht="12.75" hidden="false" customHeight="false" outlineLevel="0" collapsed="false">
      <c r="A192" s="311"/>
      <c r="B192" s="174"/>
      <c r="C192" s="174"/>
      <c r="D192" s="176"/>
    </row>
    <row r="193" customFormat="false" ht="12.75" hidden="false" customHeight="false" outlineLevel="0" collapsed="false">
      <c r="A193" s="311"/>
      <c r="B193" s="174"/>
      <c r="C193" s="174"/>
      <c r="D193" s="176"/>
    </row>
    <row r="194" customFormat="false" ht="12.75" hidden="false" customHeight="false" outlineLevel="0" collapsed="false">
      <c r="A194" s="311"/>
      <c r="B194" s="174"/>
      <c r="C194" s="174"/>
      <c r="D194" s="176"/>
    </row>
    <row r="195" customFormat="false" ht="12.75" hidden="false" customHeight="false" outlineLevel="0" collapsed="false">
      <c r="A195" s="311"/>
      <c r="B195" s="174"/>
      <c r="C195" s="174"/>
      <c r="D195" s="176"/>
    </row>
    <row r="196" customFormat="false" ht="12.75" hidden="false" customHeight="false" outlineLevel="0" collapsed="false">
      <c r="A196" s="311"/>
      <c r="B196" s="174"/>
      <c r="C196" s="174"/>
      <c r="D196" s="176"/>
    </row>
    <row r="197" customFormat="false" ht="12.75" hidden="false" customHeight="false" outlineLevel="0" collapsed="false">
      <c r="A197" s="311"/>
      <c r="B197" s="174"/>
      <c r="C197" s="174"/>
      <c r="D197" s="176"/>
    </row>
    <row r="198" customFormat="false" ht="12.75" hidden="false" customHeight="false" outlineLevel="0" collapsed="false">
      <c r="A198" s="311"/>
      <c r="B198" s="174"/>
      <c r="C198" s="174"/>
      <c r="D198" s="176"/>
    </row>
    <row r="199" customFormat="false" ht="12.75" hidden="false" customHeight="false" outlineLevel="0" collapsed="false">
      <c r="A199" s="311"/>
      <c r="B199" s="174"/>
      <c r="C199" s="174"/>
      <c r="D199" s="176"/>
    </row>
    <row r="200" customFormat="false" ht="12.75" hidden="false" customHeight="false" outlineLevel="0" collapsed="false">
      <c r="A200" s="311"/>
      <c r="B200" s="174"/>
      <c r="C200" s="174"/>
      <c r="D200" s="176"/>
    </row>
    <row r="201" customFormat="false" ht="12.75" hidden="false" customHeight="false" outlineLevel="0" collapsed="false">
      <c r="A201" s="311"/>
      <c r="B201" s="174"/>
      <c r="C201" s="174"/>
      <c r="D201" s="176"/>
    </row>
    <row r="202" customFormat="false" ht="12.75" hidden="false" customHeight="false" outlineLevel="0" collapsed="false">
      <c r="A202" s="311"/>
      <c r="B202" s="174"/>
      <c r="C202" s="174"/>
      <c r="D202" s="176"/>
    </row>
    <row r="203" customFormat="false" ht="12.75" hidden="false" customHeight="false" outlineLevel="0" collapsed="false">
      <c r="A203" s="311"/>
      <c r="B203" s="174"/>
      <c r="C203" s="174"/>
      <c r="D203" s="176"/>
    </row>
    <row r="204" customFormat="false" ht="12.75" hidden="false" customHeight="false" outlineLevel="0" collapsed="false">
      <c r="A204" s="311"/>
      <c r="B204" s="174"/>
      <c r="C204" s="174"/>
      <c r="D204" s="176"/>
    </row>
    <row r="205" customFormat="false" ht="12.75" hidden="false" customHeight="false" outlineLevel="0" collapsed="false">
      <c r="A205" s="311"/>
      <c r="B205" s="174"/>
      <c r="C205" s="174"/>
      <c r="D205" s="176"/>
    </row>
    <row r="206" customFormat="false" ht="12.75" hidden="false" customHeight="false" outlineLevel="0" collapsed="false">
      <c r="A206" s="311"/>
      <c r="B206" s="174"/>
      <c r="C206" s="174"/>
      <c r="D206" s="176"/>
    </row>
    <row r="207" customFormat="false" ht="12.75" hidden="false" customHeight="false" outlineLevel="0" collapsed="false">
      <c r="A207" s="311"/>
      <c r="B207" s="174"/>
      <c r="C207" s="174"/>
      <c r="D207" s="176"/>
    </row>
    <row r="208" customFormat="false" ht="12.75" hidden="false" customHeight="false" outlineLevel="0" collapsed="false">
      <c r="A208" s="311"/>
      <c r="B208" s="174"/>
      <c r="C208" s="174"/>
      <c r="D208" s="176"/>
    </row>
    <row r="209" customFormat="false" ht="12.75" hidden="false" customHeight="false" outlineLevel="0" collapsed="false">
      <c r="A209" s="311"/>
      <c r="B209" s="174"/>
      <c r="C209" s="174"/>
      <c r="D209" s="176"/>
    </row>
    <row r="210" customFormat="false" ht="12.75" hidden="false" customHeight="false" outlineLevel="0" collapsed="false">
      <c r="A210" s="311"/>
      <c r="B210" s="174"/>
      <c r="C210" s="174"/>
      <c r="D210" s="176"/>
    </row>
    <row r="211" customFormat="false" ht="12.75" hidden="false" customHeight="false" outlineLevel="0" collapsed="false">
      <c r="A211" s="311"/>
      <c r="B211" s="174"/>
      <c r="C211" s="174"/>
      <c r="D211" s="176"/>
    </row>
    <row r="212" customFormat="false" ht="12.75" hidden="false" customHeight="false" outlineLevel="0" collapsed="false">
      <c r="A212" s="311"/>
      <c r="B212" s="174"/>
      <c r="C212" s="174"/>
      <c r="D212" s="176"/>
    </row>
    <row r="213" customFormat="false" ht="12.75" hidden="false" customHeight="false" outlineLevel="0" collapsed="false">
      <c r="A213" s="311"/>
      <c r="B213" s="174"/>
      <c r="C213" s="174"/>
      <c r="D213" s="176"/>
    </row>
    <row r="214" customFormat="false" ht="12.75" hidden="false" customHeight="false" outlineLevel="0" collapsed="false">
      <c r="A214" s="311"/>
      <c r="B214" s="174"/>
      <c r="C214" s="174"/>
      <c r="D214" s="176"/>
    </row>
    <row r="215" customFormat="false" ht="12.75" hidden="false" customHeight="false" outlineLevel="0" collapsed="false">
      <c r="A215" s="311"/>
      <c r="B215" s="174"/>
      <c r="C215" s="174"/>
      <c r="D215" s="176"/>
    </row>
    <row r="216" customFormat="false" ht="12.75" hidden="false" customHeight="false" outlineLevel="0" collapsed="false">
      <c r="A216" s="311"/>
      <c r="B216" s="174"/>
      <c r="C216" s="174"/>
      <c r="D216" s="176"/>
    </row>
    <row r="217" customFormat="false" ht="12.75" hidden="false" customHeight="false" outlineLevel="0" collapsed="false">
      <c r="A217" s="311"/>
      <c r="B217" s="174"/>
      <c r="C217" s="174"/>
      <c r="D217" s="176"/>
    </row>
    <row r="218" customFormat="false" ht="12.75" hidden="false" customHeight="false" outlineLevel="0" collapsed="false">
      <c r="A218" s="311"/>
      <c r="B218" s="174"/>
      <c r="C218" s="174"/>
      <c r="D218" s="176"/>
    </row>
    <row r="219" customFormat="false" ht="12.75" hidden="false" customHeight="false" outlineLevel="0" collapsed="false">
      <c r="A219" s="311"/>
      <c r="B219" s="174"/>
      <c r="C219" s="174"/>
      <c r="D219" s="176"/>
    </row>
    <row r="220" customFormat="false" ht="12.75" hidden="false" customHeight="false" outlineLevel="0" collapsed="false">
      <c r="A220" s="311"/>
      <c r="B220" s="174"/>
      <c r="C220" s="174"/>
      <c r="D220" s="176"/>
    </row>
    <row r="221" customFormat="false" ht="12.75" hidden="false" customHeight="false" outlineLevel="0" collapsed="false">
      <c r="A221" s="311"/>
      <c r="B221" s="174"/>
      <c r="C221" s="174"/>
      <c r="D221" s="176"/>
    </row>
    <row r="222" customFormat="false" ht="12.75" hidden="false" customHeight="false" outlineLevel="0" collapsed="false">
      <c r="A222" s="311"/>
      <c r="B222" s="174"/>
      <c r="C222" s="174"/>
      <c r="D222" s="176"/>
    </row>
    <row r="223" customFormat="false" ht="12.75" hidden="false" customHeight="false" outlineLevel="0" collapsed="false">
      <c r="A223" s="311"/>
      <c r="B223" s="174"/>
      <c r="C223" s="174"/>
      <c r="D223" s="176"/>
    </row>
    <row r="224" customFormat="false" ht="12.75" hidden="false" customHeight="false" outlineLevel="0" collapsed="false">
      <c r="A224" s="311"/>
      <c r="B224" s="174"/>
      <c r="C224" s="174"/>
      <c r="D224" s="176"/>
    </row>
    <row r="225" customFormat="false" ht="12.75" hidden="false" customHeight="false" outlineLevel="0" collapsed="false">
      <c r="A225" s="311"/>
      <c r="B225" s="174"/>
      <c r="C225" s="174"/>
      <c r="D225" s="176"/>
    </row>
    <row r="226" customFormat="false" ht="12.75" hidden="false" customHeight="false" outlineLevel="0" collapsed="false">
      <c r="A226" s="311"/>
      <c r="B226" s="174"/>
      <c r="C226" s="174"/>
      <c r="D226" s="176"/>
    </row>
    <row r="227" customFormat="false" ht="12.75" hidden="false" customHeight="false" outlineLevel="0" collapsed="false">
      <c r="A227" s="311"/>
      <c r="B227" s="174"/>
      <c r="C227" s="174"/>
      <c r="D227" s="176"/>
    </row>
    <row r="228" customFormat="false" ht="12.75" hidden="false" customHeight="false" outlineLevel="0" collapsed="false">
      <c r="A228" s="311"/>
      <c r="B228" s="174"/>
      <c r="C228" s="174"/>
      <c r="D228" s="176"/>
    </row>
    <row r="229" customFormat="false" ht="12.75" hidden="false" customHeight="false" outlineLevel="0" collapsed="false">
      <c r="A229" s="311"/>
      <c r="B229" s="174"/>
      <c r="C229" s="174"/>
      <c r="D229" s="176"/>
    </row>
    <row r="230" customFormat="false" ht="12.75" hidden="false" customHeight="false" outlineLevel="0" collapsed="false">
      <c r="A230" s="311"/>
      <c r="B230" s="174"/>
      <c r="C230" s="174"/>
      <c r="D230" s="176"/>
    </row>
    <row r="231" customFormat="false" ht="12.75" hidden="false" customHeight="false" outlineLevel="0" collapsed="false">
      <c r="A231" s="311"/>
      <c r="B231" s="174"/>
      <c r="C231" s="174"/>
      <c r="D231" s="176"/>
    </row>
    <row r="232" customFormat="false" ht="12.75" hidden="false" customHeight="false" outlineLevel="0" collapsed="false">
      <c r="A232" s="311"/>
      <c r="B232" s="174"/>
      <c r="C232" s="174"/>
      <c r="D232" s="176"/>
    </row>
    <row r="233" customFormat="false" ht="12.75" hidden="false" customHeight="false" outlineLevel="0" collapsed="false">
      <c r="A233" s="311"/>
      <c r="B233" s="174"/>
      <c r="C233" s="174"/>
      <c r="D233" s="176"/>
    </row>
    <row r="234" customFormat="false" ht="12.75" hidden="false" customHeight="false" outlineLevel="0" collapsed="false">
      <c r="A234" s="311"/>
      <c r="B234" s="174"/>
      <c r="C234" s="174"/>
      <c r="D234" s="176"/>
    </row>
    <row r="235" customFormat="false" ht="12.75" hidden="false" customHeight="false" outlineLevel="0" collapsed="false">
      <c r="A235" s="311"/>
      <c r="B235" s="174"/>
      <c r="C235" s="174"/>
      <c r="D235" s="176"/>
    </row>
    <row r="236" customFormat="false" ht="12.75" hidden="false" customHeight="false" outlineLevel="0" collapsed="false">
      <c r="A236" s="311"/>
      <c r="B236" s="174"/>
      <c r="C236" s="174"/>
      <c r="D236" s="176"/>
    </row>
    <row r="237" customFormat="false" ht="12.75" hidden="false" customHeight="false" outlineLevel="0" collapsed="false">
      <c r="A237" s="311"/>
      <c r="B237" s="174"/>
      <c r="C237" s="174"/>
      <c r="D237" s="176"/>
    </row>
    <row r="238" customFormat="false" ht="15.75" hidden="false" customHeight="false" outlineLevel="0" collapsed="false">
      <c r="A238" s="26" t="s">
        <v>275</v>
      </c>
      <c r="B238" s="174"/>
      <c r="C238" s="174"/>
      <c r="D238" s="176"/>
    </row>
    <row r="239" customFormat="false" ht="15.75" hidden="false" customHeight="true" outlineLevel="0" collapsed="false">
      <c r="A239" s="26" t="s">
        <v>316</v>
      </c>
      <c r="B239" s="174"/>
      <c r="C239" s="174"/>
      <c r="D239" s="176"/>
    </row>
    <row r="240" customFormat="false" ht="16.5" hidden="false" customHeight="true" outlineLevel="0" collapsed="false">
      <c r="A240" s="26" t="s">
        <v>324</v>
      </c>
      <c r="B240" s="174"/>
      <c r="C240" s="174"/>
      <c r="D240" s="176"/>
    </row>
    <row r="241" customFormat="false" ht="16.5" hidden="false" customHeight="true" outlineLevel="0" collapsed="false">
      <c r="A241" s="128" t="s">
        <v>266</v>
      </c>
      <c r="B241" s="174"/>
      <c r="C241" s="174"/>
      <c r="D241" s="176"/>
    </row>
    <row r="242" customFormat="false" ht="15.75" hidden="false" customHeight="true" outlineLevel="0" collapsed="false">
      <c r="A242" s="128"/>
      <c r="B242" s="174"/>
      <c r="C242" s="174"/>
      <c r="D242" s="176"/>
    </row>
    <row r="243" customFormat="false" ht="15" hidden="false" customHeight="true" outlineLevel="0" collapsed="false">
      <c r="A243" s="317" t="s">
        <v>53</v>
      </c>
      <c r="B243" s="318" t="s">
        <v>145</v>
      </c>
      <c r="C243" s="318" t="s">
        <v>54</v>
      </c>
      <c r="D243" s="99" t="s">
        <v>318</v>
      </c>
    </row>
    <row r="244" customFormat="false" ht="15" hidden="false" customHeight="true" outlineLevel="0" collapsed="false">
      <c r="A244" s="348" t="s">
        <v>57</v>
      </c>
      <c r="B244" s="349" t="n">
        <v>73176226.71</v>
      </c>
      <c r="C244" s="349" t="n">
        <v>13629321.69</v>
      </c>
      <c r="D244" s="350" t="n">
        <v>5.36902924256974</v>
      </c>
      <c r="F244" s="171" t="str">
        <f aca="false">A244</f>
        <v>Brasil</v>
      </c>
      <c r="G244" s="169" t="n">
        <f aca="false">B244</f>
        <v>73176226.71</v>
      </c>
    </row>
    <row r="245" customFormat="false" ht="15" hidden="false" customHeight="true" outlineLevel="0" collapsed="false">
      <c r="A245" s="351" t="s">
        <v>93</v>
      </c>
      <c r="B245" s="352" t="n">
        <v>36881839.13</v>
      </c>
      <c r="C245" s="352" t="n">
        <v>4238779.81</v>
      </c>
      <c r="D245" s="353" t="n">
        <v>8.70105095881355</v>
      </c>
      <c r="F245" s="171" t="str">
        <f aca="false">A245</f>
        <v>Venezuela</v>
      </c>
      <c r="G245" s="169" t="n">
        <f aca="false">B245</f>
        <v>36881839.13</v>
      </c>
    </row>
    <row r="246" customFormat="false" ht="15" hidden="false" customHeight="true" outlineLevel="0" collapsed="false">
      <c r="A246" s="351" t="s">
        <v>62</v>
      </c>
      <c r="B246" s="352" t="n">
        <v>8979617.94</v>
      </c>
      <c r="C246" s="352" t="n">
        <v>1698714.19</v>
      </c>
      <c r="D246" s="353" t="n">
        <v>5.28612640835125</v>
      </c>
      <c r="F246" s="171" t="str">
        <f aca="false">A246</f>
        <v>Estados Unidos</v>
      </c>
      <c r="G246" s="169" t="n">
        <f aca="false">B246</f>
        <v>8979617.94</v>
      </c>
    </row>
    <row r="247" customFormat="false" ht="15" hidden="false" customHeight="true" outlineLevel="0" collapsed="false">
      <c r="A247" s="351" t="s">
        <v>68</v>
      </c>
      <c r="B247" s="352" t="n">
        <v>3074102.48</v>
      </c>
      <c r="C247" s="352" t="n">
        <v>566596.91</v>
      </c>
      <c r="D247" s="353" t="n">
        <v>5.42555461518489</v>
      </c>
      <c r="F247" s="171" t="str">
        <f aca="false">A247</f>
        <v>México</v>
      </c>
      <c r="G247" s="169" t="n">
        <f aca="false">B247</f>
        <v>3074102.48</v>
      </c>
    </row>
    <row r="248" customFormat="false" ht="15" hidden="false" customHeight="true" outlineLevel="0" collapsed="false">
      <c r="A248" s="351" t="s">
        <v>59</v>
      </c>
      <c r="B248" s="352" t="n">
        <v>1351524.26</v>
      </c>
      <c r="C248" s="352" t="n">
        <v>250910.37</v>
      </c>
      <c r="D248" s="353" t="n">
        <v>5.38648227253421</v>
      </c>
      <c r="F248" s="171" t="str">
        <f aca="false">A248</f>
        <v>Francia</v>
      </c>
      <c r="G248" s="169" t="n">
        <f aca="false">B248</f>
        <v>1351524.26</v>
      </c>
    </row>
    <row r="249" customFormat="false" ht="15" hidden="false" customHeight="true" outlineLevel="0" collapsed="false">
      <c r="A249" s="351" t="s">
        <v>69</v>
      </c>
      <c r="B249" s="352" t="n">
        <v>1323110.45</v>
      </c>
      <c r="C249" s="352" t="n">
        <v>119156.02</v>
      </c>
      <c r="D249" s="353" t="n">
        <v>11.1040168176144</v>
      </c>
      <c r="F249" s="171" t="str">
        <f aca="false">A249</f>
        <v>Uruguay</v>
      </c>
      <c r="G249" s="169" t="n">
        <f aca="false">B249</f>
        <v>1323110.45</v>
      </c>
    </row>
    <row r="250" customFormat="false" ht="15" hidden="false" customHeight="true" outlineLevel="0" collapsed="false">
      <c r="A250" s="351" t="s">
        <v>67</v>
      </c>
      <c r="B250" s="352" t="n">
        <v>1199236.31</v>
      </c>
      <c r="C250" s="352" t="n">
        <v>217834.84</v>
      </c>
      <c r="D250" s="353" t="n">
        <v>5.50525485271318</v>
      </c>
      <c r="F250" s="171" t="str">
        <f aca="false">A250</f>
        <v>Italia</v>
      </c>
      <c r="G250" s="169" t="n">
        <f aca="false">B250</f>
        <v>1199236.31</v>
      </c>
    </row>
    <row r="251" customFormat="false" ht="15" hidden="false" customHeight="true" outlineLevel="0" collapsed="false">
      <c r="A251" s="351" t="s">
        <v>87</v>
      </c>
      <c r="B251" s="352" t="n">
        <v>849761.49</v>
      </c>
      <c r="C251" s="352" t="n">
        <v>104876.05</v>
      </c>
      <c r="D251" s="353" t="n">
        <v>8.10253141684875</v>
      </c>
      <c r="F251" s="171" t="str">
        <f aca="false">A251</f>
        <v>Sudáfrica</v>
      </c>
      <c r="G251" s="169" t="n">
        <f aca="false">B251</f>
        <v>849761.49</v>
      </c>
    </row>
    <row r="252" customFormat="false" ht="15" hidden="false" customHeight="true" outlineLevel="0" collapsed="false">
      <c r="A252" s="351" t="s">
        <v>58</v>
      </c>
      <c r="B252" s="352" t="n">
        <v>828497.09</v>
      </c>
      <c r="C252" s="352" t="n">
        <v>62882.01</v>
      </c>
      <c r="D252" s="353" t="n">
        <v>13.175423145666</v>
      </c>
      <c r="F252" s="171" t="str">
        <f aca="false">A252</f>
        <v>R.F. de Alemania</v>
      </c>
      <c r="G252" s="169" t="n">
        <f aca="false">B252</f>
        <v>828497.09</v>
      </c>
    </row>
    <row r="253" customFormat="false" ht="15" hidden="false" customHeight="true" outlineLevel="0" collapsed="false">
      <c r="A253" s="351" t="s">
        <v>72</v>
      </c>
      <c r="B253" s="352" t="n">
        <v>531070.81</v>
      </c>
      <c r="C253" s="352" t="n">
        <v>49984.89</v>
      </c>
      <c r="D253" s="353" t="n">
        <v>10.624626962268</v>
      </c>
      <c r="F253" s="171" t="str">
        <f aca="false">A253</f>
        <v>Chile</v>
      </c>
      <c r="G253" s="169" t="n">
        <f aca="false">B253</f>
        <v>531070.81</v>
      </c>
    </row>
    <row r="254" customFormat="false" ht="15" hidden="false" customHeight="true" outlineLevel="0" collapsed="false">
      <c r="A254" s="351" t="s">
        <v>277</v>
      </c>
      <c r="B254" s="352" t="n">
        <v>463943.44</v>
      </c>
      <c r="C254" s="352" t="n">
        <v>47440.81</v>
      </c>
      <c r="D254" s="353" t="n">
        <v>9.77941649815844</v>
      </c>
      <c r="F254" s="171" t="s">
        <v>74</v>
      </c>
      <c r="G254" s="169" t="n">
        <v>2714645</v>
      </c>
    </row>
    <row r="255" customFormat="false" ht="15" hidden="false" customHeight="true" outlineLevel="0" collapsed="false">
      <c r="A255" s="351" t="s">
        <v>65</v>
      </c>
      <c r="B255" s="352" t="n">
        <v>398469.98</v>
      </c>
      <c r="C255" s="352" t="n">
        <v>39126.71</v>
      </c>
      <c r="D255" s="353" t="n">
        <v>10.1840911234295</v>
      </c>
      <c r="F255" s="171" t="s">
        <v>76</v>
      </c>
      <c r="G255" s="169" t="n">
        <f aca="false">B299</f>
        <v>130909632.12</v>
      </c>
    </row>
    <row r="256" customFormat="false" ht="15" hidden="false" customHeight="true" outlineLevel="0" collapsed="false">
      <c r="A256" s="351" t="s">
        <v>94</v>
      </c>
      <c r="B256" s="352" t="n">
        <v>395584.86</v>
      </c>
      <c r="C256" s="352" t="n">
        <v>62971.11</v>
      </c>
      <c r="D256" s="353" t="n">
        <v>6.28200551014584</v>
      </c>
      <c r="G256" s="169"/>
    </row>
    <row r="257" customFormat="false" ht="15" hidden="false" customHeight="true" outlineLevel="0" collapsed="false">
      <c r="A257" s="351" t="s">
        <v>107</v>
      </c>
      <c r="B257" s="352" t="n">
        <v>289878.13</v>
      </c>
      <c r="C257" s="352" t="n">
        <v>42779.86</v>
      </c>
      <c r="D257" s="353" t="n">
        <v>6.77604204408336</v>
      </c>
    </row>
    <row r="258" customFormat="false" ht="15" hidden="false" customHeight="true" outlineLevel="0" collapsed="false">
      <c r="A258" s="351" t="s">
        <v>61</v>
      </c>
      <c r="B258" s="352" t="n">
        <v>204095.16</v>
      </c>
      <c r="C258" s="352" t="n">
        <v>3206.11</v>
      </c>
      <c r="D258" s="353" t="n">
        <v>63.6581901431953</v>
      </c>
      <c r="F258" s="328" t="s">
        <v>53</v>
      </c>
      <c r="G258" s="329" t="s">
        <v>145</v>
      </c>
      <c r="H258" s="329" t="s">
        <v>54</v>
      </c>
      <c r="I258" s="330" t="s">
        <v>318</v>
      </c>
    </row>
    <row r="259" customFormat="false" ht="15" hidden="false" customHeight="true" outlineLevel="0" collapsed="false">
      <c r="A259" s="351" t="s">
        <v>106</v>
      </c>
      <c r="B259" s="352" t="n">
        <v>158093.64</v>
      </c>
      <c r="C259" s="352" t="n">
        <v>8987.59</v>
      </c>
      <c r="D259" s="353" t="n">
        <v>17.5902149519504</v>
      </c>
      <c r="F259" s="343" t="s">
        <v>93</v>
      </c>
      <c r="G259" s="344" t="n">
        <f aca="false">B245</f>
        <v>36881839.13</v>
      </c>
      <c r="H259" s="344" t="n">
        <f aca="false">C245</f>
        <v>4238779.81</v>
      </c>
      <c r="I259" s="345" t="n">
        <f aca="false">G259/H259</f>
        <v>8.70105095881355</v>
      </c>
    </row>
    <row r="260" customFormat="false" ht="15" hidden="false" customHeight="true" outlineLevel="0" collapsed="false">
      <c r="A260" s="351" t="s">
        <v>90</v>
      </c>
      <c r="B260" s="352" t="n">
        <v>151885.62</v>
      </c>
      <c r="C260" s="352" t="n">
        <v>22021.03</v>
      </c>
      <c r="D260" s="353" t="n">
        <v>6.89729862772087</v>
      </c>
      <c r="F260" s="343" t="s">
        <v>59</v>
      </c>
      <c r="G260" s="344" t="n">
        <f aca="false">B248</f>
        <v>1351524.26</v>
      </c>
      <c r="H260" s="344" t="n">
        <f aca="false">C248</f>
        <v>250910.37</v>
      </c>
      <c r="I260" s="345" t="n">
        <f aca="false">G260/H260</f>
        <v>5.38648227253421</v>
      </c>
    </row>
    <row r="261" customFormat="false" ht="15" hidden="false" customHeight="true" outlineLevel="0" collapsed="false">
      <c r="A261" s="351" t="s">
        <v>103</v>
      </c>
      <c r="B261" s="352" t="n">
        <v>128277.76</v>
      </c>
      <c r="C261" s="352" t="n">
        <v>16234.83</v>
      </c>
      <c r="D261" s="353" t="n">
        <v>7.90139225356841</v>
      </c>
      <c r="F261" s="343" t="s">
        <v>67</v>
      </c>
      <c r="G261" s="344" t="n">
        <f aca="false">B250</f>
        <v>1199236.31</v>
      </c>
      <c r="H261" s="344" t="n">
        <f aca="false">C250</f>
        <v>217834.84</v>
      </c>
      <c r="I261" s="345" t="n">
        <f aca="false">G261/H261</f>
        <v>5.50525485271318</v>
      </c>
    </row>
    <row r="262" customFormat="false" ht="15" hidden="false" customHeight="true" outlineLevel="0" collapsed="false">
      <c r="A262" s="351" t="s">
        <v>127</v>
      </c>
      <c r="B262" s="352" t="n">
        <v>107753.18</v>
      </c>
      <c r="C262" s="352" t="n">
        <v>5738.57</v>
      </c>
      <c r="D262" s="353" t="n">
        <v>18.7770089064</v>
      </c>
      <c r="F262" s="343" t="s">
        <v>68</v>
      </c>
      <c r="G262" s="344" t="n">
        <f aca="false">B247</f>
        <v>3074102.48</v>
      </c>
      <c r="H262" s="344" t="n">
        <f aca="false">C247</f>
        <v>566596.91</v>
      </c>
      <c r="I262" s="345" t="n">
        <f aca="false">G262/H262</f>
        <v>5.42555461518489</v>
      </c>
    </row>
    <row r="263" customFormat="false" ht="15" hidden="false" customHeight="true" outlineLevel="0" collapsed="false">
      <c r="A263" s="351" t="s">
        <v>64</v>
      </c>
      <c r="B263" s="352" t="n">
        <v>100046.44</v>
      </c>
      <c r="C263" s="352" t="n">
        <v>7340.44</v>
      </c>
      <c r="D263" s="353" t="n">
        <v>13.6294881505741</v>
      </c>
      <c r="F263" s="343" t="s">
        <v>57</v>
      </c>
      <c r="G263" s="344" t="n">
        <f aca="false">B244</f>
        <v>73176226.71</v>
      </c>
      <c r="H263" s="344" t="n">
        <f aca="false">C244</f>
        <v>13629321.69</v>
      </c>
      <c r="I263" s="345" t="n">
        <f aca="false">G263/H263</f>
        <v>5.36902924256974</v>
      </c>
    </row>
    <row r="264" customFormat="false" ht="15" hidden="false" customHeight="true" outlineLevel="0" collapsed="false">
      <c r="A264" s="351" t="s">
        <v>63</v>
      </c>
      <c r="B264" s="352" t="n">
        <v>41419.63</v>
      </c>
      <c r="C264" s="352" t="n">
        <v>105.68</v>
      </c>
      <c r="D264" s="353" t="n">
        <v>391.934424678274</v>
      </c>
      <c r="F264" s="343" t="s">
        <v>260</v>
      </c>
      <c r="G264" s="344" t="n">
        <f aca="false">B246</f>
        <v>8979617.94</v>
      </c>
      <c r="H264" s="344" t="n">
        <f aca="false">C246</f>
        <v>1698714.19</v>
      </c>
      <c r="I264" s="345" t="n">
        <f aca="false">G264/H264</f>
        <v>5.28612640835125</v>
      </c>
    </row>
    <row r="265" customFormat="false" ht="15" hidden="false" customHeight="true" outlineLevel="0" collapsed="false">
      <c r="A265" s="351" t="s">
        <v>73</v>
      </c>
      <c r="B265" s="352" t="n">
        <v>35577.5</v>
      </c>
      <c r="C265" s="352" t="n">
        <v>1086.72</v>
      </c>
      <c r="D265" s="353" t="n">
        <v>32.7384238810365</v>
      </c>
    </row>
    <row r="266" customFormat="false" ht="15" hidden="false" customHeight="true" outlineLevel="0" collapsed="false">
      <c r="A266" s="351" t="s">
        <v>101</v>
      </c>
      <c r="B266" s="352" t="n">
        <v>35500</v>
      </c>
      <c r="C266" s="352" t="n">
        <v>388</v>
      </c>
      <c r="D266" s="353" t="n">
        <v>91.4948453608247</v>
      </c>
    </row>
    <row r="267" customFormat="false" ht="15" hidden="false" customHeight="true" outlineLevel="0" collapsed="false">
      <c r="A267" s="351" t="s">
        <v>70</v>
      </c>
      <c r="B267" s="352" t="n">
        <v>33971.43</v>
      </c>
      <c r="C267" s="352" t="n">
        <v>919.47</v>
      </c>
      <c r="D267" s="353" t="n">
        <v>36.9467519331789</v>
      </c>
    </row>
    <row r="268" customFormat="false" ht="15" hidden="false" customHeight="true" outlineLevel="0" collapsed="false">
      <c r="A268" s="351" t="s">
        <v>75</v>
      </c>
      <c r="B268" s="352" t="n">
        <v>23250.31</v>
      </c>
      <c r="C268" s="352" t="n">
        <v>2108.7</v>
      </c>
      <c r="D268" s="353" t="n">
        <v>11.0258974723763</v>
      </c>
    </row>
    <row r="269" customFormat="false" ht="15" hidden="false" customHeight="true" outlineLevel="0" collapsed="false">
      <c r="A269" s="351" t="s">
        <v>60</v>
      </c>
      <c r="B269" s="352" t="n">
        <v>20094.13</v>
      </c>
      <c r="C269" s="352" t="n">
        <v>876</v>
      </c>
      <c r="D269" s="353" t="n">
        <v>22.93850456621</v>
      </c>
    </row>
    <row r="270" customFormat="false" ht="15" hidden="false" customHeight="true" outlineLevel="0" collapsed="false">
      <c r="A270" s="351" t="s">
        <v>137</v>
      </c>
      <c r="B270" s="352" t="n">
        <v>19662.74</v>
      </c>
      <c r="C270" s="352" t="n">
        <v>839.72</v>
      </c>
      <c r="D270" s="353" t="n">
        <v>23.4158290858858</v>
      </c>
    </row>
    <row r="271" customFormat="false" ht="15" hidden="false" customHeight="true" outlineLevel="0" collapsed="false">
      <c r="A271" s="351" t="s">
        <v>283</v>
      </c>
      <c r="B271" s="352" t="n">
        <v>18822.19</v>
      </c>
      <c r="C271" s="352" t="n">
        <v>2176.2</v>
      </c>
      <c r="D271" s="353" t="n">
        <v>8.64910853781822</v>
      </c>
    </row>
    <row r="272" customFormat="false" ht="15" hidden="false" customHeight="true" outlineLevel="0" collapsed="false">
      <c r="A272" s="351" t="s">
        <v>122</v>
      </c>
      <c r="B272" s="352" t="n">
        <v>15721.7</v>
      </c>
      <c r="C272" s="352" t="n">
        <v>516.15</v>
      </c>
      <c r="D272" s="353" t="n">
        <v>30.4595563305241</v>
      </c>
    </row>
    <row r="273" customFormat="false" ht="15" hidden="false" customHeight="true" outlineLevel="0" collapsed="false">
      <c r="A273" s="351" t="s">
        <v>91</v>
      </c>
      <c r="B273" s="352" t="n">
        <v>11143.33</v>
      </c>
      <c r="C273" s="352" t="n">
        <v>528.74</v>
      </c>
      <c r="D273" s="353" t="n">
        <v>21.0752543783334</v>
      </c>
    </row>
    <row r="274" customFormat="false" ht="15" hidden="false" customHeight="true" outlineLevel="0" collapsed="false">
      <c r="A274" s="351" t="s">
        <v>279</v>
      </c>
      <c r="B274" s="352" t="n">
        <v>10751.73</v>
      </c>
      <c r="C274" s="352" t="n">
        <v>661.91</v>
      </c>
      <c r="D274" s="353" t="n">
        <v>16.2434923176867</v>
      </c>
    </row>
    <row r="275" customFormat="false" ht="15" hidden="false" customHeight="true" outlineLevel="0" collapsed="false">
      <c r="A275" s="351" t="s">
        <v>113</v>
      </c>
      <c r="B275" s="352" t="n">
        <v>9061.34</v>
      </c>
      <c r="C275" s="352" t="n">
        <v>343.67</v>
      </c>
      <c r="D275" s="353" t="n">
        <v>26.3663979980796</v>
      </c>
    </row>
    <row r="276" customFormat="false" ht="15" hidden="false" customHeight="true" outlineLevel="0" collapsed="false">
      <c r="A276" s="351" t="s">
        <v>136</v>
      </c>
      <c r="B276" s="352" t="n">
        <v>8506.07</v>
      </c>
      <c r="C276" s="352" t="n">
        <v>390.76</v>
      </c>
      <c r="D276" s="353" t="n">
        <v>21.7680161736104</v>
      </c>
    </row>
    <row r="277" customFormat="false" ht="15" hidden="false" customHeight="true" outlineLevel="0" collapsed="false">
      <c r="A277" s="351" t="s">
        <v>86</v>
      </c>
      <c r="B277" s="352" t="n">
        <v>8214.14</v>
      </c>
      <c r="C277" s="352" t="n">
        <v>1301.8</v>
      </c>
      <c r="D277" s="353" t="n">
        <v>6.30983253956061</v>
      </c>
    </row>
    <row r="278" customFormat="false" ht="15" hidden="false" customHeight="true" outlineLevel="0" collapsed="false">
      <c r="A278" s="351" t="s">
        <v>285</v>
      </c>
      <c r="B278" s="352" t="n">
        <v>5200.95</v>
      </c>
      <c r="C278" s="352" t="n">
        <v>223.97</v>
      </c>
      <c r="D278" s="353" t="n">
        <v>23.2216368263607</v>
      </c>
    </row>
    <row r="279" customFormat="false" ht="15" hidden="false" customHeight="true" outlineLevel="0" collapsed="false">
      <c r="A279" s="351" t="s">
        <v>89</v>
      </c>
      <c r="B279" s="352" t="n">
        <v>3674.69</v>
      </c>
      <c r="C279" s="352" t="n">
        <v>24.21</v>
      </c>
      <c r="D279" s="353" t="n">
        <v>151.783973564643</v>
      </c>
    </row>
    <row r="280" customFormat="false" ht="15" hidden="false" customHeight="true" outlineLevel="0" collapsed="false">
      <c r="A280" s="351" t="s">
        <v>66</v>
      </c>
      <c r="B280" s="352" t="n">
        <v>2554.59</v>
      </c>
      <c r="C280" s="352" t="n">
        <v>267.89</v>
      </c>
      <c r="D280" s="353" t="n">
        <v>9.53596625480608</v>
      </c>
    </row>
    <row r="281" customFormat="false" ht="15" hidden="false" customHeight="true" outlineLevel="0" collapsed="false">
      <c r="A281" s="351" t="s">
        <v>92</v>
      </c>
      <c r="B281" s="352" t="n">
        <v>2057.92</v>
      </c>
      <c r="C281" s="352" t="n">
        <v>14.63</v>
      </c>
      <c r="D281" s="353" t="n">
        <v>140.664388243336</v>
      </c>
    </row>
    <row r="282" customFormat="false" ht="15" hidden="false" customHeight="true" outlineLevel="0" collapsed="false">
      <c r="A282" s="351" t="s">
        <v>105</v>
      </c>
      <c r="B282" s="352" t="n">
        <v>1900.39</v>
      </c>
      <c r="C282" s="352" t="n">
        <v>82.5</v>
      </c>
      <c r="D282" s="353" t="n">
        <v>23.0350303030303</v>
      </c>
    </row>
    <row r="283" customFormat="false" ht="15" hidden="false" customHeight="true" outlineLevel="0" collapsed="false">
      <c r="A283" s="351" t="s">
        <v>289</v>
      </c>
      <c r="B283" s="352" t="n">
        <v>1843.52</v>
      </c>
      <c r="C283" s="352" t="n">
        <v>608.34</v>
      </c>
      <c r="D283" s="353" t="n">
        <v>3.03041062563698</v>
      </c>
    </row>
    <row r="284" customFormat="false" ht="15" hidden="false" customHeight="true" outlineLevel="0" collapsed="false">
      <c r="A284" s="351" t="s">
        <v>288</v>
      </c>
      <c r="B284" s="352" t="n">
        <v>1831.98</v>
      </c>
      <c r="C284" s="352" t="n">
        <v>42.19</v>
      </c>
      <c r="D284" s="353" t="n">
        <v>43.4221379473809</v>
      </c>
    </row>
    <row r="285" customFormat="false" ht="15" hidden="false" customHeight="true" outlineLevel="0" collapsed="false">
      <c r="A285" s="351" t="s">
        <v>97</v>
      </c>
      <c r="B285" s="352" t="n">
        <v>1749.07</v>
      </c>
      <c r="C285" s="352" t="n">
        <v>10.68</v>
      </c>
      <c r="D285" s="353" t="n">
        <v>163.770599250936</v>
      </c>
    </row>
    <row r="286" customFormat="false" ht="15" hidden="false" customHeight="true" outlineLevel="0" collapsed="false">
      <c r="A286" s="351" t="s">
        <v>282</v>
      </c>
      <c r="B286" s="352" t="n">
        <v>938.94</v>
      </c>
      <c r="C286" s="352" t="n">
        <v>34.73</v>
      </c>
      <c r="D286" s="353" t="n">
        <v>27.035416066801</v>
      </c>
    </row>
    <row r="287" customFormat="false" ht="15" hidden="false" customHeight="true" outlineLevel="0" collapsed="false">
      <c r="A287" s="351" t="s">
        <v>100</v>
      </c>
      <c r="B287" s="352" t="n">
        <v>920.84</v>
      </c>
      <c r="C287" s="352" t="n">
        <v>16.95</v>
      </c>
      <c r="D287" s="353" t="n">
        <v>54.3268436578171</v>
      </c>
    </row>
    <row r="288" customFormat="false" ht="15" hidden="false" customHeight="true" outlineLevel="0" collapsed="false">
      <c r="A288" s="351" t="s">
        <v>108</v>
      </c>
      <c r="B288" s="352" t="n">
        <v>805.54</v>
      </c>
      <c r="C288" s="352" t="n">
        <v>756</v>
      </c>
      <c r="D288" s="353" t="n">
        <v>1.0655291005291</v>
      </c>
    </row>
    <row r="289" customFormat="false" ht="15" hidden="false" customHeight="true" outlineLevel="0" collapsed="false">
      <c r="A289" s="351" t="s">
        <v>296</v>
      </c>
      <c r="B289" s="352" t="n">
        <v>728.37</v>
      </c>
      <c r="C289" s="352" t="n">
        <v>11.18</v>
      </c>
      <c r="D289" s="353" t="n">
        <v>65.149373881932</v>
      </c>
    </row>
    <row r="290" customFormat="false" ht="15" hidden="false" customHeight="true" outlineLevel="0" collapsed="false">
      <c r="A290" s="351" t="s">
        <v>281</v>
      </c>
      <c r="B290" s="352" t="n">
        <v>293.88</v>
      </c>
      <c r="C290" s="352" t="n">
        <v>23.06</v>
      </c>
      <c r="D290" s="353" t="n">
        <v>12.7441457068517</v>
      </c>
    </row>
    <row r="291" customFormat="false" ht="15" hidden="false" customHeight="true" outlineLevel="0" collapsed="false">
      <c r="A291" s="351" t="s">
        <v>80</v>
      </c>
      <c r="B291" s="352" t="n">
        <v>139.02</v>
      </c>
      <c r="C291" s="352" t="n">
        <v>6.62</v>
      </c>
      <c r="D291" s="353" t="n">
        <v>21</v>
      </c>
    </row>
    <row r="292" customFormat="false" ht="15" hidden="false" customHeight="true" outlineLevel="0" collapsed="false">
      <c r="A292" s="351" t="s">
        <v>71</v>
      </c>
      <c r="B292" s="352" t="n">
        <v>120</v>
      </c>
      <c r="C292" s="352" t="n">
        <v>168</v>
      </c>
      <c r="D292" s="353" t="n">
        <v>0.714285714285714</v>
      </c>
    </row>
    <row r="293" customFormat="false" ht="15" hidden="false" customHeight="true" outlineLevel="0" collapsed="false">
      <c r="A293" s="351" t="s">
        <v>129</v>
      </c>
      <c r="B293" s="352" t="n">
        <v>59.36</v>
      </c>
      <c r="C293" s="352" t="n">
        <v>1.26</v>
      </c>
      <c r="D293" s="353" t="n">
        <v>47.1111111111111</v>
      </c>
    </row>
    <row r="294" customFormat="false" ht="15" hidden="false" customHeight="true" outlineLevel="0" collapsed="false">
      <c r="A294" s="351" t="s">
        <v>109</v>
      </c>
      <c r="B294" s="352" t="n">
        <v>30</v>
      </c>
      <c r="C294" s="352" t="n">
        <v>1.5</v>
      </c>
      <c r="D294" s="353" t="n">
        <v>20</v>
      </c>
    </row>
    <row r="295" customFormat="false" ht="15" hidden="false" customHeight="true" outlineLevel="0" collapsed="false">
      <c r="A295" s="351" t="s">
        <v>131</v>
      </c>
      <c r="B295" s="352" t="n">
        <v>27.29</v>
      </c>
      <c r="C295" s="352" t="n">
        <v>9.18</v>
      </c>
      <c r="D295" s="353" t="n">
        <v>2.97276688453159</v>
      </c>
    </row>
    <row r="296" customFormat="false" ht="15" hidden="false" customHeight="true" outlineLevel="0" collapsed="false">
      <c r="A296" s="351" t="s">
        <v>294</v>
      </c>
      <c r="B296" s="352" t="n">
        <v>23.94</v>
      </c>
      <c r="C296" s="352" t="n">
        <v>2.24</v>
      </c>
      <c r="D296" s="353" t="n">
        <v>10.6875</v>
      </c>
    </row>
    <row r="297" customFormat="false" ht="15" hidden="false" customHeight="true" outlineLevel="0" collapsed="false">
      <c r="A297" s="354" t="s">
        <v>298</v>
      </c>
      <c r="B297" s="355" t="n">
        <v>10.45</v>
      </c>
      <c r="C297" s="355" t="n">
        <v>0.53</v>
      </c>
      <c r="D297" s="356" t="n">
        <v>19.7169811320755</v>
      </c>
    </row>
    <row r="298" customFormat="false" ht="15" hidden="false" customHeight="true" outlineLevel="0" collapsed="false">
      <c r="A298" s="338" t="s">
        <v>293</v>
      </c>
      <c r="B298" s="163" t="n">
        <v>10.26</v>
      </c>
      <c r="C298" s="163" t="n">
        <v>1.18</v>
      </c>
      <c r="D298" s="117" t="n">
        <v>8.69491525423729</v>
      </c>
    </row>
    <row r="299" customFormat="false" ht="16.5" hidden="false" customHeight="false" outlineLevel="0" collapsed="false">
      <c r="A299" s="301" t="s">
        <v>139</v>
      </c>
      <c r="B299" s="165" t="n">
        <v>130909632.12</v>
      </c>
      <c r="C299" s="165" t="n">
        <v>21209454.2</v>
      </c>
      <c r="D299" s="357"/>
    </row>
    <row r="300" customFormat="false" ht="12.75" hidden="false" customHeight="false" outlineLevel="0" collapsed="false">
      <c r="A300" s="311"/>
      <c r="B300" s="174"/>
      <c r="C300" s="174"/>
      <c r="D300" s="176"/>
    </row>
    <row r="301" customFormat="false" ht="12.75" hidden="false" customHeight="false" outlineLevel="0" collapsed="false">
      <c r="A301" s="311"/>
      <c r="B301" s="174"/>
      <c r="C301" s="174"/>
      <c r="D301" s="176"/>
    </row>
    <row r="302" customFormat="false" ht="12.75" hidden="false" customHeight="false" outlineLevel="0" collapsed="false">
      <c r="A302" s="311"/>
      <c r="B302" s="174"/>
      <c r="C302" s="174"/>
      <c r="D302" s="176"/>
    </row>
    <row r="303" customFormat="false" ht="12.75" hidden="false" customHeight="false" outlineLevel="0" collapsed="false">
      <c r="A303" s="311"/>
      <c r="B303" s="174"/>
      <c r="C303" s="174"/>
      <c r="D303" s="176"/>
    </row>
    <row r="304" customFormat="false" ht="12.75" hidden="false" customHeight="false" outlineLevel="0" collapsed="false">
      <c r="A304" s="311"/>
      <c r="B304" s="174"/>
      <c r="C304" s="174"/>
      <c r="D304" s="176"/>
    </row>
    <row r="305" customFormat="false" ht="12.75" hidden="false" customHeight="false" outlineLevel="0" collapsed="false">
      <c r="A305" s="311"/>
      <c r="B305" s="174"/>
      <c r="C305" s="174"/>
      <c r="D305" s="176"/>
    </row>
    <row r="306" customFormat="false" ht="12.75" hidden="false" customHeight="false" outlineLevel="0" collapsed="false">
      <c r="A306" s="311"/>
      <c r="B306" s="174"/>
      <c r="C306" s="174"/>
      <c r="D306" s="176"/>
    </row>
    <row r="307" customFormat="false" ht="12.75" hidden="false" customHeight="false" outlineLevel="0" collapsed="false">
      <c r="A307" s="311"/>
      <c r="B307" s="174"/>
      <c r="C307" s="174"/>
      <c r="D307" s="176"/>
    </row>
    <row r="308" customFormat="false" ht="12.75" hidden="false" customHeight="false" outlineLevel="0" collapsed="false">
      <c r="A308" s="311"/>
      <c r="B308" s="174"/>
      <c r="C308" s="174"/>
      <c r="D308" s="176"/>
    </row>
    <row r="309" customFormat="false" ht="12.75" hidden="false" customHeight="false" outlineLevel="0" collapsed="false">
      <c r="A309" s="311"/>
      <c r="B309" s="174"/>
      <c r="C309" s="174"/>
      <c r="D309" s="176"/>
    </row>
    <row r="310" customFormat="false" ht="12.75" hidden="false" customHeight="false" outlineLevel="0" collapsed="false">
      <c r="A310" s="311"/>
      <c r="B310" s="174"/>
      <c r="C310" s="174"/>
      <c r="D310" s="176"/>
    </row>
    <row r="311" customFormat="false" ht="12.75" hidden="false" customHeight="false" outlineLevel="0" collapsed="false">
      <c r="A311" s="311"/>
      <c r="B311" s="174"/>
      <c r="C311" s="174"/>
      <c r="D311" s="176"/>
    </row>
    <row r="312" customFormat="false" ht="12.75" hidden="false" customHeight="false" outlineLevel="0" collapsed="false">
      <c r="A312" s="311"/>
      <c r="B312" s="174"/>
      <c r="C312" s="174"/>
      <c r="D312" s="176"/>
    </row>
    <row r="313" customFormat="false" ht="12.75" hidden="false" customHeight="false" outlineLevel="0" collapsed="false">
      <c r="A313" s="311"/>
      <c r="B313" s="174"/>
      <c r="C313" s="174"/>
      <c r="D313" s="176"/>
    </row>
    <row r="314" customFormat="false" ht="12.75" hidden="false" customHeight="false" outlineLevel="0" collapsed="false">
      <c r="A314" s="311"/>
      <c r="B314" s="174"/>
      <c r="C314" s="174"/>
      <c r="D314" s="176"/>
    </row>
    <row r="315" customFormat="false" ht="12.75" hidden="false" customHeight="false" outlineLevel="0" collapsed="false">
      <c r="A315" s="311"/>
      <c r="B315" s="174"/>
      <c r="C315" s="174"/>
      <c r="D315" s="176"/>
    </row>
    <row r="316" customFormat="false" ht="12.75" hidden="false" customHeight="false" outlineLevel="0" collapsed="false">
      <c r="A316" s="311"/>
      <c r="B316" s="174"/>
      <c r="C316" s="174"/>
      <c r="D316" s="176"/>
    </row>
    <row r="317" customFormat="false" ht="12.75" hidden="false" customHeight="false" outlineLevel="0" collapsed="false">
      <c r="A317" s="311"/>
      <c r="B317" s="174"/>
      <c r="C317" s="174"/>
      <c r="D317" s="176"/>
    </row>
    <row r="318" customFormat="false" ht="12.75" hidden="false" customHeight="false" outlineLevel="0" collapsed="false">
      <c r="A318" s="311"/>
      <c r="B318" s="174"/>
      <c r="C318" s="174"/>
      <c r="D318" s="176"/>
    </row>
    <row r="319" customFormat="false" ht="12.75" hidden="false" customHeight="false" outlineLevel="0" collapsed="false">
      <c r="A319" s="311"/>
      <c r="B319" s="174"/>
      <c r="C319" s="174"/>
      <c r="D319" s="176"/>
    </row>
    <row r="320" customFormat="false" ht="12.75" hidden="false" customHeight="false" outlineLevel="0" collapsed="false">
      <c r="A320" s="311"/>
      <c r="B320" s="174"/>
      <c r="C320" s="174"/>
      <c r="D320" s="176"/>
    </row>
    <row r="321" customFormat="false" ht="12.75" hidden="false" customHeight="false" outlineLevel="0" collapsed="false">
      <c r="A321" s="311"/>
      <c r="B321" s="174"/>
      <c r="C321" s="174"/>
      <c r="D321" s="176"/>
    </row>
    <row r="322" customFormat="false" ht="12.75" hidden="false" customHeight="false" outlineLevel="0" collapsed="false">
      <c r="A322" s="311"/>
      <c r="B322" s="174"/>
      <c r="C322" s="174"/>
      <c r="D322" s="176"/>
    </row>
    <row r="323" customFormat="false" ht="12.75" hidden="false" customHeight="false" outlineLevel="0" collapsed="false">
      <c r="A323" s="311"/>
      <c r="B323" s="174"/>
      <c r="C323" s="174"/>
      <c r="D323" s="176"/>
    </row>
    <row r="324" customFormat="false" ht="12.75" hidden="false" customHeight="false" outlineLevel="0" collapsed="false">
      <c r="A324" s="311"/>
      <c r="B324" s="174"/>
      <c r="C324" s="174"/>
      <c r="D324" s="176"/>
    </row>
    <row r="325" customFormat="false" ht="12.75" hidden="false" customHeight="false" outlineLevel="0" collapsed="false">
      <c r="A325" s="311"/>
      <c r="B325" s="174"/>
      <c r="C325" s="174"/>
      <c r="D325" s="176"/>
    </row>
    <row r="326" customFormat="false" ht="12.75" hidden="false" customHeight="false" outlineLevel="0" collapsed="false">
      <c r="A326" s="311"/>
      <c r="B326" s="174"/>
      <c r="C326" s="174"/>
      <c r="D326" s="176"/>
    </row>
    <row r="327" customFormat="false" ht="12.75" hidden="false" customHeight="false" outlineLevel="0" collapsed="false">
      <c r="A327" s="311"/>
      <c r="B327" s="174"/>
      <c r="C327" s="174"/>
      <c r="D327" s="176"/>
    </row>
    <row r="328" customFormat="false" ht="12.75" hidden="false" customHeight="false" outlineLevel="0" collapsed="false">
      <c r="A328" s="311"/>
      <c r="B328" s="174"/>
      <c r="C328" s="174"/>
      <c r="D328" s="176"/>
    </row>
    <row r="329" customFormat="false" ht="12.75" hidden="false" customHeight="false" outlineLevel="0" collapsed="false">
      <c r="A329" s="311"/>
      <c r="B329" s="174"/>
      <c r="C329" s="174"/>
      <c r="D329" s="176"/>
    </row>
    <row r="330" customFormat="false" ht="12.75" hidden="false" customHeight="false" outlineLevel="0" collapsed="false">
      <c r="A330" s="311"/>
      <c r="B330" s="174"/>
      <c r="C330" s="174"/>
      <c r="D330" s="176"/>
    </row>
    <row r="331" customFormat="false" ht="12.75" hidden="false" customHeight="false" outlineLevel="0" collapsed="false">
      <c r="A331" s="311"/>
      <c r="B331" s="174"/>
      <c r="C331" s="174"/>
      <c r="D331" s="176"/>
    </row>
    <row r="332" customFormat="false" ht="12.75" hidden="false" customHeight="false" outlineLevel="0" collapsed="false">
      <c r="A332" s="311"/>
      <c r="B332" s="174"/>
      <c r="C332" s="174"/>
      <c r="D332" s="176"/>
    </row>
    <row r="333" customFormat="false" ht="12.75" hidden="false" customHeight="false" outlineLevel="0" collapsed="false">
      <c r="A333" s="311"/>
      <c r="B333" s="174"/>
      <c r="C333" s="174"/>
      <c r="D333" s="176"/>
    </row>
    <row r="334" customFormat="false" ht="12.75" hidden="false" customHeight="false" outlineLevel="0" collapsed="false">
      <c r="A334" s="311"/>
      <c r="B334" s="174"/>
      <c r="C334" s="174"/>
      <c r="D334" s="176"/>
    </row>
    <row r="335" customFormat="false" ht="12.75" hidden="false" customHeight="false" outlineLevel="0" collapsed="false">
      <c r="A335" s="311"/>
      <c r="B335" s="174"/>
      <c r="C335" s="174"/>
      <c r="D335" s="176"/>
    </row>
    <row r="336" customFormat="false" ht="12.75" hidden="false" customHeight="false" outlineLevel="0" collapsed="false">
      <c r="A336" s="311"/>
      <c r="B336" s="174"/>
      <c r="C336" s="174"/>
      <c r="D336" s="176"/>
    </row>
    <row r="337" customFormat="false" ht="12.75" hidden="false" customHeight="false" outlineLevel="0" collapsed="false">
      <c r="A337" s="311"/>
      <c r="B337" s="174"/>
      <c r="C337" s="174"/>
      <c r="D337" s="176"/>
    </row>
    <row r="338" customFormat="false" ht="12.75" hidden="false" customHeight="false" outlineLevel="0" collapsed="false">
      <c r="A338" s="311"/>
      <c r="B338" s="174"/>
      <c r="C338" s="174"/>
      <c r="D338" s="176"/>
    </row>
    <row r="339" customFormat="false" ht="12.75" hidden="false" customHeight="false" outlineLevel="0" collapsed="false">
      <c r="A339" s="311"/>
      <c r="B339" s="174"/>
      <c r="C339" s="174"/>
      <c r="D339" s="176"/>
    </row>
    <row r="340" customFormat="false" ht="12.75" hidden="false" customHeight="false" outlineLevel="0" collapsed="false">
      <c r="A340" s="311"/>
      <c r="B340" s="174"/>
      <c r="C340" s="174"/>
      <c r="D340" s="176"/>
    </row>
    <row r="341" customFormat="false" ht="12.75" hidden="false" customHeight="false" outlineLevel="0" collapsed="false">
      <c r="A341" s="311"/>
      <c r="B341" s="174"/>
      <c r="C341" s="174"/>
      <c r="D341" s="176"/>
    </row>
    <row r="342" customFormat="false" ht="12.75" hidden="false" customHeight="false" outlineLevel="0" collapsed="false">
      <c r="A342" s="311"/>
      <c r="B342" s="174"/>
      <c r="C342" s="174"/>
      <c r="D342" s="176"/>
    </row>
    <row r="343" customFormat="false" ht="12.75" hidden="false" customHeight="false" outlineLevel="0" collapsed="false">
      <c r="A343" s="311"/>
      <c r="B343" s="174"/>
      <c r="C343" s="174"/>
      <c r="D343" s="176"/>
    </row>
    <row r="344" customFormat="false" ht="12.75" hidden="false" customHeight="false" outlineLevel="0" collapsed="false">
      <c r="A344" s="311"/>
      <c r="B344" s="174"/>
      <c r="C344" s="174"/>
      <c r="D344" s="176"/>
    </row>
    <row r="345" customFormat="false" ht="12.75" hidden="false" customHeight="false" outlineLevel="0" collapsed="false">
      <c r="A345" s="311"/>
      <c r="B345" s="174"/>
      <c r="C345" s="174"/>
      <c r="D345" s="176"/>
    </row>
    <row r="346" customFormat="false" ht="12.75" hidden="false" customHeight="false" outlineLevel="0" collapsed="false">
      <c r="A346" s="311"/>
      <c r="B346" s="174"/>
      <c r="C346" s="174"/>
      <c r="D346" s="176"/>
    </row>
    <row r="347" customFormat="false" ht="12.75" hidden="false" customHeight="false" outlineLevel="0" collapsed="false">
      <c r="A347" s="311"/>
      <c r="B347" s="174"/>
      <c r="C347" s="174"/>
      <c r="D347" s="176"/>
    </row>
    <row r="348" customFormat="false" ht="12.75" hidden="false" customHeight="false" outlineLevel="0" collapsed="false">
      <c r="A348" s="311"/>
      <c r="B348" s="174"/>
      <c r="C348" s="174"/>
      <c r="D348" s="176"/>
    </row>
    <row r="349" customFormat="false" ht="12.75" hidden="false" customHeight="false" outlineLevel="0" collapsed="false">
      <c r="A349" s="311"/>
      <c r="B349" s="174"/>
      <c r="C349" s="174"/>
      <c r="D349" s="176"/>
    </row>
    <row r="350" customFormat="false" ht="12.75" hidden="false" customHeight="false" outlineLevel="0" collapsed="false">
      <c r="A350" s="311"/>
      <c r="B350" s="174"/>
      <c r="C350" s="174"/>
      <c r="D350" s="176"/>
    </row>
  </sheetData>
  <printOptions headings="false" gridLines="false" gridLinesSet="true" horizontalCentered="false" verticalCentered="false"/>
  <pageMargins left="0.629861111111111" right="0.320138888888889" top="0.4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03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H361" activeCellId="0" sqref="H361"/>
    </sheetView>
  </sheetViews>
  <sheetFormatPr defaultColWidth="11.0546875" defaultRowHeight="14.1" zeroHeight="false" outlineLevelRow="0" outlineLevelCol="0"/>
  <cols>
    <col collapsed="false" customWidth="true" hidden="false" outlineLevel="0" max="1" min="1" style="316" width="26.28"/>
    <col collapsed="false" customWidth="true" hidden="false" outlineLevel="0" max="2" min="2" style="358" width="14.14"/>
    <col collapsed="false" customWidth="true" hidden="false" outlineLevel="0" max="3" min="3" style="311" width="69.7"/>
    <col collapsed="false" customWidth="true" hidden="false" outlineLevel="0" max="4" min="4" style="277" width="13.56"/>
    <col collapsed="false" customWidth="true" hidden="false" outlineLevel="0" max="5" min="5" style="277" width="11.28"/>
    <col collapsed="false" customWidth="true" hidden="false" outlineLevel="0" max="6" min="6" style="359" width="10.41"/>
    <col collapsed="false" customWidth="true" hidden="false" outlineLevel="0" max="7" min="7" style="171" width="11.42"/>
  </cols>
  <sheetData>
    <row r="4" customFormat="false" ht="10.5" hidden="false" customHeight="true" outlineLevel="0" collapsed="false"/>
    <row r="5" s="186" customFormat="true" ht="18.75" hidden="false" customHeight="true" outlineLevel="0" collapsed="false">
      <c r="A5" s="276" t="s">
        <v>275</v>
      </c>
      <c r="B5" s="316"/>
      <c r="C5" s="172"/>
      <c r="D5" s="339"/>
      <c r="E5" s="339"/>
      <c r="F5" s="340"/>
      <c r="G5" s="185"/>
    </row>
    <row r="6" customFormat="false" ht="14.1" hidden="false" customHeight="true" outlineLevel="0" collapsed="false">
      <c r="A6" s="177" t="s">
        <v>325</v>
      </c>
    </row>
    <row r="7" customFormat="false" ht="14.1" hidden="false" customHeight="true" outlineLevel="0" collapsed="false">
      <c r="A7" s="177" t="s">
        <v>326</v>
      </c>
    </row>
    <row r="9" s="365" customFormat="true" ht="14.1" hidden="false" customHeight="true" outlineLevel="0" collapsed="false">
      <c r="A9" s="360" t="s">
        <v>53</v>
      </c>
      <c r="B9" s="361" t="s">
        <v>142</v>
      </c>
      <c r="C9" s="361" t="s">
        <v>270</v>
      </c>
      <c r="D9" s="362" t="s">
        <v>145</v>
      </c>
      <c r="E9" s="362" t="s">
        <v>54</v>
      </c>
      <c r="F9" s="363" t="s">
        <v>318</v>
      </c>
      <c r="G9" s="364"/>
    </row>
    <row r="10" customFormat="false" ht="14.1" hidden="false" customHeight="true" outlineLevel="0" collapsed="false">
      <c r="A10" s="366" t="s">
        <v>57</v>
      </c>
      <c r="B10" s="367" t="n">
        <v>87084090</v>
      </c>
      <c r="C10" s="368" t="s">
        <v>148</v>
      </c>
      <c r="D10" s="369" t="n">
        <v>385110610.54</v>
      </c>
      <c r="E10" s="369" t="n">
        <v>28539037.22</v>
      </c>
      <c r="F10" s="370" t="n">
        <v>13.4941696726236</v>
      </c>
      <c r="G10" s="169" t="n">
        <f aca="false">D10</f>
        <v>385110610.54</v>
      </c>
    </row>
    <row r="11" customFormat="false" ht="14.1" hidden="false" customHeight="true" outlineLevel="0" collapsed="false">
      <c r="A11" s="371"/>
      <c r="B11" s="372" t="n">
        <v>87082999</v>
      </c>
      <c r="C11" s="373" t="s">
        <v>147</v>
      </c>
      <c r="D11" s="374" t="n">
        <v>125504573.97</v>
      </c>
      <c r="E11" s="374" t="n">
        <v>26135747.04</v>
      </c>
      <c r="F11" s="375" t="n">
        <v>4.8020274215969</v>
      </c>
      <c r="G11" s="169" t="n">
        <f aca="false">D11</f>
        <v>125504573.97</v>
      </c>
    </row>
    <row r="12" customFormat="false" ht="14.1" hidden="false" customHeight="true" outlineLevel="0" collapsed="false">
      <c r="A12" s="371"/>
      <c r="B12" s="372" t="n">
        <v>87089990</v>
      </c>
      <c r="C12" s="373" t="s">
        <v>149</v>
      </c>
      <c r="D12" s="374" t="n">
        <v>73176226.71</v>
      </c>
      <c r="E12" s="374" t="n">
        <v>13629321.69</v>
      </c>
      <c r="F12" s="375" t="n">
        <v>5.36902924256974</v>
      </c>
      <c r="G12" s="169" t="n">
        <f aca="false">D12</f>
        <v>73176226.71</v>
      </c>
    </row>
    <row r="13" customFormat="false" ht="14.1" hidden="false" customHeight="true" outlineLevel="0" collapsed="false">
      <c r="A13" s="371"/>
      <c r="B13" s="372" t="n">
        <v>84082090</v>
      </c>
      <c r="C13" s="373" t="s">
        <v>313</v>
      </c>
      <c r="D13" s="374" t="n">
        <v>72982619.24</v>
      </c>
      <c r="E13" s="374" t="n">
        <v>7483473.12</v>
      </c>
      <c r="F13" s="375" t="n">
        <v>9.75250636565392</v>
      </c>
      <c r="G13" s="169" t="n">
        <f aca="false">D13</f>
        <v>72982619.24</v>
      </c>
    </row>
    <row r="14" customFormat="false" ht="14.1" hidden="false" customHeight="true" outlineLevel="0" collapsed="false">
      <c r="A14" s="371"/>
      <c r="B14" s="372" t="n">
        <v>87088000</v>
      </c>
      <c r="C14" s="373" t="s">
        <v>154</v>
      </c>
      <c r="D14" s="374" t="n">
        <v>36372478.9</v>
      </c>
      <c r="E14" s="374" t="n">
        <v>6042282.36</v>
      </c>
      <c r="F14" s="375" t="n">
        <v>6.01965891908434</v>
      </c>
      <c r="G14" s="169" t="n">
        <v>334139721</v>
      </c>
    </row>
    <row r="15" customFormat="false" ht="14.1" hidden="false" customHeight="true" outlineLevel="0" collapsed="false">
      <c r="A15" s="371"/>
      <c r="B15" s="372" t="n">
        <v>90328929</v>
      </c>
      <c r="C15" s="373" t="s">
        <v>161</v>
      </c>
      <c r="D15" s="374" t="n">
        <v>36118168.15</v>
      </c>
      <c r="E15" s="374" t="n">
        <v>399556.556</v>
      </c>
      <c r="F15" s="375" t="n">
        <v>90.3956338786743</v>
      </c>
      <c r="G15" s="169" t="n">
        <f aca="false">D116</f>
        <v>990913751.12</v>
      </c>
    </row>
    <row r="16" customFormat="false" ht="14.1" hidden="false" customHeight="true" outlineLevel="0" collapsed="false">
      <c r="A16" s="371"/>
      <c r="B16" s="372" t="n">
        <v>85272190</v>
      </c>
      <c r="C16" s="373" t="s">
        <v>159</v>
      </c>
      <c r="D16" s="374" t="n">
        <v>27344288.25</v>
      </c>
      <c r="E16" s="374" t="n">
        <v>355720.702</v>
      </c>
      <c r="F16" s="375" t="n">
        <v>76.8701065084483</v>
      </c>
      <c r="G16" s="169"/>
    </row>
    <row r="17" customFormat="false" ht="14.1" hidden="false" customHeight="true" outlineLevel="0" collapsed="false">
      <c r="A17" s="371"/>
      <c r="B17" s="372" t="n">
        <v>84073490</v>
      </c>
      <c r="C17" s="373" t="s">
        <v>271</v>
      </c>
      <c r="D17" s="374" t="n">
        <v>22032235.36</v>
      </c>
      <c r="E17" s="374" t="n">
        <v>1314658.66</v>
      </c>
      <c r="F17" s="375" t="n">
        <v>16.7589017821554</v>
      </c>
      <c r="G17" s="169"/>
    </row>
    <row r="18" customFormat="false" ht="14.1" hidden="false" customHeight="true" outlineLevel="0" collapsed="false">
      <c r="A18" s="371"/>
      <c r="B18" s="372" t="n">
        <v>84099112</v>
      </c>
      <c r="C18" s="373" t="s">
        <v>165</v>
      </c>
      <c r="D18" s="374" t="n">
        <v>21116336.62</v>
      </c>
      <c r="E18" s="374" t="n">
        <v>4718889.86</v>
      </c>
      <c r="F18" s="375" t="n">
        <v>4.47485261289824</v>
      </c>
      <c r="G18" s="169"/>
    </row>
    <row r="19" customFormat="false" ht="14.1" hidden="false" customHeight="true" outlineLevel="0" collapsed="false">
      <c r="A19" s="371"/>
      <c r="B19" s="372" t="n">
        <v>84099914</v>
      </c>
      <c r="C19" s="373" t="s">
        <v>224</v>
      </c>
      <c r="D19" s="374" t="n">
        <v>13622769.51</v>
      </c>
      <c r="E19" s="374" t="n">
        <v>518936.33</v>
      </c>
      <c r="F19" s="375" t="n">
        <v>26.2513312760353</v>
      </c>
      <c r="G19" s="169"/>
    </row>
    <row r="20" customFormat="false" ht="14.1" hidden="false" customHeight="true" outlineLevel="0" collapsed="false">
      <c r="A20" s="371"/>
      <c r="B20" s="372" t="n">
        <v>87082994</v>
      </c>
      <c r="C20" s="373" t="s">
        <v>192</v>
      </c>
      <c r="D20" s="374" t="n">
        <v>12734612.98</v>
      </c>
      <c r="E20" s="374" t="n">
        <v>324204.48</v>
      </c>
      <c r="F20" s="375" t="n">
        <v>39.2795712755111</v>
      </c>
      <c r="G20" s="169"/>
    </row>
    <row r="21" customFormat="false" ht="14.1" hidden="false" customHeight="true" outlineLevel="0" collapsed="false">
      <c r="A21" s="371"/>
      <c r="B21" s="372" t="n">
        <v>85124010</v>
      </c>
      <c r="C21" s="373" t="s">
        <v>197</v>
      </c>
      <c r="D21" s="374" t="n">
        <v>12086673.24</v>
      </c>
      <c r="E21" s="374" t="n">
        <v>1005973.22</v>
      </c>
      <c r="F21" s="375" t="n">
        <v>12.0149055657764</v>
      </c>
      <c r="G21" s="169"/>
    </row>
    <row r="22" customFormat="false" ht="14.1" hidden="false" customHeight="true" outlineLevel="0" collapsed="false">
      <c r="A22" s="371"/>
      <c r="B22" s="372" t="n">
        <v>84099990</v>
      </c>
      <c r="C22" s="373" t="s">
        <v>166</v>
      </c>
      <c r="D22" s="374" t="n">
        <v>10869660.56</v>
      </c>
      <c r="E22" s="374" t="n">
        <v>1311433.08</v>
      </c>
      <c r="F22" s="375" t="n">
        <v>8.2883836970164</v>
      </c>
      <c r="G22" s="169"/>
    </row>
    <row r="23" customFormat="false" ht="14.1" hidden="false" customHeight="true" outlineLevel="0" collapsed="false">
      <c r="A23" s="371"/>
      <c r="B23" s="372" t="n">
        <v>84099912</v>
      </c>
      <c r="C23" s="373" t="s">
        <v>158</v>
      </c>
      <c r="D23" s="374" t="n">
        <v>10525489.6</v>
      </c>
      <c r="E23" s="374" t="n">
        <v>993993.59</v>
      </c>
      <c r="F23" s="375" t="n">
        <v>10.5890920282494</v>
      </c>
    </row>
    <row r="24" customFormat="false" ht="14.1" hidden="false" customHeight="true" outlineLevel="0" collapsed="false">
      <c r="A24" s="371"/>
      <c r="B24" s="372" t="n">
        <v>87087090</v>
      </c>
      <c r="C24" s="373" t="s">
        <v>153</v>
      </c>
      <c r="D24" s="374" t="n">
        <v>9930987.28</v>
      </c>
      <c r="E24" s="374" t="n">
        <v>3106847.76</v>
      </c>
      <c r="F24" s="375" t="n">
        <v>3.19648339640562</v>
      </c>
    </row>
    <row r="25" customFormat="false" ht="14.1" hidden="false" customHeight="true" outlineLevel="0" collapsed="false">
      <c r="A25" s="371"/>
      <c r="B25" s="372" t="n">
        <v>84099114</v>
      </c>
      <c r="C25" s="373" t="s">
        <v>231</v>
      </c>
      <c r="D25" s="374" t="n">
        <v>8031966.08</v>
      </c>
      <c r="E25" s="374" t="n">
        <v>282658.78</v>
      </c>
      <c r="F25" s="375" t="n">
        <v>28.4157671663339</v>
      </c>
    </row>
    <row r="26" customFormat="false" ht="14.1" hidden="false" customHeight="true" outlineLevel="0" collapsed="false">
      <c r="A26" s="371"/>
      <c r="B26" s="372" t="n">
        <v>85119000</v>
      </c>
      <c r="C26" s="373" t="s">
        <v>186</v>
      </c>
      <c r="D26" s="374" t="n">
        <v>7991355.68</v>
      </c>
      <c r="E26" s="374" t="n">
        <v>824417.65</v>
      </c>
      <c r="F26" s="375" t="n">
        <v>9.69333405222462</v>
      </c>
    </row>
    <row r="27" customFormat="false" ht="14.1" hidden="false" customHeight="true" outlineLevel="0" collapsed="false">
      <c r="A27" s="371"/>
      <c r="B27" s="372" t="n">
        <v>87169090</v>
      </c>
      <c r="C27" s="373" t="s">
        <v>190</v>
      </c>
      <c r="D27" s="374" t="n">
        <v>7894453.57</v>
      </c>
      <c r="E27" s="374" t="n">
        <v>4751846.02</v>
      </c>
      <c r="F27" s="375" t="n">
        <v>1.66134456730566</v>
      </c>
    </row>
    <row r="28" customFormat="false" ht="14.1" hidden="false" customHeight="true" outlineLevel="0" collapsed="false">
      <c r="A28" s="371"/>
      <c r="B28" s="372" t="n">
        <v>87089300</v>
      </c>
      <c r="C28" s="373" t="s">
        <v>160</v>
      </c>
      <c r="D28" s="374" t="n">
        <v>7767302.49</v>
      </c>
      <c r="E28" s="374" t="n">
        <v>942286.74</v>
      </c>
      <c r="F28" s="375" t="n">
        <v>8.2430349067631</v>
      </c>
    </row>
    <row r="29" customFormat="false" ht="14.1" hidden="false" customHeight="true" outlineLevel="0" collapsed="false">
      <c r="A29" s="371"/>
      <c r="B29" s="372" t="n">
        <v>87081000</v>
      </c>
      <c r="C29" s="373" t="s">
        <v>184</v>
      </c>
      <c r="D29" s="374" t="n">
        <v>6722745.53</v>
      </c>
      <c r="E29" s="374" t="n">
        <v>855111.05</v>
      </c>
      <c r="F29" s="375" t="n">
        <v>7.86183914942977</v>
      </c>
    </row>
    <row r="30" customFormat="false" ht="14.1" hidden="false" customHeight="true" outlineLevel="0" collapsed="false">
      <c r="A30" s="371"/>
      <c r="B30" s="372" t="n">
        <v>85443000</v>
      </c>
      <c r="C30" s="373" t="s">
        <v>152</v>
      </c>
      <c r="D30" s="374" t="n">
        <v>5850902.86</v>
      </c>
      <c r="E30" s="374" t="n">
        <v>147192.64</v>
      </c>
      <c r="F30" s="375" t="n">
        <v>39.7499688843138</v>
      </c>
    </row>
    <row r="31" customFormat="false" ht="14.1" hidden="false" customHeight="true" outlineLevel="0" collapsed="false">
      <c r="A31" s="371"/>
      <c r="B31" s="372" t="n">
        <v>87089100</v>
      </c>
      <c r="C31" s="373" t="s">
        <v>163</v>
      </c>
      <c r="D31" s="374" t="n">
        <v>5447816.4</v>
      </c>
      <c r="E31" s="374" t="n">
        <v>273551.81</v>
      </c>
      <c r="F31" s="375" t="n">
        <v>19.9151173593039</v>
      </c>
    </row>
    <row r="32" customFormat="false" ht="14.1" hidden="false" customHeight="true" outlineLevel="0" collapsed="false">
      <c r="A32" s="371"/>
      <c r="B32" s="372" t="n">
        <v>85114000</v>
      </c>
      <c r="C32" s="373" t="s">
        <v>181</v>
      </c>
      <c r="D32" s="374" t="n">
        <v>5399405.71</v>
      </c>
      <c r="E32" s="374" t="n">
        <v>376412.44</v>
      </c>
      <c r="F32" s="375" t="n">
        <v>14.3443869974117</v>
      </c>
    </row>
    <row r="33" customFormat="false" ht="14.1" hidden="false" customHeight="true" outlineLevel="0" collapsed="false">
      <c r="A33" s="371"/>
      <c r="B33" s="372" t="n">
        <v>87082993</v>
      </c>
      <c r="C33" s="373" t="s">
        <v>188</v>
      </c>
      <c r="D33" s="374" t="n">
        <v>5087302.48</v>
      </c>
      <c r="E33" s="374" t="n">
        <v>684047.34</v>
      </c>
      <c r="F33" s="375" t="n">
        <v>7.43706200217079</v>
      </c>
    </row>
    <row r="34" customFormat="false" ht="14.1" hidden="false" customHeight="true" outlineLevel="0" collapsed="false">
      <c r="A34" s="371"/>
      <c r="B34" s="372" t="n">
        <v>84082020</v>
      </c>
      <c r="C34" s="373" t="s">
        <v>151</v>
      </c>
      <c r="D34" s="374" t="n">
        <v>5004324.34</v>
      </c>
      <c r="E34" s="374" t="n">
        <v>332860.87</v>
      </c>
      <c r="F34" s="375" t="n">
        <v>15.0342824616183</v>
      </c>
    </row>
    <row r="35" customFormat="false" ht="14.1" hidden="false" customHeight="true" outlineLevel="0" collapsed="false">
      <c r="A35" s="371"/>
      <c r="B35" s="372" t="n">
        <v>85129000</v>
      </c>
      <c r="C35" s="373" t="s">
        <v>186</v>
      </c>
      <c r="D35" s="374" t="n">
        <v>4563077.36</v>
      </c>
      <c r="E35" s="374" t="n">
        <v>436216.78</v>
      </c>
      <c r="F35" s="375" t="n">
        <v>10.4605727455051</v>
      </c>
    </row>
    <row r="36" customFormat="false" ht="14.1" hidden="false" customHeight="true" outlineLevel="0" collapsed="false">
      <c r="A36" s="371"/>
      <c r="B36" s="372" t="n">
        <v>84099190</v>
      </c>
      <c r="C36" s="373" t="s">
        <v>179</v>
      </c>
      <c r="D36" s="374" t="n">
        <v>4483261.38</v>
      </c>
      <c r="E36" s="374" t="n">
        <v>620283.02</v>
      </c>
      <c r="F36" s="375" t="n">
        <v>7.22776738270217</v>
      </c>
    </row>
    <row r="37" customFormat="false" ht="14.1" hidden="false" customHeight="true" outlineLevel="0" collapsed="false">
      <c r="A37" s="371"/>
      <c r="B37" s="372" t="n">
        <v>84812090</v>
      </c>
      <c r="C37" s="373" t="s">
        <v>169</v>
      </c>
      <c r="D37" s="374" t="n">
        <v>4410871.93</v>
      </c>
      <c r="E37" s="374" t="n">
        <v>205413.34</v>
      </c>
      <c r="F37" s="375" t="n">
        <v>21.4731522792045</v>
      </c>
    </row>
    <row r="38" customFormat="false" ht="14.1" hidden="false" customHeight="true" outlineLevel="0" collapsed="false">
      <c r="A38" s="371"/>
      <c r="B38" s="372" t="n">
        <v>73201000</v>
      </c>
      <c r="C38" s="373" t="s">
        <v>215</v>
      </c>
      <c r="D38" s="374" t="n">
        <v>4100252.41</v>
      </c>
      <c r="E38" s="374" t="n">
        <v>1398376.83</v>
      </c>
      <c r="F38" s="375" t="n">
        <v>2.93215127856488</v>
      </c>
    </row>
    <row r="39" customFormat="false" ht="14.1" hidden="false" customHeight="true" outlineLevel="0" collapsed="false">
      <c r="A39" s="371"/>
      <c r="B39" s="372" t="n">
        <v>84212300</v>
      </c>
      <c r="C39" s="373" t="s">
        <v>176</v>
      </c>
      <c r="D39" s="374" t="n">
        <v>3884557.85</v>
      </c>
      <c r="E39" s="374" t="n">
        <v>613837.62</v>
      </c>
      <c r="F39" s="375" t="n">
        <v>6.32831505178845</v>
      </c>
    </row>
    <row r="40" customFormat="false" ht="14.1" hidden="false" customHeight="true" outlineLevel="0" collapsed="false">
      <c r="A40" s="371"/>
      <c r="B40" s="372" t="n">
        <v>87089200</v>
      </c>
      <c r="C40" s="373" t="s">
        <v>180</v>
      </c>
      <c r="D40" s="374" t="n">
        <v>3838800.05</v>
      </c>
      <c r="E40" s="374" t="n">
        <v>521881.18</v>
      </c>
      <c r="F40" s="375" t="n">
        <v>7.35569742139389</v>
      </c>
    </row>
    <row r="41" customFormat="false" ht="14.1" hidden="false" customHeight="true" outlineLevel="0" collapsed="false">
      <c r="A41" s="371"/>
      <c r="B41" s="372" t="n">
        <v>87087010</v>
      </c>
      <c r="C41" s="373" t="s">
        <v>238</v>
      </c>
      <c r="D41" s="374" t="n">
        <v>3662220.44</v>
      </c>
      <c r="E41" s="374" t="n">
        <v>1324611.13</v>
      </c>
      <c r="F41" s="375" t="n">
        <v>2.76475137272929</v>
      </c>
    </row>
    <row r="42" customFormat="false" ht="14.1" hidden="false" customHeight="true" outlineLevel="0" collapsed="false">
      <c r="A42" s="371"/>
      <c r="B42" s="372" t="n">
        <v>85122011</v>
      </c>
      <c r="C42" s="373" t="s">
        <v>164</v>
      </c>
      <c r="D42" s="374" t="n">
        <v>3057340.5</v>
      </c>
      <c r="E42" s="374" t="n">
        <v>445562.01</v>
      </c>
      <c r="F42" s="375" t="n">
        <v>6.86176206988563</v>
      </c>
    </row>
    <row r="43" customFormat="false" ht="14.1" hidden="false" customHeight="true" outlineLevel="0" collapsed="false">
      <c r="A43" s="371"/>
      <c r="B43" s="372" t="n">
        <v>87082991</v>
      </c>
      <c r="C43" s="373" t="s">
        <v>196</v>
      </c>
      <c r="D43" s="374" t="n">
        <v>2406245.77</v>
      </c>
      <c r="E43" s="374" t="n">
        <v>223139.76</v>
      </c>
      <c r="F43" s="375" t="n">
        <v>10.7835814200033</v>
      </c>
    </row>
    <row r="44" customFormat="false" ht="14.1" hidden="false" customHeight="true" outlineLevel="0" collapsed="false">
      <c r="A44" s="371"/>
      <c r="B44" s="372" t="n">
        <v>90328925</v>
      </c>
      <c r="C44" s="373" t="s">
        <v>182</v>
      </c>
      <c r="D44" s="374" t="n">
        <v>2199612.04</v>
      </c>
      <c r="E44" s="374" t="n">
        <v>59114.24</v>
      </c>
      <c r="F44" s="375" t="n">
        <v>37.2095122934846</v>
      </c>
    </row>
    <row r="45" customFormat="false" ht="14.1" hidden="false" customHeight="true" outlineLevel="0" collapsed="false">
      <c r="A45" s="371"/>
      <c r="B45" s="372" t="n">
        <v>85319000</v>
      </c>
      <c r="C45" s="373" t="s">
        <v>186</v>
      </c>
      <c r="D45" s="374" t="n">
        <v>1802243.88</v>
      </c>
      <c r="E45" s="374" t="n">
        <v>10322.24</v>
      </c>
      <c r="F45" s="375" t="n">
        <v>174.598137613541</v>
      </c>
    </row>
    <row r="46" customFormat="false" ht="14.1" hidden="false" customHeight="true" outlineLevel="0" collapsed="false">
      <c r="A46" s="371"/>
      <c r="B46" s="372" t="n">
        <v>85122023</v>
      </c>
      <c r="C46" s="373" t="s">
        <v>185</v>
      </c>
      <c r="D46" s="374" t="n">
        <v>1733346.94</v>
      </c>
      <c r="E46" s="374" t="n">
        <v>112676.09</v>
      </c>
      <c r="F46" s="375" t="n">
        <v>15.3834494966945</v>
      </c>
    </row>
    <row r="47" customFormat="false" ht="14.1" hidden="false" customHeight="true" outlineLevel="0" collapsed="false">
      <c r="A47" s="371"/>
      <c r="B47" s="372" t="n">
        <v>73202010</v>
      </c>
      <c r="C47" s="373" t="s">
        <v>198</v>
      </c>
      <c r="D47" s="374" t="n">
        <v>1682931.41</v>
      </c>
      <c r="E47" s="374" t="n">
        <v>404671.38</v>
      </c>
      <c r="F47" s="375" t="n">
        <v>4.15876064672525</v>
      </c>
    </row>
    <row r="48" customFormat="false" ht="14.1" hidden="false" customHeight="true" outlineLevel="0" collapsed="false">
      <c r="A48" s="371"/>
      <c r="B48" s="372" t="n">
        <v>87082911</v>
      </c>
      <c r="C48" s="373" t="s">
        <v>196</v>
      </c>
      <c r="D48" s="374" t="n">
        <v>1492791.45</v>
      </c>
      <c r="E48" s="374" t="n">
        <v>216243.41</v>
      </c>
      <c r="F48" s="375" t="n">
        <v>6.9032922205583</v>
      </c>
    </row>
    <row r="49" customFormat="false" ht="14.1" hidden="false" customHeight="true" outlineLevel="0" collapsed="false">
      <c r="A49" s="371"/>
      <c r="B49" s="372" t="n">
        <v>84831020</v>
      </c>
      <c r="C49" s="373" t="s">
        <v>220</v>
      </c>
      <c r="D49" s="374" t="n">
        <v>1404013.14</v>
      </c>
      <c r="E49" s="374" t="n">
        <v>82486.37</v>
      </c>
      <c r="F49" s="375" t="n">
        <v>17.0211531917334</v>
      </c>
    </row>
    <row r="50" customFormat="false" ht="14.1" hidden="false" customHeight="true" outlineLevel="0" collapsed="false">
      <c r="A50" s="371"/>
      <c r="B50" s="372" t="n">
        <v>84099915</v>
      </c>
      <c r="C50" s="373" t="s">
        <v>232</v>
      </c>
      <c r="D50" s="374" t="n">
        <v>1362508.86</v>
      </c>
      <c r="E50" s="374" t="n">
        <v>134830.23</v>
      </c>
      <c r="F50" s="375" t="n">
        <v>10.1053662817307</v>
      </c>
    </row>
    <row r="51" customFormat="false" ht="14.1" hidden="false" customHeight="true" outlineLevel="0" collapsed="false">
      <c r="A51" s="371"/>
      <c r="B51" s="372" t="n">
        <v>84213100</v>
      </c>
      <c r="C51" s="373" t="s">
        <v>193</v>
      </c>
      <c r="D51" s="374" t="n">
        <v>1174755.8</v>
      </c>
      <c r="E51" s="374" t="n">
        <v>100317.99</v>
      </c>
      <c r="F51" s="375" t="n">
        <v>11.7103203523117</v>
      </c>
    </row>
    <row r="52" customFormat="false" ht="14.1" hidden="false" customHeight="true" outlineLevel="0" collapsed="false">
      <c r="A52" s="371"/>
      <c r="B52" s="372" t="n">
        <v>83023000</v>
      </c>
      <c r="C52" s="373" t="s">
        <v>171</v>
      </c>
      <c r="D52" s="374" t="n">
        <v>986668.64</v>
      </c>
      <c r="E52" s="374" t="n">
        <v>68431.1</v>
      </c>
      <c r="F52" s="375" t="n">
        <v>14.418424371375</v>
      </c>
    </row>
    <row r="53" customFormat="false" ht="14.1" hidden="false" customHeight="true" outlineLevel="0" collapsed="false">
      <c r="A53" s="371"/>
      <c r="B53" s="372" t="n">
        <v>84099116</v>
      </c>
      <c r="C53" s="373" t="s">
        <v>211</v>
      </c>
      <c r="D53" s="374" t="n">
        <v>862972.05</v>
      </c>
      <c r="E53" s="374" t="n">
        <v>37236.33</v>
      </c>
      <c r="F53" s="375" t="n">
        <v>23.1755398558343</v>
      </c>
    </row>
    <row r="54" customFormat="false" ht="14.1" hidden="false" customHeight="true" outlineLevel="0" collapsed="false">
      <c r="A54" s="371"/>
      <c r="B54" s="372" t="n">
        <v>84099920</v>
      </c>
      <c r="C54" s="373" t="s">
        <v>207</v>
      </c>
      <c r="D54" s="374" t="n">
        <v>634939.25</v>
      </c>
      <c r="E54" s="374" t="n">
        <v>53319.99</v>
      </c>
      <c r="F54" s="375" t="n">
        <v>11.9080901928151</v>
      </c>
    </row>
    <row r="55" customFormat="false" ht="14.1" hidden="false" customHeight="true" outlineLevel="0" collapsed="false">
      <c r="A55" s="371"/>
      <c r="B55" s="372" t="n">
        <v>85115010</v>
      </c>
      <c r="C55" s="373" t="s">
        <v>172</v>
      </c>
      <c r="D55" s="374" t="n">
        <v>611105.06</v>
      </c>
      <c r="E55" s="374" t="n">
        <v>43830.43</v>
      </c>
      <c r="F55" s="375" t="n">
        <v>13.9424837949343</v>
      </c>
    </row>
    <row r="56" customFormat="false" ht="14.1" hidden="false" customHeight="true" outlineLevel="0" collapsed="false">
      <c r="A56" s="371"/>
      <c r="B56" s="372" t="n">
        <v>84099916</v>
      </c>
      <c r="C56" s="373" t="s">
        <v>206</v>
      </c>
      <c r="D56" s="374" t="n">
        <v>602913.14</v>
      </c>
      <c r="E56" s="374" t="n">
        <v>28136.64</v>
      </c>
      <c r="F56" s="375" t="n">
        <v>21.4280432915942</v>
      </c>
    </row>
    <row r="57" customFormat="false" ht="14.1" hidden="false" customHeight="true" outlineLevel="0" collapsed="false">
      <c r="A57" s="371"/>
      <c r="B57" s="372" t="n">
        <v>87082992</v>
      </c>
      <c r="C57" s="373" t="s">
        <v>219</v>
      </c>
      <c r="D57" s="374" t="n">
        <v>442264.7</v>
      </c>
      <c r="E57" s="374" t="n">
        <v>40285.73</v>
      </c>
      <c r="F57" s="375" t="n">
        <v>10.978197490774</v>
      </c>
    </row>
    <row r="58" customFormat="false" ht="14.1" hidden="false" customHeight="true" outlineLevel="0" collapsed="false">
      <c r="A58" s="371"/>
      <c r="B58" s="372" t="n">
        <v>84099117</v>
      </c>
      <c r="C58" s="373" t="s">
        <v>243</v>
      </c>
      <c r="D58" s="374" t="n">
        <v>435474.26</v>
      </c>
      <c r="E58" s="374" t="n">
        <v>15924.93</v>
      </c>
      <c r="F58" s="375" t="n">
        <v>27.3454426487275</v>
      </c>
    </row>
    <row r="59" customFormat="false" ht="14.1" hidden="false" customHeight="true" outlineLevel="0" collapsed="false">
      <c r="A59" s="371"/>
      <c r="B59" s="372" t="n">
        <v>84133020</v>
      </c>
      <c r="C59" s="373" t="s">
        <v>187</v>
      </c>
      <c r="D59" s="374" t="n">
        <v>332714.28</v>
      </c>
      <c r="E59" s="374" t="n">
        <v>14206.36</v>
      </c>
      <c r="F59" s="375" t="n">
        <v>23.4200935355714</v>
      </c>
    </row>
    <row r="60" customFormat="false" ht="14.1" hidden="false" customHeight="true" outlineLevel="0" collapsed="false">
      <c r="A60" s="371"/>
      <c r="B60" s="372" t="n">
        <v>84213920</v>
      </c>
      <c r="C60" s="373" t="s">
        <v>178</v>
      </c>
      <c r="D60" s="374" t="n">
        <v>282845.34</v>
      </c>
      <c r="E60" s="374" t="n">
        <v>5340.45</v>
      </c>
      <c r="F60" s="375" t="n">
        <v>52.9628289750864</v>
      </c>
    </row>
    <row r="61" customFormat="false" ht="14.1" hidden="false" customHeight="true" outlineLevel="0" collapsed="false">
      <c r="A61" s="371"/>
      <c r="B61" s="372" t="n">
        <v>85272900</v>
      </c>
      <c r="C61" s="373" t="s">
        <v>157</v>
      </c>
      <c r="D61" s="374" t="n">
        <v>280231.77</v>
      </c>
      <c r="E61" s="374" t="n">
        <v>5616.39</v>
      </c>
      <c r="F61" s="375" t="n">
        <v>49.8953544892716</v>
      </c>
    </row>
    <row r="62" customFormat="false" ht="14.1" hidden="false" customHeight="true" outlineLevel="0" collapsed="false">
      <c r="A62" s="371"/>
      <c r="B62" s="372" t="n">
        <v>85123000</v>
      </c>
      <c r="C62" s="373" t="s">
        <v>200</v>
      </c>
      <c r="D62" s="374" t="n">
        <v>267527.13</v>
      </c>
      <c r="E62" s="374" t="n">
        <v>3670.35</v>
      </c>
      <c r="F62" s="375" t="n">
        <v>72.8887245085619</v>
      </c>
    </row>
    <row r="63" customFormat="false" ht="14.1" hidden="false" customHeight="true" outlineLevel="0" collapsed="false">
      <c r="A63" s="371"/>
      <c r="B63" s="372" t="n">
        <v>84831010</v>
      </c>
      <c r="C63" s="373" t="s">
        <v>189</v>
      </c>
      <c r="D63" s="374" t="n">
        <v>263460.96</v>
      </c>
      <c r="E63" s="374" t="n">
        <v>21180.438</v>
      </c>
      <c r="F63" s="375" t="n">
        <v>12.4388815755368</v>
      </c>
    </row>
    <row r="64" customFormat="false" ht="14.1" hidden="false" customHeight="true" outlineLevel="0" collapsed="false">
      <c r="A64" s="371"/>
      <c r="B64" s="372" t="n">
        <v>84099917</v>
      </c>
      <c r="C64" s="373" t="s">
        <v>239</v>
      </c>
      <c r="D64" s="374" t="n">
        <v>242120.95</v>
      </c>
      <c r="E64" s="374" t="n">
        <v>18850.84</v>
      </c>
      <c r="F64" s="375" t="n">
        <v>12.8440403716757</v>
      </c>
    </row>
    <row r="65" customFormat="false" ht="14.1" hidden="false" customHeight="true" outlineLevel="0" collapsed="false">
      <c r="A65" s="371"/>
      <c r="B65" s="372" t="n">
        <v>84099913</v>
      </c>
      <c r="C65" s="373" t="s">
        <v>173</v>
      </c>
      <c r="D65" s="374" t="n">
        <v>239701.5</v>
      </c>
      <c r="E65" s="374" t="n">
        <v>14876.27</v>
      </c>
      <c r="F65" s="375" t="n">
        <v>16.1130108555438</v>
      </c>
    </row>
    <row r="66" customFormat="false" ht="14.1" hidden="false" customHeight="true" outlineLevel="0" collapsed="false">
      <c r="A66" s="371"/>
      <c r="B66" s="372" t="n">
        <v>84099130</v>
      </c>
      <c r="C66" s="373" t="s">
        <v>230</v>
      </c>
      <c r="D66" s="374" t="n">
        <v>223666.4</v>
      </c>
      <c r="E66" s="374" t="n">
        <v>91217.99</v>
      </c>
      <c r="F66" s="375" t="n">
        <v>2.45199877787265</v>
      </c>
    </row>
    <row r="67" customFormat="false" ht="14.1" hidden="false" customHeight="true" outlineLevel="0" collapsed="false">
      <c r="A67" s="371"/>
      <c r="B67" s="372" t="n">
        <v>85118010</v>
      </c>
      <c r="C67" s="373" t="s">
        <v>223</v>
      </c>
      <c r="D67" s="374" t="n">
        <v>223068.06</v>
      </c>
      <c r="E67" s="374" t="n">
        <v>4136.04</v>
      </c>
      <c r="F67" s="375" t="n">
        <v>53.9327617721299</v>
      </c>
    </row>
    <row r="68" customFormat="false" ht="14.1" hidden="false" customHeight="true" outlineLevel="0" collapsed="false">
      <c r="A68" s="371"/>
      <c r="B68" s="372" t="n">
        <v>83012000</v>
      </c>
      <c r="C68" s="373" t="s">
        <v>167</v>
      </c>
      <c r="D68" s="374" t="n">
        <v>186668.49</v>
      </c>
      <c r="E68" s="374" t="n">
        <v>4608.02</v>
      </c>
      <c r="F68" s="375" t="n">
        <v>40.5094791255246</v>
      </c>
    </row>
    <row r="69" customFormat="false" ht="14.1" hidden="false" customHeight="true" outlineLevel="0" collapsed="false">
      <c r="A69" s="371"/>
      <c r="B69" s="372" t="n">
        <v>84099120</v>
      </c>
      <c r="C69" s="373" t="s">
        <v>204</v>
      </c>
      <c r="D69" s="374" t="n">
        <v>185021.73</v>
      </c>
      <c r="E69" s="374" t="n">
        <v>10207.48</v>
      </c>
      <c r="F69" s="375" t="n">
        <v>18.1260928260452</v>
      </c>
    </row>
    <row r="70" customFormat="false" ht="14.1" hidden="false" customHeight="true" outlineLevel="0" collapsed="false">
      <c r="A70" s="371"/>
      <c r="B70" s="372" t="n">
        <v>85122022</v>
      </c>
      <c r="C70" s="373" t="s">
        <v>199</v>
      </c>
      <c r="D70" s="374" t="n">
        <v>169715.88</v>
      </c>
      <c r="E70" s="374" t="n">
        <v>10783.52</v>
      </c>
      <c r="F70" s="375" t="n">
        <v>15.7384490407585</v>
      </c>
    </row>
    <row r="71" customFormat="false" ht="14.1" hidden="false" customHeight="true" outlineLevel="0" collapsed="false">
      <c r="A71" s="371"/>
      <c r="B71" s="372" t="n">
        <v>84099930</v>
      </c>
      <c r="C71" s="373" t="s">
        <v>210</v>
      </c>
      <c r="D71" s="374" t="n">
        <v>120963.94</v>
      </c>
      <c r="E71" s="374" t="n">
        <v>58432.18</v>
      </c>
      <c r="F71" s="375" t="n">
        <v>2.07015962779414</v>
      </c>
    </row>
    <row r="72" customFormat="false" ht="14.1" hidden="false" customHeight="true" outlineLevel="0" collapsed="false">
      <c r="A72" s="371"/>
      <c r="B72" s="372" t="n">
        <v>94012000</v>
      </c>
      <c r="C72" s="373" t="s">
        <v>195</v>
      </c>
      <c r="D72" s="374" t="n">
        <v>111909.35</v>
      </c>
      <c r="E72" s="374" t="n">
        <v>11645.98</v>
      </c>
      <c r="F72" s="375" t="n">
        <v>9.60926860599108</v>
      </c>
    </row>
    <row r="73" customFormat="false" ht="14.1" hidden="false" customHeight="true" outlineLevel="0" collapsed="false">
      <c r="A73" s="371"/>
      <c r="B73" s="372" t="n">
        <v>90292010</v>
      </c>
      <c r="C73" s="373" t="s">
        <v>174</v>
      </c>
      <c r="D73" s="374" t="n">
        <v>103557</v>
      </c>
      <c r="E73" s="374" t="n">
        <v>1941.84</v>
      </c>
      <c r="F73" s="375" t="n">
        <v>53.3293165245334</v>
      </c>
    </row>
    <row r="74" customFormat="false" ht="14.1" hidden="false" customHeight="true" outlineLevel="0" collapsed="false">
      <c r="A74" s="371"/>
      <c r="B74" s="372" t="n">
        <v>85118090</v>
      </c>
      <c r="C74" s="373" t="s">
        <v>157</v>
      </c>
      <c r="D74" s="374" t="n">
        <v>92822.11</v>
      </c>
      <c r="E74" s="374" t="n">
        <v>2407.89</v>
      </c>
      <c r="F74" s="375" t="n">
        <v>38.5491488398557</v>
      </c>
    </row>
    <row r="75" customFormat="false" ht="14.1" hidden="false" customHeight="true" outlineLevel="0" collapsed="false">
      <c r="A75" s="371"/>
      <c r="B75" s="372" t="n">
        <v>84099111</v>
      </c>
      <c r="C75" s="373" t="s">
        <v>217</v>
      </c>
      <c r="D75" s="374" t="n">
        <v>85842.73</v>
      </c>
      <c r="E75" s="374" t="n">
        <v>1741.04</v>
      </c>
      <c r="F75" s="375" t="n">
        <v>49.305432385241</v>
      </c>
    </row>
    <row r="76" customFormat="false" ht="14.1" hidden="false" customHeight="true" outlineLevel="0" collapsed="false">
      <c r="A76" s="371"/>
      <c r="B76" s="372" t="n">
        <v>85122019</v>
      </c>
      <c r="C76" s="373" t="s">
        <v>157</v>
      </c>
      <c r="D76" s="374" t="n">
        <v>85558.26</v>
      </c>
      <c r="E76" s="374" t="n">
        <v>1309.62</v>
      </c>
      <c r="F76" s="375" t="n">
        <v>65.3305997159481</v>
      </c>
    </row>
    <row r="77" customFormat="false" ht="14.1" hidden="false" customHeight="true" outlineLevel="0" collapsed="false">
      <c r="A77" s="371"/>
      <c r="B77" s="372" t="n">
        <v>85122021</v>
      </c>
      <c r="C77" s="373" t="s">
        <v>225</v>
      </c>
      <c r="D77" s="374" t="n">
        <v>78248.11</v>
      </c>
      <c r="E77" s="374" t="n">
        <v>4041.52</v>
      </c>
      <c r="F77" s="375" t="n">
        <v>19.3610597003108</v>
      </c>
    </row>
    <row r="78" customFormat="false" ht="14.1" hidden="false" customHeight="true" outlineLevel="0" collapsed="false">
      <c r="A78" s="371"/>
      <c r="B78" s="372" t="n">
        <v>84089090</v>
      </c>
      <c r="C78" s="373" t="s">
        <v>191</v>
      </c>
      <c r="D78" s="374" t="n">
        <v>74483.17</v>
      </c>
      <c r="E78" s="374" t="n">
        <v>5298</v>
      </c>
      <c r="F78" s="375" t="n">
        <v>14.0587334843337</v>
      </c>
    </row>
    <row r="79" customFormat="false" ht="14.1" hidden="false" customHeight="true" outlineLevel="0" collapsed="false">
      <c r="A79" s="371"/>
      <c r="B79" s="372" t="n">
        <v>85071000</v>
      </c>
      <c r="C79" s="373" t="s">
        <v>162</v>
      </c>
      <c r="D79" s="374" t="n">
        <v>73703.78</v>
      </c>
      <c r="E79" s="374" t="n">
        <v>27965.48</v>
      </c>
      <c r="F79" s="375" t="n">
        <v>2.63552708553545</v>
      </c>
    </row>
    <row r="80" customFormat="false" ht="14.1" hidden="false" customHeight="true" outlineLevel="0" collapsed="false">
      <c r="A80" s="371"/>
      <c r="B80" s="372" t="n">
        <v>73151210</v>
      </c>
      <c r="C80" s="373" t="s">
        <v>216</v>
      </c>
      <c r="D80" s="374" t="n">
        <v>72937.47</v>
      </c>
      <c r="E80" s="374" t="n">
        <v>492.13</v>
      </c>
      <c r="F80" s="375" t="n">
        <v>148.207729664926</v>
      </c>
    </row>
    <row r="81" customFormat="false" ht="14.1" hidden="false" customHeight="true" outlineLevel="0" collapsed="false">
      <c r="A81" s="371"/>
      <c r="B81" s="372" t="n">
        <v>85113020</v>
      </c>
      <c r="C81" s="373" t="s">
        <v>208</v>
      </c>
      <c r="D81" s="374" t="n">
        <v>67693.92</v>
      </c>
      <c r="E81" s="374" t="n">
        <v>2858.49</v>
      </c>
      <c r="F81" s="375" t="n">
        <v>23.6817060755854</v>
      </c>
    </row>
    <row r="82" customFormat="false" ht="14.1" hidden="false" customHeight="true" outlineLevel="0" collapsed="false">
      <c r="A82" s="371"/>
      <c r="B82" s="372" t="n">
        <v>87082100</v>
      </c>
      <c r="C82" s="373" t="s">
        <v>175</v>
      </c>
      <c r="D82" s="374" t="n">
        <v>66526.79</v>
      </c>
      <c r="E82" s="374" t="n">
        <v>2299.99</v>
      </c>
      <c r="F82" s="375" t="n">
        <v>28.924817064422</v>
      </c>
    </row>
    <row r="83" customFormat="false" ht="14.1" hidden="false" customHeight="true" outlineLevel="0" collapsed="false">
      <c r="A83" s="371"/>
      <c r="B83" s="372" t="n">
        <v>84152010</v>
      </c>
      <c r="C83" s="373" t="s">
        <v>202</v>
      </c>
      <c r="D83" s="374" t="n">
        <v>66399.46</v>
      </c>
      <c r="E83" s="374" t="n">
        <v>3712.56</v>
      </c>
      <c r="F83" s="375" t="n">
        <v>17.8850873790592</v>
      </c>
    </row>
    <row r="84" customFormat="false" ht="14.1" hidden="false" customHeight="true" outlineLevel="0" collapsed="false">
      <c r="A84" s="371"/>
      <c r="B84" s="372" t="n">
        <v>84148021</v>
      </c>
      <c r="C84" s="373" t="s">
        <v>177</v>
      </c>
      <c r="D84" s="374" t="n">
        <v>65342.77</v>
      </c>
      <c r="E84" s="374" t="n">
        <v>3315.33</v>
      </c>
      <c r="F84" s="375" t="n">
        <v>19.7092808257398</v>
      </c>
    </row>
    <row r="85" customFormat="false" ht="14.1" hidden="false" customHeight="true" outlineLevel="0" collapsed="false">
      <c r="A85" s="371"/>
      <c r="B85" s="372" t="n">
        <v>84079000</v>
      </c>
      <c r="C85" s="373" t="s">
        <v>201</v>
      </c>
      <c r="D85" s="374" t="n">
        <v>33076.75</v>
      </c>
      <c r="E85" s="374" t="n">
        <v>2505.83</v>
      </c>
      <c r="F85" s="375" t="n">
        <v>13.1999177917097</v>
      </c>
    </row>
    <row r="86" customFormat="false" ht="14.1" hidden="false" customHeight="true" outlineLevel="0" collapsed="false">
      <c r="A86" s="371"/>
      <c r="B86" s="372" t="n">
        <v>87082914</v>
      </c>
      <c r="C86" s="373" t="s">
        <v>192</v>
      </c>
      <c r="D86" s="374" t="n">
        <v>31885.72</v>
      </c>
      <c r="E86" s="374" t="n">
        <v>930</v>
      </c>
      <c r="F86" s="375" t="n">
        <v>34.2857204301075</v>
      </c>
    </row>
    <row r="87" customFormat="false" ht="14.1" hidden="false" customHeight="true" outlineLevel="0" collapsed="false">
      <c r="A87" s="371"/>
      <c r="B87" s="372" t="n">
        <v>84099115</v>
      </c>
      <c r="C87" s="373" t="s">
        <v>183</v>
      </c>
      <c r="D87" s="374" t="n">
        <v>30860.74</v>
      </c>
      <c r="E87" s="374" t="n">
        <v>1816.93</v>
      </c>
      <c r="F87" s="375" t="n">
        <v>16.9851012422053</v>
      </c>
    </row>
    <row r="88" customFormat="false" ht="14.1" hidden="false" customHeight="true" outlineLevel="0" collapsed="false">
      <c r="A88" s="371"/>
      <c r="B88" s="372" t="n">
        <v>84082030</v>
      </c>
      <c r="C88" s="373" t="s">
        <v>156</v>
      </c>
      <c r="D88" s="374" t="n">
        <v>26325.3</v>
      </c>
      <c r="E88" s="374" t="n">
        <v>990</v>
      </c>
      <c r="F88" s="375" t="n">
        <v>26.5912121212121</v>
      </c>
    </row>
    <row r="89" customFormat="false" ht="14.1" hidden="false" customHeight="true" outlineLevel="0" collapsed="false">
      <c r="A89" s="371"/>
      <c r="B89" s="372" t="n">
        <v>87089412</v>
      </c>
      <c r="C89" s="373" t="s">
        <v>247</v>
      </c>
      <c r="D89" s="374" t="n">
        <v>17831.67</v>
      </c>
      <c r="E89" s="374" t="n">
        <v>929.78</v>
      </c>
      <c r="F89" s="375" t="n">
        <v>19.1783755296952</v>
      </c>
    </row>
    <row r="90" customFormat="false" ht="14.1" hidden="false" customHeight="true" outlineLevel="0" collapsed="false">
      <c r="A90" s="371"/>
      <c r="B90" s="372" t="n">
        <v>85414022</v>
      </c>
      <c r="C90" s="373" t="s">
        <v>221</v>
      </c>
      <c r="D90" s="374" t="n">
        <v>17554.82</v>
      </c>
      <c r="E90" s="374" t="n">
        <v>31.09</v>
      </c>
      <c r="F90" s="375" t="n">
        <v>564.645223544548</v>
      </c>
    </row>
    <row r="91" customFormat="false" ht="14.1" hidden="false" customHeight="true" outlineLevel="0" collapsed="false">
      <c r="A91" s="371"/>
      <c r="B91" s="372" t="n">
        <v>84831040</v>
      </c>
      <c r="C91" s="373" t="s">
        <v>245</v>
      </c>
      <c r="D91" s="374" t="n">
        <v>16854.44</v>
      </c>
      <c r="E91" s="374" t="n">
        <v>2797.8</v>
      </c>
      <c r="F91" s="375" t="n">
        <v>6.02417613839445</v>
      </c>
    </row>
    <row r="92" customFormat="false" ht="14.1" hidden="false" customHeight="true" outlineLevel="0" collapsed="false">
      <c r="A92" s="371"/>
      <c r="B92" s="372" t="n">
        <v>85311090</v>
      </c>
      <c r="C92" s="373" t="s">
        <v>157</v>
      </c>
      <c r="D92" s="374" t="n">
        <v>15102.42</v>
      </c>
      <c r="E92" s="374" t="n">
        <v>244.59</v>
      </c>
      <c r="F92" s="375" t="n">
        <v>61.7458604194775</v>
      </c>
    </row>
    <row r="93" customFormat="false" ht="14.1" hidden="false" customHeight="true" outlineLevel="0" collapsed="false">
      <c r="A93" s="371"/>
      <c r="B93" s="372" t="n">
        <v>85392110</v>
      </c>
      <c r="C93" s="373" t="s">
        <v>203</v>
      </c>
      <c r="D93" s="374" t="n">
        <v>13760.01</v>
      </c>
      <c r="E93" s="374" t="n">
        <v>60.74</v>
      </c>
      <c r="F93" s="375" t="n">
        <v>226.539512676984</v>
      </c>
    </row>
    <row r="94" customFormat="false" ht="14.1" hidden="false" customHeight="true" outlineLevel="0" collapsed="false">
      <c r="A94" s="371"/>
      <c r="B94" s="372" t="n">
        <v>84099911</v>
      </c>
      <c r="C94" s="373" t="s">
        <v>226</v>
      </c>
      <c r="D94" s="374" t="n">
        <v>12705.77</v>
      </c>
      <c r="E94" s="374" t="n">
        <v>825.53</v>
      </c>
      <c r="F94" s="375" t="n">
        <v>15.3910457524257</v>
      </c>
    </row>
    <row r="95" customFormat="false" ht="14.1" hidden="false" customHeight="true" outlineLevel="0" collapsed="false">
      <c r="A95" s="371"/>
      <c r="B95" s="372" t="n">
        <v>85122029</v>
      </c>
      <c r="C95" s="373" t="s">
        <v>157</v>
      </c>
      <c r="D95" s="374" t="n">
        <v>9925.91</v>
      </c>
      <c r="E95" s="374" t="n">
        <v>117.14</v>
      </c>
      <c r="F95" s="375" t="n">
        <v>84.7354447669455</v>
      </c>
    </row>
    <row r="96" customFormat="false" ht="14.1" hidden="false" customHeight="true" outlineLevel="0" collapsed="false">
      <c r="A96" s="371"/>
      <c r="B96" s="372" t="n">
        <v>87079010</v>
      </c>
      <c r="C96" s="373" t="s">
        <v>228</v>
      </c>
      <c r="D96" s="374" t="n">
        <v>9300</v>
      </c>
      <c r="E96" s="374" t="n">
        <v>750</v>
      </c>
      <c r="F96" s="375" t="n">
        <v>12.4</v>
      </c>
    </row>
    <row r="97" customFormat="false" ht="14.1" hidden="false" customHeight="true" outlineLevel="0" collapsed="false">
      <c r="A97" s="371"/>
      <c r="B97" s="372" t="n">
        <v>84831030</v>
      </c>
      <c r="C97" s="373" t="s">
        <v>248</v>
      </c>
      <c r="D97" s="374" t="n">
        <v>8160.23</v>
      </c>
      <c r="E97" s="374" t="n">
        <v>841.95</v>
      </c>
      <c r="F97" s="375" t="n">
        <v>9.69206009858067</v>
      </c>
    </row>
    <row r="98" customFormat="false" ht="14.1" hidden="false" customHeight="true" outlineLevel="0" collapsed="false">
      <c r="A98" s="371"/>
      <c r="B98" s="372" t="n">
        <v>87082912</v>
      </c>
      <c r="C98" s="373" t="s">
        <v>219</v>
      </c>
      <c r="D98" s="374" t="n">
        <v>6771.5</v>
      </c>
      <c r="E98" s="374" t="n">
        <v>1023.64</v>
      </c>
      <c r="F98" s="375" t="n">
        <v>6.61511859638154</v>
      </c>
    </row>
    <row r="99" customFormat="false" ht="14.1" hidden="false" customHeight="true" outlineLevel="0" collapsed="false">
      <c r="A99" s="371"/>
      <c r="B99" s="372" t="n">
        <v>90318040</v>
      </c>
      <c r="C99" s="373" t="s">
        <v>212</v>
      </c>
      <c r="D99" s="374" t="n">
        <v>6178.83</v>
      </c>
      <c r="E99" s="374" t="n">
        <v>154.88</v>
      </c>
      <c r="F99" s="375" t="n">
        <v>39.894305268595</v>
      </c>
    </row>
    <row r="100" customFormat="false" ht="14.1" hidden="false" customHeight="true" outlineLevel="0" collapsed="false">
      <c r="A100" s="371"/>
      <c r="B100" s="372" t="n">
        <v>85392910</v>
      </c>
      <c r="C100" s="373" t="s">
        <v>222</v>
      </c>
      <c r="D100" s="374" t="n">
        <v>5109.99</v>
      </c>
      <c r="E100" s="374" t="n">
        <v>292.6</v>
      </c>
      <c r="F100" s="375" t="n">
        <v>17.4640806561859</v>
      </c>
    </row>
    <row r="101" customFormat="false" ht="14.1" hidden="false" customHeight="true" outlineLevel="0" collapsed="false">
      <c r="A101" s="371"/>
      <c r="B101" s="372" t="n">
        <v>85111000</v>
      </c>
      <c r="C101" s="373" t="s">
        <v>194</v>
      </c>
      <c r="D101" s="374" t="n">
        <v>5066.01</v>
      </c>
      <c r="E101" s="374" t="n">
        <v>244.74</v>
      </c>
      <c r="F101" s="375" t="n">
        <v>20.6995587153714</v>
      </c>
    </row>
    <row r="102" customFormat="false" ht="14.1" hidden="false" customHeight="true" outlineLevel="0" collapsed="false">
      <c r="A102" s="371"/>
      <c r="B102" s="372" t="n">
        <v>90299010</v>
      </c>
      <c r="C102" s="373" t="s">
        <v>218</v>
      </c>
      <c r="D102" s="374" t="n">
        <v>4407.69</v>
      </c>
      <c r="E102" s="374" t="n">
        <v>67.42</v>
      </c>
      <c r="F102" s="375" t="n">
        <v>65.3765944823495</v>
      </c>
    </row>
    <row r="103" customFormat="false" ht="14.1" hidden="false" customHeight="true" outlineLevel="0" collapsed="false">
      <c r="A103" s="371"/>
      <c r="B103" s="372" t="n">
        <v>85272110</v>
      </c>
      <c r="C103" s="373" t="s">
        <v>315</v>
      </c>
      <c r="D103" s="374" t="n">
        <v>3844.4</v>
      </c>
      <c r="E103" s="374" t="n">
        <v>52.84</v>
      </c>
      <c r="F103" s="375" t="n">
        <v>72.7554882664648</v>
      </c>
    </row>
    <row r="104" customFormat="false" ht="14.1" hidden="false" customHeight="true" outlineLevel="0" collapsed="false">
      <c r="A104" s="371"/>
      <c r="B104" s="372" t="n">
        <v>90328924</v>
      </c>
      <c r="C104" s="373" t="s">
        <v>227</v>
      </c>
      <c r="D104" s="374" t="n">
        <v>3296</v>
      </c>
      <c r="E104" s="374" t="n">
        <v>45.5</v>
      </c>
      <c r="F104" s="375" t="n">
        <v>72.4395604395604</v>
      </c>
    </row>
    <row r="105" customFormat="false" ht="14.1" hidden="false" customHeight="true" outlineLevel="0" collapsed="false">
      <c r="A105" s="371"/>
      <c r="B105" s="372" t="n">
        <v>85113010</v>
      </c>
      <c r="C105" s="373" t="s">
        <v>249</v>
      </c>
      <c r="D105" s="374" t="n">
        <v>2645.62</v>
      </c>
      <c r="E105" s="374" t="n">
        <v>54.54</v>
      </c>
      <c r="F105" s="375" t="n">
        <v>48.5078841217455</v>
      </c>
    </row>
    <row r="106" customFormat="false" ht="14.1" hidden="false" customHeight="true" outlineLevel="0" collapsed="false">
      <c r="A106" s="371"/>
      <c r="B106" s="372" t="n">
        <v>84812010</v>
      </c>
      <c r="C106" s="373" t="s">
        <v>214</v>
      </c>
      <c r="D106" s="374" t="n">
        <v>2588.85</v>
      </c>
      <c r="E106" s="374" t="n">
        <v>58.71</v>
      </c>
      <c r="F106" s="375" t="n">
        <v>44.0955544200307</v>
      </c>
    </row>
    <row r="107" customFormat="false" ht="14.1" hidden="false" customHeight="true" outlineLevel="0" collapsed="false">
      <c r="A107" s="371"/>
      <c r="B107" s="372" t="n">
        <v>85118020</v>
      </c>
      <c r="C107" s="373" t="s">
        <v>241</v>
      </c>
      <c r="D107" s="374" t="n">
        <v>2083.8</v>
      </c>
      <c r="E107" s="374" t="n">
        <v>135.42</v>
      </c>
      <c r="F107" s="375" t="n">
        <v>15.3876827647319</v>
      </c>
    </row>
    <row r="108" customFormat="false" ht="14.1" hidden="false" customHeight="true" outlineLevel="0" collapsed="false">
      <c r="A108" s="371"/>
      <c r="B108" s="372" t="n">
        <v>87082919</v>
      </c>
      <c r="C108" s="373" t="s">
        <v>233</v>
      </c>
      <c r="D108" s="374" t="n">
        <v>1435.56</v>
      </c>
      <c r="E108" s="374" t="n">
        <v>1162.97</v>
      </c>
      <c r="F108" s="375" t="n">
        <v>1.23439125686819</v>
      </c>
    </row>
    <row r="109" customFormat="false" ht="14.1" hidden="false" customHeight="true" outlineLevel="0" collapsed="false">
      <c r="A109" s="371"/>
      <c r="B109" s="372" t="n">
        <v>85391010</v>
      </c>
      <c r="C109" s="373" t="s">
        <v>246</v>
      </c>
      <c r="D109" s="374" t="n">
        <v>1257.52</v>
      </c>
      <c r="E109" s="374" t="n">
        <v>39.51</v>
      </c>
      <c r="F109" s="375" t="n">
        <v>31.8278916729942</v>
      </c>
    </row>
    <row r="110" customFormat="false" ht="14.1" hidden="false" customHeight="true" outlineLevel="0" collapsed="false">
      <c r="A110" s="371"/>
      <c r="B110" s="372" t="n">
        <v>87082913</v>
      </c>
      <c r="C110" s="373" t="s">
        <v>188</v>
      </c>
      <c r="D110" s="374" t="n">
        <v>1062</v>
      </c>
      <c r="E110" s="374" t="n">
        <v>72</v>
      </c>
      <c r="F110" s="375" t="n">
        <v>14.75</v>
      </c>
    </row>
    <row r="111" customFormat="false" ht="14.1" hidden="false" customHeight="true" outlineLevel="0" collapsed="false">
      <c r="A111" s="371"/>
      <c r="B111" s="372" t="n">
        <v>85115090</v>
      </c>
      <c r="C111" s="373" t="s">
        <v>157</v>
      </c>
      <c r="D111" s="374" t="n">
        <v>755.28</v>
      </c>
      <c r="E111" s="374" t="n">
        <v>23.85</v>
      </c>
      <c r="F111" s="375" t="n">
        <v>31.6679245283019</v>
      </c>
    </row>
    <row r="112" customFormat="false" ht="14.1" hidden="false" customHeight="true" outlineLevel="0" collapsed="false">
      <c r="A112" s="371"/>
      <c r="B112" s="372" t="n">
        <v>84833010</v>
      </c>
      <c r="C112" s="373" t="s">
        <v>242</v>
      </c>
      <c r="D112" s="374" t="n">
        <v>464.38</v>
      </c>
      <c r="E112" s="374" t="n">
        <v>32.43</v>
      </c>
      <c r="F112" s="375" t="n">
        <v>14.3194572926303</v>
      </c>
    </row>
    <row r="113" customFormat="false" ht="14.1" hidden="false" customHeight="true" outlineLevel="0" collapsed="false">
      <c r="A113" s="371"/>
      <c r="B113" s="372" t="n">
        <v>84099113</v>
      </c>
      <c r="C113" s="373" t="s">
        <v>250</v>
      </c>
      <c r="D113" s="374" t="n">
        <v>131.64</v>
      </c>
      <c r="E113" s="374" t="n">
        <v>5.56</v>
      </c>
      <c r="F113" s="375" t="n">
        <v>23.6762589928058</v>
      </c>
    </row>
    <row r="114" customFormat="false" ht="14.1" hidden="false" customHeight="true" outlineLevel="0" collapsed="false">
      <c r="A114" s="371"/>
      <c r="B114" s="372" t="n">
        <v>90328923</v>
      </c>
      <c r="C114" s="373" t="s">
        <v>209</v>
      </c>
      <c r="D114" s="374" t="n">
        <v>52.16</v>
      </c>
      <c r="E114" s="374" t="n">
        <v>0.4</v>
      </c>
      <c r="F114" s="375" t="n">
        <v>130.4</v>
      </c>
    </row>
    <row r="115" customFormat="false" ht="14.1" hidden="false" customHeight="true" outlineLevel="0" collapsed="false">
      <c r="A115" s="371"/>
      <c r="B115" s="372" t="n">
        <v>85392990</v>
      </c>
      <c r="C115" s="373" t="s">
        <v>229</v>
      </c>
      <c r="D115" s="374" t="n">
        <v>50.4</v>
      </c>
      <c r="E115" s="374" t="n">
        <v>0.72</v>
      </c>
      <c r="F115" s="375" t="n">
        <v>70</v>
      </c>
    </row>
    <row r="116" customFormat="false" ht="14.1" hidden="false" customHeight="true" outlineLevel="0" collapsed="false">
      <c r="A116" s="376"/>
      <c r="B116" s="377" t="s">
        <v>76</v>
      </c>
      <c r="C116" s="378"/>
      <c r="D116" s="379" t="n">
        <v>990913751.12</v>
      </c>
      <c r="E116" s="379" t="n">
        <v>112896075.086</v>
      </c>
      <c r="F116" s="380"/>
    </row>
    <row r="117" customFormat="false" ht="14.1" hidden="false" customHeight="true" outlineLevel="0" collapsed="false">
      <c r="A117" s="371" t="s">
        <v>68</v>
      </c>
      <c r="B117" s="367" t="n">
        <v>87084090</v>
      </c>
      <c r="C117" s="368" t="s">
        <v>148</v>
      </c>
      <c r="D117" s="369" t="n">
        <v>74706786.07</v>
      </c>
      <c r="E117" s="369" t="n">
        <v>4775880.76</v>
      </c>
      <c r="F117" s="370" t="n">
        <v>15.6425149253517</v>
      </c>
      <c r="G117" s="169" t="n">
        <f aca="false">D117</f>
        <v>74706786.07</v>
      </c>
    </row>
    <row r="118" customFormat="false" ht="14.1" hidden="false" customHeight="true" outlineLevel="0" collapsed="false">
      <c r="A118" s="371"/>
      <c r="B118" s="372" t="n">
        <v>87088000</v>
      </c>
      <c r="C118" s="373" t="s">
        <v>154</v>
      </c>
      <c r="D118" s="374" t="n">
        <v>7170024.06</v>
      </c>
      <c r="E118" s="374" t="n">
        <v>1083937.53</v>
      </c>
      <c r="F118" s="375" t="n">
        <v>6.61479454447896</v>
      </c>
      <c r="G118" s="169" t="n">
        <v>24099888</v>
      </c>
    </row>
    <row r="119" customFormat="false" ht="14.1" hidden="false" customHeight="true" outlineLevel="0" collapsed="false">
      <c r="A119" s="371"/>
      <c r="B119" s="372" t="n">
        <v>84099114</v>
      </c>
      <c r="C119" s="373" t="s">
        <v>231</v>
      </c>
      <c r="D119" s="374" t="n">
        <v>4039731.01</v>
      </c>
      <c r="E119" s="374" t="n">
        <v>124072.79</v>
      </c>
      <c r="F119" s="375" t="n">
        <v>32.5593630158555</v>
      </c>
      <c r="G119" s="169" t="n">
        <f aca="false">D187</f>
        <v>98806674.28</v>
      </c>
    </row>
    <row r="120" customFormat="false" ht="14.1" hidden="false" customHeight="true" outlineLevel="0" collapsed="false">
      <c r="A120" s="371"/>
      <c r="B120" s="372" t="n">
        <v>87089990</v>
      </c>
      <c r="C120" s="373" t="s">
        <v>149</v>
      </c>
      <c r="D120" s="374" t="n">
        <v>3074102.48</v>
      </c>
      <c r="E120" s="374" t="n">
        <v>566596.91</v>
      </c>
      <c r="F120" s="375" t="n">
        <v>5.42555461518489</v>
      </c>
      <c r="G120" s="169"/>
    </row>
    <row r="121" customFormat="false" ht="14.1" hidden="false" customHeight="true" outlineLevel="0" collapsed="false">
      <c r="A121" s="371"/>
      <c r="B121" s="372" t="n">
        <v>84099914</v>
      </c>
      <c r="C121" s="373" t="s">
        <v>224</v>
      </c>
      <c r="D121" s="374" t="n">
        <v>1845461.91</v>
      </c>
      <c r="E121" s="374" t="n">
        <v>108414.47</v>
      </c>
      <c r="F121" s="375" t="n">
        <v>17.0222841102299</v>
      </c>
    </row>
    <row r="122" customFormat="false" ht="14.1" hidden="false" customHeight="true" outlineLevel="0" collapsed="false">
      <c r="A122" s="371"/>
      <c r="B122" s="372" t="n">
        <v>85124010</v>
      </c>
      <c r="C122" s="373" t="s">
        <v>197</v>
      </c>
      <c r="D122" s="374" t="n">
        <v>1233400.67</v>
      </c>
      <c r="E122" s="374" t="n">
        <v>103477.92</v>
      </c>
      <c r="F122" s="375" t="n">
        <v>11.9194575035911</v>
      </c>
    </row>
    <row r="123" customFormat="false" ht="14.1" hidden="false" customHeight="true" outlineLevel="0" collapsed="false">
      <c r="A123" s="371"/>
      <c r="B123" s="372" t="n">
        <v>87082999</v>
      </c>
      <c r="C123" s="373" t="s">
        <v>233</v>
      </c>
      <c r="D123" s="374" t="n">
        <v>1182556.78</v>
      </c>
      <c r="E123" s="374" t="n">
        <v>116198.33</v>
      </c>
      <c r="F123" s="375" t="n">
        <v>10.1770548681724</v>
      </c>
    </row>
    <row r="124" customFormat="false" ht="14.1" hidden="false" customHeight="true" outlineLevel="0" collapsed="false">
      <c r="A124" s="371"/>
      <c r="B124" s="372" t="n">
        <v>87081000</v>
      </c>
      <c r="C124" s="373" t="s">
        <v>184</v>
      </c>
      <c r="D124" s="374" t="n">
        <v>785803.89</v>
      </c>
      <c r="E124" s="374" t="n">
        <v>66945.59</v>
      </c>
      <c r="F124" s="375" t="n">
        <v>11.7379485340259</v>
      </c>
    </row>
    <row r="125" customFormat="false" ht="14.1" hidden="false" customHeight="true" outlineLevel="0" collapsed="false">
      <c r="A125" s="371"/>
      <c r="B125" s="372" t="n">
        <v>85129000</v>
      </c>
      <c r="C125" s="373" t="s">
        <v>186</v>
      </c>
      <c r="D125" s="374" t="n">
        <v>625806.85</v>
      </c>
      <c r="E125" s="374" t="n">
        <v>65156.35</v>
      </c>
      <c r="F125" s="375" t="n">
        <v>9.60469470742299</v>
      </c>
    </row>
    <row r="126" customFormat="false" ht="14.1" hidden="false" customHeight="true" outlineLevel="0" collapsed="false">
      <c r="A126" s="371"/>
      <c r="B126" s="372" t="n">
        <v>84812090</v>
      </c>
      <c r="C126" s="373" t="s">
        <v>169</v>
      </c>
      <c r="D126" s="374" t="n">
        <v>524080.47</v>
      </c>
      <c r="E126" s="374" t="n">
        <v>20125.83</v>
      </c>
      <c r="F126" s="375" t="n">
        <v>26.0401916343326</v>
      </c>
    </row>
    <row r="127" customFormat="false" ht="14.1" hidden="false" customHeight="true" outlineLevel="0" collapsed="false">
      <c r="A127" s="371"/>
      <c r="B127" s="372" t="n">
        <v>84212300</v>
      </c>
      <c r="C127" s="373" t="s">
        <v>176</v>
      </c>
      <c r="D127" s="374" t="n">
        <v>420285.77</v>
      </c>
      <c r="E127" s="374" t="n">
        <v>39309.05</v>
      </c>
      <c r="F127" s="375" t="n">
        <v>10.6918322879846</v>
      </c>
    </row>
    <row r="128" customFormat="false" ht="14.1" hidden="false" customHeight="true" outlineLevel="0" collapsed="false">
      <c r="A128" s="371"/>
      <c r="B128" s="372" t="n">
        <v>87082993</v>
      </c>
      <c r="C128" s="373" t="s">
        <v>188</v>
      </c>
      <c r="D128" s="374" t="n">
        <v>320623.08</v>
      </c>
      <c r="E128" s="374" t="n">
        <v>22443.42</v>
      </c>
      <c r="F128" s="375" t="n">
        <v>14.2858387892754</v>
      </c>
    </row>
    <row r="129" customFormat="false" ht="14.1" hidden="false" customHeight="true" outlineLevel="0" collapsed="false">
      <c r="A129" s="371"/>
      <c r="B129" s="372" t="n">
        <v>84099990</v>
      </c>
      <c r="C129" s="373" t="s">
        <v>166</v>
      </c>
      <c r="D129" s="374" t="n">
        <v>243600.7</v>
      </c>
      <c r="E129" s="374" t="n">
        <v>15653.5</v>
      </c>
      <c r="F129" s="375" t="n">
        <v>15.5620596032836</v>
      </c>
    </row>
    <row r="130" customFormat="false" ht="14.1" hidden="false" customHeight="true" outlineLevel="0" collapsed="false">
      <c r="A130" s="371"/>
      <c r="B130" s="372" t="n">
        <v>87089300</v>
      </c>
      <c r="C130" s="373" t="s">
        <v>160</v>
      </c>
      <c r="D130" s="374" t="n">
        <v>226117.15</v>
      </c>
      <c r="E130" s="374" t="n">
        <v>23800.22</v>
      </c>
      <c r="F130" s="375" t="n">
        <v>9.50063276726013</v>
      </c>
    </row>
    <row r="131" customFormat="false" ht="14.1" hidden="false" customHeight="true" outlineLevel="0" collapsed="false">
      <c r="A131" s="371"/>
      <c r="B131" s="372" t="n">
        <v>73202010</v>
      </c>
      <c r="C131" s="373" t="s">
        <v>198</v>
      </c>
      <c r="D131" s="374" t="n">
        <v>225312.13</v>
      </c>
      <c r="E131" s="374" t="n">
        <v>85023.81</v>
      </c>
      <c r="F131" s="375" t="n">
        <v>2.64998863259598</v>
      </c>
    </row>
    <row r="132" customFormat="false" ht="14.1" hidden="false" customHeight="true" outlineLevel="0" collapsed="false">
      <c r="A132" s="371"/>
      <c r="B132" s="372" t="n">
        <v>85272190</v>
      </c>
      <c r="C132" s="373" t="s">
        <v>159</v>
      </c>
      <c r="D132" s="374" t="n">
        <v>218405.02</v>
      </c>
      <c r="E132" s="374" t="n">
        <v>4968.15</v>
      </c>
      <c r="F132" s="375" t="n">
        <v>43.9610357980335</v>
      </c>
    </row>
    <row r="133" customFormat="false" ht="14.1" hidden="false" customHeight="true" outlineLevel="0" collapsed="false">
      <c r="A133" s="371"/>
      <c r="B133" s="372" t="n">
        <v>87082992</v>
      </c>
      <c r="C133" s="373" t="s">
        <v>219</v>
      </c>
      <c r="D133" s="374" t="n">
        <v>193093.2</v>
      </c>
      <c r="E133" s="374" t="n">
        <v>21468.46</v>
      </c>
      <c r="F133" s="375" t="n">
        <v>8.99427345976377</v>
      </c>
    </row>
    <row r="134" customFormat="false" ht="14.1" hidden="false" customHeight="true" outlineLevel="0" collapsed="false">
      <c r="A134" s="371"/>
      <c r="B134" s="372" t="n">
        <v>85122011</v>
      </c>
      <c r="C134" s="373" t="s">
        <v>164</v>
      </c>
      <c r="D134" s="374" t="n">
        <v>192315.37</v>
      </c>
      <c r="E134" s="374" t="n">
        <v>12032.28</v>
      </c>
      <c r="F134" s="375" t="n">
        <v>15.983285794546</v>
      </c>
    </row>
    <row r="135" customFormat="false" ht="14.1" hidden="false" customHeight="true" outlineLevel="0" collapsed="false">
      <c r="A135" s="371"/>
      <c r="B135" s="372" t="n">
        <v>85119000</v>
      </c>
      <c r="C135" s="373" t="s">
        <v>186</v>
      </c>
      <c r="D135" s="374" t="n">
        <v>185729.36</v>
      </c>
      <c r="E135" s="374" t="n">
        <v>13743.6</v>
      </c>
      <c r="F135" s="375" t="n">
        <v>13.513879915015</v>
      </c>
    </row>
    <row r="136" customFormat="false" ht="14.1" hidden="false" customHeight="true" outlineLevel="0" collapsed="false">
      <c r="A136" s="371"/>
      <c r="B136" s="372" t="n">
        <v>85114000</v>
      </c>
      <c r="C136" s="373" t="s">
        <v>181</v>
      </c>
      <c r="D136" s="374" t="n">
        <v>168400.81</v>
      </c>
      <c r="E136" s="374" t="n">
        <v>14275.88</v>
      </c>
      <c r="F136" s="375" t="n">
        <v>11.7961771883765</v>
      </c>
    </row>
    <row r="137" customFormat="false" ht="14.1" hidden="false" customHeight="true" outlineLevel="0" collapsed="false">
      <c r="A137" s="371"/>
      <c r="B137" s="372" t="n">
        <v>84099912</v>
      </c>
      <c r="C137" s="373" t="s">
        <v>158</v>
      </c>
      <c r="D137" s="374" t="n">
        <v>156847.26</v>
      </c>
      <c r="E137" s="374" t="n">
        <v>28873.43</v>
      </c>
      <c r="F137" s="375" t="n">
        <v>5.43223510334588</v>
      </c>
    </row>
    <row r="138" customFormat="false" ht="14.1" hidden="false" customHeight="true" outlineLevel="0" collapsed="false">
      <c r="A138" s="371"/>
      <c r="B138" s="372" t="n">
        <v>90318040</v>
      </c>
      <c r="C138" s="373" t="s">
        <v>212</v>
      </c>
      <c r="D138" s="374" t="n">
        <v>148737.61</v>
      </c>
      <c r="E138" s="374" t="n">
        <v>416.95</v>
      </c>
      <c r="F138" s="375" t="n">
        <v>356.727689171363</v>
      </c>
    </row>
    <row r="139" customFormat="false" ht="14.1" hidden="false" customHeight="true" outlineLevel="0" collapsed="false">
      <c r="A139" s="371"/>
      <c r="B139" s="372" t="n">
        <v>85122023</v>
      </c>
      <c r="C139" s="373" t="s">
        <v>185</v>
      </c>
      <c r="D139" s="374" t="n">
        <v>118251.1</v>
      </c>
      <c r="E139" s="374" t="n">
        <v>7831.36</v>
      </c>
      <c r="F139" s="375" t="n">
        <v>15.0996889429167</v>
      </c>
    </row>
    <row r="140" customFormat="false" ht="14.1" hidden="false" customHeight="true" outlineLevel="0" collapsed="false">
      <c r="A140" s="371"/>
      <c r="B140" s="372" t="n">
        <v>87082991</v>
      </c>
      <c r="C140" s="373" t="s">
        <v>196</v>
      </c>
      <c r="D140" s="374" t="n">
        <v>116707.42</v>
      </c>
      <c r="E140" s="374" t="n">
        <v>14159.82</v>
      </c>
      <c r="F140" s="375" t="n">
        <v>8.24215420817496</v>
      </c>
    </row>
    <row r="141" customFormat="false" ht="14.1" hidden="false" customHeight="true" outlineLevel="0" collapsed="false">
      <c r="A141" s="371"/>
      <c r="B141" s="372" t="n">
        <v>84099920</v>
      </c>
      <c r="C141" s="373" t="s">
        <v>207</v>
      </c>
      <c r="D141" s="374" t="n">
        <v>95718.66</v>
      </c>
      <c r="E141" s="374" t="n">
        <v>7768.1</v>
      </c>
      <c r="F141" s="375" t="n">
        <v>12.3220169668259</v>
      </c>
    </row>
    <row r="142" customFormat="false" ht="14.1" hidden="false" customHeight="true" outlineLevel="0" collapsed="false">
      <c r="A142" s="371"/>
      <c r="B142" s="372" t="n">
        <v>87087090</v>
      </c>
      <c r="C142" s="373" t="s">
        <v>153</v>
      </c>
      <c r="D142" s="374" t="n">
        <v>75613.32</v>
      </c>
      <c r="E142" s="374" t="n">
        <v>6547.15</v>
      </c>
      <c r="F142" s="375" t="n">
        <v>11.5490434769327</v>
      </c>
    </row>
    <row r="143" customFormat="false" ht="14.1" hidden="false" customHeight="true" outlineLevel="0" collapsed="false">
      <c r="A143" s="371"/>
      <c r="B143" s="372" t="n">
        <v>90328929</v>
      </c>
      <c r="C143" s="373" t="s">
        <v>161</v>
      </c>
      <c r="D143" s="374" t="n">
        <v>72714.42</v>
      </c>
      <c r="E143" s="374" t="n">
        <v>857.9</v>
      </c>
      <c r="F143" s="375" t="n">
        <v>84.7586198857676</v>
      </c>
    </row>
    <row r="144" customFormat="false" ht="14.1" hidden="false" customHeight="true" outlineLevel="0" collapsed="false">
      <c r="A144" s="371"/>
      <c r="B144" s="372" t="n">
        <v>87089100</v>
      </c>
      <c r="C144" s="373" t="s">
        <v>163</v>
      </c>
      <c r="D144" s="374" t="n">
        <v>59522.48</v>
      </c>
      <c r="E144" s="374" t="n">
        <v>3940.12</v>
      </c>
      <c r="F144" s="375" t="n">
        <v>15.106768321777</v>
      </c>
    </row>
    <row r="145" customFormat="false" ht="14.1" hidden="false" customHeight="true" outlineLevel="0" collapsed="false">
      <c r="A145" s="371"/>
      <c r="B145" s="372" t="n">
        <v>85115010</v>
      </c>
      <c r="C145" s="373" t="s">
        <v>172</v>
      </c>
      <c r="D145" s="374" t="n">
        <v>57001.61</v>
      </c>
      <c r="E145" s="374" t="n">
        <v>3805.33</v>
      </c>
      <c r="F145" s="375" t="n">
        <v>14.9794130863815</v>
      </c>
    </row>
    <row r="146" customFormat="false" ht="14.1" hidden="false" customHeight="true" outlineLevel="0" collapsed="false">
      <c r="A146" s="371"/>
      <c r="B146" s="372" t="n">
        <v>84099917</v>
      </c>
      <c r="C146" s="373" t="s">
        <v>239</v>
      </c>
      <c r="D146" s="374" t="n">
        <v>45743.99</v>
      </c>
      <c r="E146" s="374" t="n">
        <v>1986.59</v>
      </c>
      <c r="F146" s="375" t="n">
        <v>23.0263869243276</v>
      </c>
    </row>
    <row r="147" customFormat="false" ht="14.1" hidden="false" customHeight="true" outlineLevel="0" collapsed="false">
      <c r="A147" s="371"/>
      <c r="B147" s="372" t="n">
        <v>87089200</v>
      </c>
      <c r="C147" s="373" t="s">
        <v>180</v>
      </c>
      <c r="D147" s="374" t="n">
        <v>33245.02</v>
      </c>
      <c r="E147" s="374" t="n">
        <v>2574.48</v>
      </c>
      <c r="F147" s="375" t="n">
        <v>12.9132951120226</v>
      </c>
    </row>
    <row r="148" customFormat="false" ht="14.1" hidden="false" customHeight="true" outlineLevel="0" collapsed="false">
      <c r="A148" s="371"/>
      <c r="B148" s="372" t="n">
        <v>87082994</v>
      </c>
      <c r="C148" s="373" t="s">
        <v>192</v>
      </c>
      <c r="D148" s="374" t="n">
        <v>28071.64</v>
      </c>
      <c r="E148" s="374" t="n">
        <v>453.39</v>
      </c>
      <c r="F148" s="375" t="n">
        <v>61.9149959196277</v>
      </c>
    </row>
    <row r="149" customFormat="false" ht="14.1" hidden="false" customHeight="true" outlineLevel="0" collapsed="false">
      <c r="A149" s="371"/>
      <c r="B149" s="372" t="n">
        <v>85311090</v>
      </c>
      <c r="C149" s="373" t="s">
        <v>157</v>
      </c>
      <c r="D149" s="374" t="n">
        <v>25101</v>
      </c>
      <c r="E149" s="374" t="n">
        <v>266.45</v>
      </c>
      <c r="F149" s="375" t="n">
        <v>94.2052917995872</v>
      </c>
    </row>
    <row r="150" customFormat="false" ht="14.1" hidden="false" customHeight="true" outlineLevel="0" collapsed="false">
      <c r="A150" s="371"/>
      <c r="B150" s="372" t="n">
        <v>84099190</v>
      </c>
      <c r="C150" s="373" t="s">
        <v>179</v>
      </c>
      <c r="D150" s="374" t="n">
        <v>17563.34</v>
      </c>
      <c r="E150" s="374" t="n">
        <v>1556.79</v>
      </c>
      <c r="F150" s="375" t="n">
        <v>11.2817656845175</v>
      </c>
    </row>
    <row r="151" customFormat="false" ht="14.1" hidden="false" customHeight="true" outlineLevel="0" collapsed="false">
      <c r="A151" s="371"/>
      <c r="B151" s="372" t="n">
        <v>85443000</v>
      </c>
      <c r="C151" s="373" t="s">
        <v>152</v>
      </c>
      <c r="D151" s="374" t="n">
        <v>17014.32</v>
      </c>
      <c r="E151" s="374" t="n">
        <v>516.84</v>
      </c>
      <c r="F151" s="375" t="n">
        <v>32.9198978407244</v>
      </c>
    </row>
    <row r="152" customFormat="false" ht="14.1" hidden="false" customHeight="true" outlineLevel="0" collapsed="false">
      <c r="A152" s="371"/>
      <c r="B152" s="372" t="n">
        <v>84213100</v>
      </c>
      <c r="C152" s="373" t="s">
        <v>193</v>
      </c>
      <c r="D152" s="374" t="n">
        <v>13717.51</v>
      </c>
      <c r="E152" s="374" t="n">
        <v>1165.17</v>
      </c>
      <c r="F152" s="375" t="n">
        <v>11.772968751341</v>
      </c>
    </row>
    <row r="153" customFormat="false" ht="14.1" hidden="false" customHeight="true" outlineLevel="0" collapsed="false">
      <c r="A153" s="371"/>
      <c r="B153" s="372" t="n">
        <v>84099111</v>
      </c>
      <c r="C153" s="373" t="s">
        <v>217</v>
      </c>
      <c r="D153" s="374" t="n">
        <v>11681.01</v>
      </c>
      <c r="E153" s="374" t="n">
        <v>825.12</v>
      </c>
      <c r="F153" s="375" t="n">
        <v>14.1567408376963</v>
      </c>
    </row>
    <row r="154" customFormat="false" ht="14.1" hidden="false" customHeight="true" outlineLevel="0" collapsed="false">
      <c r="A154" s="371"/>
      <c r="B154" s="372" t="n">
        <v>73201000</v>
      </c>
      <c r="C154" s="373" t="s">
        <v>215</v>
      </c>
      <c r="D154" s="374" t="n">
        <v>11639.42</v>
      </c>
      <c r="E154" s="374" t="n">
        <v>1005.58</v>
      </c>
      <c r="F154" s="375" t="n">
        <v>11.5748324350126</v>
      </c>
    </row>
    <row r="155" customFormat="false" ht="14.1" hidden="false" customHeight="true" outlineLevel="0" collapsed="false">
      <c r="A155" s="371"/>
      <c r="B155" s="372" t="n">
        <v>83023000</v>
      </c>
      <c r="C155" s="373" t="s">
        <v>171</v>
      </c>
      <c r="D155" s="374" t="n">
        <v>11567.25</v>
      </c>
      <c r="E155" s="374" t="n">
        <v>1068.16</v>
      </c>
      <c r="F155" s="375" t="n">
        <v>10.8291360844817</v>
      </c>
    </row>
    <row r="156" customFormat="false" ht="14.1" hidden="false" customHeight="true" outlineLevel="0" collapsed="false">
      <c r="A156" s="371"/>
      <c r="B156" s="372" t="n">
        <v>90328925</v>
      </c>
      <c r="C156" s="373" t="s">
        <v>182</v>
      </c>
      <c r="D156" s="374" t="n">
        <v>10934.89</v>
      </c>
      <c r="E156" s="374" t="n">
        <v>537.26</v>
      </c>
      <c r="F156" s="375" t="n">
        <v>20.3530692774448</v>
      </c>
    </row>
    <row r="157" customFormat="false" ht="14.1" hidden="false" customHeight="true" outlineLevel="0" collapsed="false">
      <c r="A157" s="371"/>
      <c r="B157" s="372" t="n">
        <v>85118010</v>
      </c>
      <c r="C157" s="373" t="s">
        <v>223</v>
      </c>
      <c r="D157" s="374" t="n">
        <v>8889.5</v>
      </c>
      <c r="E157" s="374" t="n">
        <v>126.31</v>
      </c>
      <c r="F157" s="375" t="n">
        <v>70.3784340115589</v>
      </c>
    </row>
    <row r="158" customFormat="false" ht="14.1" hidden="false" customHeight="true" outlineLevel="0" collapsed="false">
      <c r="A158" s="371"/>
      <c r="B158" s="372" t="n">
        <v>84213920</v>
      </c>
      <c r="C158" s="373" t="s">
        <v>178</v>
      </c>
      <c r="D158" s="374" t="n">
        <v>8255.04</v>
      </c>
      <c r="E158" s="374" t="n">
        <v>798.24</v>
      </c>
      <c r="F158" s="375" t="n">
        <v>10.3415514131088</v>
      </c>
    </row>
    <row r="159" customFormat="false" ht="14.1" hidden="false" customHeight="true" outlineLevel="0" collapsed="false">
      <c r="A159" s="371"/>
      <c r="B159" s="372" t="n">
        <v>85392110</v>
      </c>
      <c r="C159" s="373" t="s">
        <v>203</v>
      </c>
      <c r="D159" s="374" t="n">
        <v>7919.2</v>
      </c>
      <c r="E159" s="374" t="n">
        <v>21.3</v>
      </c>
      <c r="F159" s="375" t="n">
        <v>371.793427230047</v>
      </c>
    </row>
    <row r="160" customFormat="false" ht="14.1" hidden="false" customHeight="true" outlineLevel="0" collapsed="false">
      <c r="A160" s="371"/>
      <c r="B160" s="372" t="n">
        <v>84152010</v>
      </c>
      <c r="C160" s="373" t="s">
        <v>202</v>
      </c>
      <c r="D160" s="374" t="n">
        <v>7540.6</v>
      </c>
      <c r="E160" s="374" t="n">
        <v>503.44</v>
      </c>
      <c r="F160" s="375" t="n">
        <v>14.9781503257588</v>
      </c>
    </row>
    <row r="161" customFormat="false" ht="14.1" hidden="false" customHeight="true" outlineLevel="0" collapsed="false">
      <c r="A161" s="371"/>
      <c r="B161" s="372" t="n">
        <v>84099913</v>
      </c>
      <c r="C161" s="373" t="s">
        <v>173</v>
      </c>
      <c r="D161" s="374" t="n">
        <v>7284.31</v>
      </c>
      <c r="E161" s="374" t="n">
        <v>132.54</v>
      </c>
      <c r="F161" s="375" t="n">
        <v>54.9593330315377</v>
      </c>
    </row>
    <row r="162" customFormat="false" ht="14.1" hidden="false" customHeight="true" outlineLevel="0" collapsed="false">
      <c r="A162" s="371"/>
      <c r="B162" s="372" t="n">
        <v>87082100</v>
      </c>
      <c r="C162" s="373" t="s">
        <v>175</v>
      </c>
      <c r="D162" s="374" t="n">
        <v>6644.97</v>
      </c>
      <c r="E162" s="374" t="n">
        <v>558.32</v>
      </c>
      <c r="F162" s="375" t="n">
        <v>11.9017230262215</v>
      </c>
    </row>
    <row r="163" customFormat="false" ht="14.1" hidden="false" customHeight="true" outlineLevel="0" collapsed="false">
      <c r="A163" s="371"/>
      <c r="B163" s="372" t="n">
        <v>85122021</v>
      </c>
      <c r="C163" s="373" t="s">
        <v>225</v>
      </c>
      <c r="D163" s="374" t="n">
        <v>6530.08</v>
      </c>
      <c r="E163" s="374" t="n">
        <v>512.6</v>
      </c>
      <c r="F163" s="375" t="n">
        <v>12.7391338275458</v>
      </c>
    </row>
    <row r="164" customFormat="false" ht="14.1" hidden="false" customHeight="true" outlineLevel="0" collapsed="false">
      <c r="A164" s="371"/>
      <c r="B164" s="372" t="n">
        <v>85118030</v>
      </c>
      <c r="C164" s="373" t="s">
        <v>235</v>
      </c>
      <c r="D164" s="374" t="n">
        <v>6187.5</v>
      </c>
      <c r="E164" s="374" t="n">
        <v>48</v>
      </c>
      <c r="F164" s="375" t="n">
        <v>128.90625</v>
      </c>
    </row>
    <row r="165" customFormat="false" ht="14.1" hidden="false" customHeight="true" outlineLevel="0" collapsed="false">
      <c r="A165" s="371"/>
      <c r="B165" s="372" t="n">
        <v>73151210</v>
      </c>
      <c r="C165" s="373" t="s">
        <v>216</v>
      </c>
      <c r="D165" s="374" t="n">
        <v>5985</v>
      </c>
      <c r="E165" s="374" t="n">
        <v>192</v>
      </c>
      <c r="F165" s="375" t="n">
        <v>31.171875</v>
      </c>
    </row>
    <row r="166" customFormat="false" ht="14.1" hidden="false" customHeight="true" outlineLevel="0" collapsed="false">
      <c r="A166" s="371"/>
      <c r="B166" s="372" t="n">
        <v>84133020</v>
      </c>
      <c r="C166" s="373" t="s">
        <v>187</v>
      </c>
      <c r="D166" s="374" t="n">
        <v>5279.14</v>
      </c>
      <c r="E166" s="374" t="n">
        <v>103.81</v>
      </c>
      <c r="F166" s="375" t="n">
        <v>50.853867642809</v>
      </c>
    </row>
    <row r="167" customFormat="false" ht="14.1" hidden="false" customHeight="true" outlineLevel="0" collapsed="false">
      <c r="A167" s="371"/>
      <c r="B167" s="372" t="n">
        <v>84099916</v>
      </c>
      <c r="C167" s="373" t="s">
        <v>206</v>
      </c>
      <c r="D167" s="374" t="n">
        <v>4374.8</v>
      </c>
      <c r="E167" s="374" t="n">
        <v>45.94</v>
      </c>
      <c r="F167" s="375" t="n">
        <v>95.228558989987</v>
      </c>
    </row>
    <row r="168" customFormat="false" ht="14.1" hidden="false" customHeight="true" outlineLevel="0" collapsed="false">
      <c r="A168" s="371"/>
      <c r="B168" s="372" t="n">
        <v>83012000</v>
      </c>
      <c r="C168" s="373" t="s">
        <v>167</v>
      </c>
      <c r="D168" s="374" t="n">
        <v>3427.97</v>
      </c>
      <c r="E168" s="374" t="n">
        <v>274.04</v>
      </c>
      <c r="F168" s="375" t="n">
        <v>12.5090132827324</v>
      </c>
    </row>
    <row r="169" customFormat="false" ht="14.1" hidden="false" customHeight="true" outlineLevel="0" collapsed="false">
      <c r="A169" s="371"/>
      <c r="B169" s="372" t="n">
        <v>84831030</v>
      </c>
      <c r="C169" s="373" t="s">
        <v>248</v>
      </c>
      <c r="D169" s="374" t="n">
        <v>3044.14</v>
      </c>
      <c r="E169" s="374" t="n">
        <v>298.78</v>
      </c>
      <c r="F169" s="375" t="n">
        <v>10.1885668384765</v>
      </c>
    </row>
    <row r="170" customFormat="false" ht="14.1" hidden="false" customHeight="true" outlineLevel="0" collapsed="false">
      <c r="A170" s="371"/>
      <c r="B170" s="372" t="n">
        <v>90292010</v>
      </c>
      <c r="C170" s="373" t="s">
        <v>174</v>
      </c>
      <c r="D170" s="374" t="n">
        <v>3020.27</v>
      </c>
      <c r="E170" s="374" t="n">
        <v>154.25</v>
      </c>
      <c r="F170" s="375" t="n">
        <v>19.5803565640195</v>
      </c>
    </row>
    <row r="171" customFormat="false" ht="14.1" hidden="false" customHeight="true" outlineLevel="0" collapsed="false">
      <c r="A171" s="371"/>
      <c r="B171" s="372" t="n">
        <v>87169090</v>
      </c>
      <c r="C171" s="373" t="s">
        <v>190</v>
      </c>
      <c r="D171" s="374" t="n">
        <v>2326.2</v>
      </c>
      <c r="E171" s="374" t="n">
        <v>362.92</v>
      </c>
      <c r="F171" s="375" t="n">
        <v>6.40967706381572</v>
      </c>
    </row>
    <row r="172" customFormat="false" ht="14.1" hidden="false" customHeight="true" outlineLevel="0" collapsed="false">
      <c r="A172" s="371"/>
      <c r="B172" s="372" t="n">
        <v>84099112</v>
      </c>
      <c r="C172" s="373" t="s">
        <v>165</v>
      </c>
      <c r="D172" s="374" t="n">
        <v>2120</v>
      </c>
      <c r="E172" s="374" t="n">
        <v>73.7</v>
      </c>
      <c r="F172" s="375" t="n">
        <v>28.7652645861601</v>
      </c>
    </row>
    <row r="173" customFormat="false" ht="14.1" hidden="false" customHeight="true" outlineLevel="0" collapsed="false">
      <c r="A173" s="371"/>
      <c r="B173" s="372" t="n">
        <v>85319000</v>
      </c>
      <c r="C173" s="373" t="s">
        <v>186</v>
      </c>
      <c r="D173" s="374" t="n">
        <v>1920</v>
      </c>
      <c r="E173" s="374" t="n">
        <v>10.77</v>
      </c>
      <c r="F173" s="375" t="n">
        <v>178.272980501393</v>
      </c>
    </row>
    <row r="174" customFormat="false" ht="14.1" hidden="false" customHeight="true" outlineLevel="0" collapsed="false">
      <c r="A174" s="371"/>
      <c r="B174" s="372" t="n">
        <v>85123000</v>
      </c>
      <c r="C174" s="373" t="s">
        <v>200</v>
      </c>
      <c r="D174" s="374" t="n">
        <v>1465.7</v>
      </c>
      <c r="E174" s="374" t="n">
        <v>73.66</v>
      </c>
      <c r="F174" s="375" t="n">
        <v>19.8981808308444</v>
      </c>
    </row>
    <row r="175" customFormat="false" ht="14.1" hidden="false" customHeight="true" outlineLevel="0" collapsed="false">
      <c r="A175" s="371"/>
      <c r="B175" s="372" t="n">
        <v>84099930</v>
      </c>
      <c r="C175" s="373" t="s">
        <v>210</v>
      </c>
      <c r="D175" s="374" t="n">
        <v>1078.2</v>
      </c>
      <c r="E175" s="374" t="n">
        <v>19.85</v>
      </c>
      <c r="F175" s="375" t="n">
        <v>54.3173803526448</v>
      </c>
    </row>
    <row r="176" customFormat="false" ht="14.1" hidden="false" customHeight="true" outlineLevel="0" collapsed="false">
      <c r="A176" s="371"/>
      <c r="B176" s="372" t="n">
        <v>85113010</v>
      </c>
      <c r="C176" s="373" t="s">
        <v>249</v>
      </c>
      <c r="D176" s="374" t="n">
        <v>1050</v>
      </c>
      <c r="E176" s="374" t="n">
        <v>26.09</v>
      </c>
      <c r="F176" s="375" t="n">
        <v>40.24530471445</v>
      </c>
    </row>
    <row r="177" customFormat="false" ht="14.1" hidden="false" customHeight="true" outlineLevel="0" collapsed="false">
      <c r="A177" s="371"/>
      <c r="B177" s="372" t="n">
        <v>85111000</v>
      </c>
      <c r="C177" s="373" t="s">
        <v>194</v>
      </c>
      <c r="D177" s="374" t="n">
        <v>1021.44</v>
      </c>
      <c r="E177" s="374" t="n">
        <v>88.94</v>
      </c>
      <c r="F177" s="375" t="n">
        <v>11.4845963570947</v>
      </c>
    </row>
    <row r="178" customFormat="false" ht="14.1" hidden="false" customHeight="true" outlineLevel="0" collapsed="false">
      <c r="A178" s="371"/>
      <c r="B178" s="372" t="n">
        <v>85122022</v>
      </c>
      <c r="C178" s="373" t="s">
        <v>199</v>
      </c>
      <c r="D178" s="374" t="n">
        <v>1011.21</v>
      </c>
      <c r="E178" s="374" t="n">
        <v>51.5</v>
      </c>
      <c r="F178" s="375" t="n">
        <v>19.635145631068</v>
      </c>
    </row>
    <row r="179" customFormat="false" ht="14.1" hidden="false" customHeight="true" outlineLevel="0" collapsed="false">
      <c r="A179" s="371"/>
      <c r="B179" s="372" t="n">
        <v>85118090</v>
      </c>
      <c r="C179" s="373" t="s">
        <v>157</v>
      </c>
      <c r="D179" s="374" t="n">
        <v>402</v>
      </c>
      <c r="E179" s="374" t="n">
        <v>4.2</v>
      </c>
      <c r="F179" s="375" t="n">
        <v>95.7142857142857</v>
      </c>
    </row>
    <row r="180" customFormat="false" ht="14.1" hidden="false" customHeight="true" outlineLevel="0" collapsed="false">
      <c r="A180" s="371"/>
      <c r="B180" s="372" t="n">
        <v>94012000</v>
      </c>
      <c r="C180" s="373" t="s">
        <v>195</v>
      </c>
      <c r="D180" s="374" t="n">
        <v>350.05</v>
      </c>
      <c r="E180" s="374" t="n">
        <v>31.5</v>
      </c>
      <c r="F180" s="375" t="n">
        <v>11.1126984126984</v>
      </c>
    </row>
    <row r="181" customFormat="false" ht="14.1" hidden="false" customHeight="true" outlineLevel="0" collapsed="false">
      <c r="A181" s="371"/>
      <c r="B181" s="372" t="n">
        <v>87082911</v>
      </c>
      <c r="C181" s="373" t="s">
        <v>196</v>
      </c>
      <c r="D181" s="374" t="n">
        <v>197.02</v>
      </c>
      <c r="E181" s="374" t="n">
        <v>11.2</v>
      </c>
      <c r="F181" s="375" t="n">
        <v>17.5910714285714</v>
      </c>
    </row>
    <row r="182" customFormat="false" ht="14.1" hidden="false" customHeight="true" outlineLevel="0" collapsed="false">
      <c r="A182" s="371"/>
      <c r="B182" s="372" t="n">
        <v>85392910</v>
      </c>
      <c r="C182" s="373" t="s">
        <v>222</v>
      </c>
      <c r="D182" s="374" t="n">
        <v>161.6</v>
      </c>
      <c r="E182" s="374" t="n">
        <v>2.52</v>
      </c>
      <c r="F182" s="375" t="n">
        <v>64.1269841269841</v>
      </c>
    </row>
    <row r="183" customFormat="false" ht="14.1" hidden="false" customHeight="true" outlineLevel="0" collapsed="false">
      <c r="A183" s="371"/>
      <c r="B183" s="372" t="n">
        <v>90299010</v>
      </c>
      <c r="C183" s="373" t="s">
        <v>218</v>
      </c>
      <c r="D183" s="374" t="n">
        <v>65</v>
      </c>
      <c r="E183" s="374" t="n">
        <v>0.18</v>
      </c>
      <c r="F183" s="375" t="n">
        <v>361.111111111111</v>
      </c>
    </row>
    <row r="184" customFormat="false" ht="14.1" hidden="false" customHeight="true" outlineLevel="0" collapsed="false">
      <c r="A184" s="371"/>
      <c r="B184" s="372" t="n">
        <v>85392990</v>
      </c>
      <c r="C184" s="373" t="s">
        <v>229</v>
      </c>
      <c r="D184" s="374" t="n">
        <v>54</v>
      </c>
      <c r="E184" s="374" t="n">
        <v>0.11</v>
      </c>
      <c r="F184" s="375" t="n">
        <v>490.909090909091</v>
      </c>
    </row>
    <row r="185" customFormat="false" ht="14.1" hidden="false" customHeight="true" outlineLevel="0" collapsed="false">
      <c r="A185" s="371"/>
      <c r="B185" s="372" t="n">
        <v>85122019</v>
      </c>
      <c r="C185" s="373" t="s">
        <v>157</v>
      </c>
      <c r="D185" s="374" t="n">
        <v>34.76</v>
      </c>
      <c r="E185" s="374" t="n">
        <v>3.72</v>
      </c>
      <c r="F185" s="375" t="n">
        <v>9.34408602150538</v>
      </c>
    </row>
    <row r="186" customFormat="false" ht="14.1" hidden="false" customHeight="true" outlineLevel="0" collapsed="false">
      <c r="A186" s="371"/>
      <c r="B186" s="381" t="n">
        <v>85414022</v>
      </c>
      <c r="C186" s="382" t="s">
        <v>221</v>
      </c>
      <c r="D186" s="383" t="n">
        <v>4.53</v>
      </c>
      <c r="E186" s="384" t="n">
        <v>0.06</v>
      </c>
      <c r="F186" s="385" t="n">
        <v>75.5</v>
      </c>
    </row>
    <row r="187" customFormat="false" ht="14.1" hidden="false" customHeight="true" outlineLevel="0" collapsed="false">
      <c r="A187" s="376"/>
      <c r="B187" s="377" t="s">
        <v>76</v>
      </c>
      <c r="C187" s="386"/>
      <c r="D187" s="379" t="n">
        <v>98806674.28</v>
      </c>
      <c r="E187" s="379" t="n">
        <v>7374211.33</v>
      </c>
      <c r="F187" s="380"/>
    </row>
    <row r="188" customFormat="false" ht="14.1" hidden="false" customHeight="true" outlineLevel="0" collapsed="false">
      <c r="A188" s="371" t="s">
        <v>64</v>
      </c>
      <c r="B188" s="367" t="n">
        <v>87084090</v>
      </c>
      <c r="C188" s="368" t="s">
        <v>148</v>
      </c>
      <c r="D188" s="369" t="n">
        <v>57195056.47</v>
      </c>
      <c r="E188" s="369" t="n">
        <v>3808193.22</v>
      </c>
      <c r="F188" s="370" t="n">
        <v>15.0189481378258</v>
      </c>
      <c r="G188" s="169" t="n">
        <f aca="false">D188</f>
        <v>57195056.47</v>
      </c>
    </row>
    <row r="189" customFormat="false" ht="14.1" hidden="false" customHeight="true" outlineLevel="0" collapsed="false">
      <c r="A189" s="371"/>
      <c r="B189" s="372" t="n">
        <v>85129000</v>
      </c>
      <c r="C189" s="373" t="s">
        <v>327</v>
      </c>
      <c r="D189" s="374" t="n">
        <v>1512152.15</v>
      </c>
      <c r="E189" s="374" t="n">
        <v>247986.95</v>
      </c>
      <c r="F189" s="375" t="n">
        <v>6.09770856893881</v>
      </c>
      <c r="G189" s="169" t="n">
        <v>4599634</v>
      </c>
    </row>
    <row r="190" customFormat="false" ht="27.75" hidden="false" customHeight="true" outlineLevel="0" collapsed="false">
      <c r="A190" s="371"/>
      <c r="B190" s="387" t="n">
        <v>84212300</v>
      </c>
      <c r="C190" s="388" t="s">
        <v>176</v>
      </c>
      <c r="D190" s="389" t="n">
        <v>944733.39</v>
      </c>
      <c r="E190" s="389" t="n">
        <v>133495.11</v>
      </c>
      <c r="F190" s="390" t="n">
        <v>7.076913828529</v>
      </c>
      <c r="G190" s="169" t="n">
        <f aca="false">D242</f>
        <v>61794690.38</v>
      </c>
    </row>
    <row r="191" customFormat="false" ht="14.1" hidden="false" customHeight="true" outlineLevel="0" collapsed="false">
      <c r="A191" s="371"/>
      <c r="B191" s="372" t="n">
        <v>87088000</v>
      </c>
      <c r="C191" s="373" t="s">
        <v>154</v>
      </c>
      <c r="D191" s="374" t="n">
        <v>618639.81</v>
      </c>
      <c r="E191" s="374" t="n">
        <v>176029.58</v>
      </c>
      <c r="F191" s="375" t="n">
        <v>3.51440826024808</v>
      </c>
      <c r="G191" s="169"/>
    </row>
    <row r="192" customFormat="false" ht="14.1" hidden="false" customHeight="true" outlineLevel="0" collapsed="false">
      <c r="A192" s="371"/>
      <c r="B192" s="372" t="n">
        <v>84099914</v>
      </c>
      <c r="C192" s="373" t="s">
        <v>224</v>
      </c>
      <c r="D192" s="374" t="n">
        <v>279766.56</v>
      </c>
      <c r="E192" s="374" t="n">
        <v>5095.92</v>
      </c>
      <c r="F192" s="375" t="n">
        <v>54.9001083219517</v>
      </c>
    </row>
    <row r="193" customFormat="false" ht="14.1" hidden="false" customHeight="true" outlineLevel="0" collapsed="false">
      <c r="A193" s="371"/>
      <c r="B193" s="372" t="n">
        <v>87082999</v>
      </c>
      <c r="C193" s="373" t="s">
        <v>233</v>
      </c>
      <c r="D193" s="374" t="n">
        <v>216498.38</v>
      </c>
      <c r="E193" s="374" t="n">
        <v>24396.76</v>
      </c>
      <c r="F193" s="375" t="n">
        <v>8.87406278538626</v>
      </c>
    </row>
    <row r="194" customFormat="false" ht="14.1" hidden="false" customHeight="true" outlineLevel="0" collapsed="false">
      <c r="A194" s="371"/>
      <c r="B194" s="372" t="n">
        <v>85122011</v>
      </c>
      <c r="C194" s="373" t="s">
        <v>164</v>
      </c>
      <c r="D194" s="374" t="n">
        <v>129527.75</v>
      </c>
      <c r="E194" s="374" t="n">
        <v>14049.67</v>
      </c>
      <c r="F194" s="375" t="n">
        <v>9.21927347759769</v>
      </c>
    </row>
    <row r="195" customFormat="false" ht="14.1" hidden="false" customHeight="true" outlineLevel="0" collapsed="false">
      <c r="A195" s="371"/>
      <c r="B195" s="372" t="n">
        <v>83012000</v>
      </c>
      <c r="C195" s="373" t="s">
        <v>167</v>
      </c>
      <c r="D195" s="374" t="n">
        <v>121648.17</v>
      </c>
      <c r="E195" s="374" t="n">
        <v>1783.14</v>
      </c>
      <c r="F195" s="375" t="n">
        <v>68.2213230593223</v>
      </c>
    </row>
    <row r="196" customFormat="false" ht="14.1" hidden="false" customHeight="true" outlineLevel="0" collapsed="false">
      <c r="A196" s="371"/>
      <c r="B196" s="372" t="n">
        <v>87089990</v>
      </c>
      <c r="C196" s="373" t="s">
        <v>149</v>
      </c>
      <c r="D196" s="374" t="n">
        <v>100046.44</v>
      </c>
      <c r="E196" s="374" t="n">
        <v>7340.44</v>
      </c>
      <c r="F196" s="375" t="n">
        <v>13.6294881505741</v>
      </c>
    </row>
    <row r="197" customFormat="false" ht="14.1" hidden="false" customHeight="true" outlineLevel="0" collapsed="false">
      <c r="A197" s="371"/>
      <c r="B197" s="372" t="n">
        <v>87082993</v>
      </c>
      <c r="C197" s="373" t="s">
        <v>188</v>
      </c>
      <c r="D197" s="374" t="n">
        <v>86231.63</v>
      </c>
      <c r="E197" s="374" t="n">
        <v>2358.14</v>
      </c>
      <c r="F197" s="375" t="n">
        <v>36.567646534981</v>
      </c>
    </row>
    <row r="198" customFormat="false" ht="14.1" hidden="false" customHeight="true" outlineLevel="0" collapsed="false">
      <c r="A198" s="371"/>
      <c r="B198" s="372" t="n">
        <v>87082991</v>
      </c>
      <c r="C198" s="373" t="s">
        <v>196</v>
      </c>
      <c r="D198" s="374" t="n">
        <v>80057.38</v>
      </c>
      <c r="E198" s="374" t="n">
        <v>20277.62</v>
      </c>
      <c r="F198" s="375" t="n">
        <v>3.94806589727986</v>
      </c>
    </row>
    <row r="199" customFormat="false" ht="14.1" hidden="false" customHeight="true" outlineLevel="0" collapsed="false">
      <c r="A199" s="371"/>
      <c r="B199" s="372" t="n">
        <v>85119000</v>
      </c>
      <c r="C199" s="373" t="s">
        <v>186</v>
      </c>
      <c r="D199" s="374" t="n">
        <v>76988.76</v>
      </c>
      <c r="E199" s="374" t="n">
        <v>10394.03</v>
      </c>
      <c r="F199" s="375" t="n">
        <v>7.40701729742939</v>
      </c>
    </row>
    <row r="200" customFormat="false" ht="14.1" hidden="false" customHeight="true" outlineLevel="0" collapsed="false">
      <c r="A200" s="371"/>
      <c r="B200" s="372" t="n">
        <v>87082992</v>
      </c>
      <c r="C200" s="373" t="s">
        <v>219</v>
      </c>
      <c r="D200" s="374" t="n">
        <v>52543.92</v>
      </c>
      <c r="E200" s="374" t="n">
        <v>7017.12</v>
      </c>
      <c r="F200" s="375" t="n">
        <v>7.48796087283672</v>
      </c>
    </row>
    <row r="201" customFormat="false" ht="14.1" hidden="false" customHeight="true" outlineLevel="0" collapsed="false">
      <c r="A201" s="371"/>
      <c r="B201" s="372" t="n">
        <v>87081000</v>
      </c>
      <c r="C201" s="373" t="s">
        <v>184</v>
      </c>
      <c r="D201" s="374" t="n">
        <v>50774.74</v>
      </c>
      <c r="E201" s="374" t="n">
        <v>11421.71</v>
      </c>
      <c r="F201" s="375" t="n">
        <v>4.44545869226237</v>
      </c>
    </row>
    <row r="202" customFormat="false" ht="14.1" hidden="false" customHeight="true" outlineLevel="0" collapsed="false">
      <c r="A202" s="371"/>
      <c r="B202" s="372" t="n">
        <v>84073490</v>
      </c>
      <c r="C202" s="373" t="s">
        <v>271</v>
      </c>
      <c r="D202" s="374" t="n">
        <v>40058.88</v>
      </c>
      <c r="E202" s="374" t="n">
        <v>2558</v>
      </c>
      <c r="F202" s="375" t="n">
        <v>15.6602345582486</v>
      </c>
    </row>
    <row r="203" customFormat="false" ht="14.1" hidden="false" customHeight="true" outlineLevel="0" collapsed="false">
      <c r="A203" s="371"/>
      <c r="B203" s="372" t="n">
        <v>85122023</v>
      </c>
      <c r="C203" s="373" t="s">
        <v>185</v>
      </c>
      <c r="D203" s="374" t="n">
        <v>36773.4</v>
      </c>
      <c r="E203" s="374" t="n">
        <v>2250.88</v>
      </c>
      <c r="F203" s="375" t="n">
        <v>16.3373436167188</v>
      </c>
    </row>
    <row r="204" customFormat="false" ht="14.1" hidden="false" customHeight="true" outlineLevel="0" collapsed="false">
      <c r="A204" s="371"/>
      <c r="B204" s="372" t="n">
        <v>84099912</v>
      </c>
      <c r="C204" s="373" t="s">
        <v>158</v>
      </c>
      <c r="D204" s="374" t="n">
        <v>32760</v>
      </c>
      <c r="E204" s="374" t="n">
        <v>6920</v>
      </c>
      <c r="F204" s="375" t="n">
        <v>4.73410404624277</v>
      </c>
    </row>
    <row r="205" customFormat="false" ht="14.1" hidden="false" customHeight="true" outlineLevel="0" collapsed="false">
      <c r="A205" s="371"/>
      <c r="B205" s="372" t="n">
        <v>85113020</v>
      </c>
      <c r="C205" s="373" t="s">
        <v>208</v>
      </c>
      <c r="D205" s="374" t="n">
        <v>32195.22</v>
      </c>
      <c r="E205" s="374" t="n">
        <v>855.6</v>
      </c>
      <c r="F205" s="375" t="n">
        <v>37.6288218793829</v>
      </c>
    </row>
    <row r="206" customFormat="false" ht="14.1" hidden="false" customHeight="true" outlineLevel="0" collapsed="false">
      <c r="A206" s="371"/>
      <c r="B206" s="372" t="n">
        <v>84213100</v>
      </c>
      <c r="C206" s="373" t="s">
        <v>193</v>
      </c>
      <c r="D206" s="374" t="n">
        <v>31478.57</v>
      </c>
      <c r="E206" s="374" t="n">
        <v>2289.2</v>
      </c>
      <c r="F206" s="375" t="n">
        <v>13.7509042460248</v>
      </c>
    </row>
    <row r="207" customFormat="false" ht="14.1" hidden="false" customHeight="true" outlineLevel="0" collapsed="false">
      <c r="A207" s="371"/>
      <c r="B207" s="372" t="n">
        <v>90328929</v>
      </c>
      <c r="C207" s="373" t="s">
        <v>161</v>
      </c>
      <c r="D207" s="374" t="n">
        <v>30054.73</v>
      </c>
      <c r="E207" s="374" t="n">
        <v>436.98</v>
      </c>
      <c r="F207" s="375" t="n">
        <v>68.7782736051993</v>
      </c>
    </row>
    <row r="208" customFormat="false" ht="14.1" hidden="false" customHeight="true" outlineLevel="0" collapsed="false">
      <c r="A208" s="371"/>
      <c r="B208" s="372" t="n">
        <v>84099990</v>
      </c>
      <c r="C208" s="373" t="s">
        <v>166</v>
      </c>
      <c r="D208" s="374" t="n">
        <v>22752.98</v>
      </c>
      <c r="E208" s="374" t="n">
        <v>487.38</v>
      </c>
      <c r="F208" s="375" t="n">
        <v>46.684271000041</v>
      </c>
    </row>
    <row r="209" customFormat="false" ht="14.1" hidden="false" customHeight="true" outlineLevel="0" collapsed="false">
      <c r="A209" s="371"/>
      <c r="B209" s="372" t="n">
        <v>84099917</v>
      </c>
      <c r="C209" s="373" t="s">
        <v>239</v>
      </c>
      <c r="D209" s="374" t="n">
        <v>17804.88</v>
      </c>
      <c r="E209" s="374" t="n">
        <v>1009.84</v>
      </c>
      <c r="F209" s="375" t="n">
        <v>17.6313871504397</v>
      </c>
    </row>
    <row r="210" customFormat="false" ht="14.1" hidden="false" customHeight="true" outlineLevel="0" collapsed="false">
      <c r="A210" s="371"/>
      <c r="B210" s="372" t="n">
        <v>85118010</v>
      </c>
      <c r="C210" s="373" t="s">
        <v>223</v>
      </c>
      <c r="D210" s="374" t="n">
        <v>15044.3</v>
      </c>
      <c r="E210" s="374" t="n">
        <v>253.03</v>
      </c>
      <c r="F210" s="375" t="n">
        <v>59.4565861755523</v>
      </c>
    </row>
    <row r="211" customFormat="false" ht="14.1" hidden="false" customHeight="true" outlineLevel="0" collapsed="false">
      <c r="A211" s="371"/>
      <c r="B211" s="372" t="n">
        <v>83023000</v>
      </c>
      <c r="C211" s="373" t="s">
        <v>171</v>
      </c>
      <c r="D211" s="374" t="n">
        <v>10397.88</v>
      </c>
      <c r="E211" s="374" t="n">
        <v>494.01</v>
      </c>
      <c r="F211" s="375" t="n">
        <v>21.0479140098379</v>
      </c>
    </row>
    <row r="212" customFormat="false" ht="14.1" hidden="false" customHeight="true" outlineLevel="0" collapsed="false">
      <c r="A212" s="371"/>
      <c r="B212" s="372" t="n">
        <v>87089300</v>
      </c>
      <c r="C212" s="373" t="s">
        <v>160</v>
      </c>
      <c r="D212" s="374" t="n">
        <v>10344.09</v>
      </c>
      <c r="E212" s="374" t="n">
        <v>853.74</v>
      </c>
      <c r="F212" s="375" t="n">
        <v>12.1162063391665</v>
      </c>
    </row>
    <row r="213" customFormat="false" ht="14.1" hidden="false" customHeight="true" outlineLevel="0" collapsed="false">
      <c r="A213" s="371"/>
      <c r="B213" s="372" t="n">
        <v>87089100</v>
      </c>
      <c r="C213" s="373" t="s">
        <v>163</v>
      </c>
      <c r="D213" s="374" t="n">
        <v>9938.53</v>
      </c>
      <c r="E213" s="374" t="n">
        <v>690.9</v>
      </c>
      <c r="F213" s="375" t="n">
        <v>14.3849037487335</v>
      </c>
    </row>
    <row r="214" customFormat="false" ht="14.1" hidden="false" customHeight="true" outlineLevel="0" collapsed="false">
      <c r="A214" s="371"/>
      <c r="B214" s="372" t="n">
        <v>84099190</v>
      </c>
      <c r="C214" s="373" t="s">
        <v>179</v>
      </c>
      <c r="D214" s="374" t="n">
        <v>8051.08</v>
      </c>
      <c r="E214" s="374" t="n">
        <v>390.75</v>
      </c>
      <c r="F214" s="375" t="n">
        <v>20.6041714651312</v>
      </c>
    </row>
    <row r="215" customFormat="false" ht="14.1" hidden="false" customHeight="true" outlineLevel="0" collapsed="false">
      <c r="A215" s="371"/>
      <c r="B215" s="372" t="n">
        <v>85122022</v>
      </c>
      <c r="C215" s="373" t="s">
        <v>199</v>
      </c>
      <c r="D215" s="374" t="n">
        <v>6024.1</v>
      </c>
      <c r="E215" s="374" t="n">
        <v>342.09</v>
      </c>
      <c r="F215" s="375" t="n">
        <v>17.6096933555497</v>
      </c>
    </row>
    <row r="216" customFormat="false" ht="14.1" hidden="false" customHeight="true" outlineLevel="0" collapsed="false">
      <c r="A216" s="371"/>
      <c r="B216" s="372" t="n">
        <v>84152010</v>
      </c>
      <c r="C216" s="373" t="s">
        <v>202</v>
      </c>
      <c r="D216" s="374" t="n">
        <v>4710.96</v>
      </c>
      <c r="E216" s="374" t="n">
        <v>181.6</v>
      </c>
      <c r="F216" s="375" t="n">
        <v>25.94140969163</v>
      </c>
    </row>
    <row r="217" customFormat="false" ht="14.1" hidden="false" customHeight="true" outlineLevel="0" collapsed="false">
      <c r="A217" s="371"/>
      <c r="B217" s="372" t="n">
        <v>84831010</v>
      </c>
      <c r="C217" s="373" t="s">
        <v>189</v>
      </c>
      <c r="D217" s="374" t="n">
        <v>3625.76</v>
      </c>
      <c r="E217" s="374" t="n">
        <v>72.8</v>
      </c>
      <c r="F217" s="375" t="n">
        <v>49.8043956043956</v>
      </c>
    </row>
    <row r="218" customFormat="false" ht="14.1" hidden="false" customHeight="true" outlineLevel="0" collapsed="false">
      <c r="A218" s="371"/>
      <c r="B218" s="372" t="n">
        <v>94012000</v>
      </c>
      <c r="C218" s="373" t="s">
        <v>195</v>
      </c>
      <c r="D218" s="374" t="n">
        <v>2721.03</v>
      </c>
      <c r="E218" s="374" t="n">
        <v>1005</v>
      </c>
      <c r="F218" s="375" t="n">
        <v>2.70749253731343</v>
      </c>
    </row>
    <row r="219" customFormat="false" ht="14.1" hidden="false" customHeight="true" outlineLevel="0" collapsed="false">
      <c r="A219" s="371"/>
      <c r="B219" s="372" t="n">
        <v>85118030</v>
      </c>
      <c r="C219" s="373" t="s">
        <v>235</v>
      </c>
      <c r="D219" s="374" t="n">
        <v>2652.25</v>
      </c>
      <c r="E219" s="374" t="n">
        <v>63.51</v>
      </c>
      <c r="F219" s="375" t="n">
        <v>41.7611399779562</v>
      </c>
    </row>
    <row r="220" customFormat="false" ht="14.1" hidden="false" customHeight="true" outlineLevel="0" collapsed="false">
      <c r="A220" s="371"/>
      <c r="B220" s="372" t="n">
        <v>84099112</v>
      </c>
      <c r="C220" s="373" t="s">
        <v>165</v>
      </c>
      <c r="D220" s="374" t="n">
        <v>2494.44</v>
      </c>
      <c r="E220" s="374" t="n">
        <v>166.3</v>
      </c>
      <c r="F220" s="375" t="n">
        <v>14.9996392062538</v>
      </c>
    </row>
    <row r="221" customFormat="false" ht="14.1" hidden="false" customHeight="true" outlineLevel="0" collapsed="false">
      <c r="A221" s="371"/>
      <c r="B221" s="372" t="n">
        <v>84099114</v>
      </c>
      <c r="C221" s="373" t="s">
        <v>231</v>
      </c>
      <c r="D221" s="374" t="n">
        <v>2418.23</v>
      </c>
      <c r="E221" s="374" t="n">
        <v>12.44</v>
      </c>
      <c r="F221" s="375" t="n">
        <v>194.391479099678</v>
      </c>
    </row>
    <row r="222" customFormat="false" ht="14.1" hidden="false" customHeight="true" outlineLevel="0" collapsed="false">
      <c r="A222" s="371"/>
      <c r="B222" s="372" t="n">
        <v>84812090</v>
      </c>
      <c r="C222" s="373" t="s">
        <v>169</v>
      </c>
      <c r="D222" s="374" t="n">
        <v>2088.3</v>
      </c>
      <c r="E222" s="374" t="n">
        <v>11.84</v>
      </c>
      <c r="F222" s="375" t="n">
        <v>176.376689189189</v>
      </c>
    </row>
    <row r="223" customFormat="false" ht="14.1" hidden="false" customHeight="true" outlineLevel="0" collapsed="false">
      <c r="A223" s="371"/>
      <c r="B223" s="372" t="n">
        <v>85118090</v>
      </c>
      <c r="C223" s="373" t="s">
        <v>157</v>
      </c>
      <c r="D223" s="374" t="n">
        <v>1881.74</v>
      </c>
      <c r="E223" s="374" t="n">
        <v>102.62</v>
      </c>
      <c r="F223" s="375" t="n">
        <v>18.3369713506139</v>
      </c>
    </row>
    <row r="224" customFormat="false" ht="14.1" hidden="false" customHeight="true" outlineLevel="0" collapsed="false">
      <c r="A224" s="371"/>
      <c r="B224" s="372" t="n">
        <v>85443000</v>
      </c>
      <c r="C224" s="373" t="s">
        <v>152</v>
      </c>
      <c r="D224" s="374" t="n">
        <v>501.4</v>
      </c>
      <c r="E224" s="374" t="n">
        <v>31.98</v>
      </c>
      <c r="F224" s="375" t="n">
        <v>15.6785490931832</v>
      </c>
    </row>
    <row r="225" customFormat="false" ht="14.1" hidden="false" customHeight="true" outlineLevel="0" collapsed="false">
      <c r="A225" s="371"/>
      <c r="B225" s="372" t="n">
        <v>84082020</v>
      </c>
      <c r="C225" s="373" t="s">
        <v>151</v>
      </c>
      <c r="D225" s="374" t="n">
        <v>500</v>
      </c>
      <c r="E225" s="374" t="n">
        <v>160</v>
      </c>
      <c r="F225" s="375" t="n">
        <v>3.125</v>
      </c>
    </row>
    <row r="226" customFormat="false" ht="14.1" hidden="false" customHeight="true" outlineLevel="0" collapsed="false">
      <c r="A226" s="371"/>
      <c r="B226" s="372" t="n">
        <v>73151210</v>
      </c>
      <c r="C226" s="373" t="s">
        <v>216</v>
      </c>
      <c r="D226" s="374" t="n">
        <v>408.55</v>
      </c>
      <c r="E226" s="374" t="n">
        <v>39.82</v>
      </c>
      <c r="F226" s="375" t="n">
        <v>10.2599196383727</v>
      </c>
    </row>
    <row r="227" customFormat="false" ht="14.1" hidden="false" customHeight="true" outlineLevel="0" collapsed="false">
      <c r="A227" s="371"/>
      <c r="B227" s="372" t="n">
        <v>85122021</v>
      </c>
      <c r="C227" s="373" t="s">
        <v>225</v>
      </c>
      <c r="D227" s="374" t="n">
        <v>350.07</v>
      </c>
      <c r="E227" s="374" t="n">
        <v>13.2</v>
      </c>
      <c r="F227" s="375" t="n">
        <v>26.5204545454545</v>
      </c>
    </row>
    <row r="228" customFormat="false" ht="14.1" hidden="false" customHeight="true" outlineLevel="0" collapsed="false">
      <c r="A228" s="371"/>
      <c r="B228" s="372" t="n">
        <v>87087090</v>
      </c>
      <c r="C228" s="373" t="s">
        <v>153</v>
      </c>
      <c r="D228" s="374" t="n">
        <v>348.93</v>
      </c>
      <c r="E228" s="374" t="n">
        <v>46.44</v>
      </c>
      <c r="F228" s="375" t="n">
        <v>7.51356589147287</v>
      </c>
    </row>
    <row r="229" customFormat="false" ht="14.1" hidden="false" customHeight="true" outlineLevel="0" collapsed="false">
      <c r="A229" s="371"/>
      <c r="B229" s="372" t="n">
        <v>73202010</v>
      </c>
      <c r="C229" s="373" t="s">
        <v>198</v>
      </c>
      <c r="D229" s="374" t="n">
        <v>345.79</v>
      </c>
      <c r="E229" s="374" t="n">
        <v>8.36</v>
      </c>
      <c r="F229" s="375" t="n">
        <v>41.3624401913876</v>
      </c>
    </row>
    <row r="230" customFormat="false" ht="14.1" hidden="false" customHeight="true" outlineLevel="0" collapsed="false">
      <c r="A230" s="371"/>
      <c r="B230" s="372" t="n">
        <v>85115010</v>
      </c>
      <c r="C230" s="373" t="s">
        <v>172</v>
      </c>
      <c r="D230" s="374" t="n">
        <v>295</v>
      </c>
      <c r="E230" s="374" t="n">
        <v>10</v>
      </c>
      <c r="F230" s="375" t="n">
        <v>29.5</v>
      </c>
    </row>
    <row r="231" customFormat="false" ht="14.1" hidden="false" customHeight="true" outlineLevel="0" collapsed="false">
      <c r="A231" s="371"/>
      <c r="B231" s="372" t="n">
        <v>90299010</v>
      </c>
      <c r="C231" s="373" t="s">
        <v>218</v>
      </c>
      <c r="D231" s="374" t="n">
        <v>261.83</v>
      </c>
      <c r="E231" s="374" t="n">
        <v>10.7</v>
      </c>
      <c r="F231" s="375" t="n">
        <v>24.4700934579439</v>
      </c>
    </row>
    <row r="232" customFormat="false" ht="14.1" hidden="false" customHeight="true" outlineLevel="0" collapsed="false">
      <c r="A232" s="371"/>
      <c r="B232" s="372" t="n">
        <v>85114000</v>
      </c>
      <c r="C232" s="373" t="s">
        <v>181</v>
      </c>
      <c r="D232" s="374" t="n">
        <v>180</v>
      </c>
      <c r="E232" s="374" t="n">
        <v>8</v>
      </c>
      <c r="F232" s="375" t="n">
        <v>22.5</v>
      </c>
    </row>
    <row r="233" customFormat="false" ht="14.1" hidden="false" customHeight="true" outlineLevel="0" collapsed="false">
      <c r="A233" s="371"/>
      <c r="B233" s="372" t="n">
        <v>84831020</v>
      </c>
      <c r="C233" s="373" t="s">
        <v>220</v>
      </c>
      <c r="D233" s="374" t="n">
        <v>162.21</v>
      </c>
      <c r="E233" s="374" t="n">
        <v>5.43</v>
      </c>
      <c r="F233" s="375" t="n">
        <v>29.8729281767956</v>
      </c>
    </row>
    <row r="234" customFormat="false" ht="14.1" hidden="false" customHeight="true" outlineLevel="0" collapsed="false">
      <c r="A234" s="371"/>
      <c r="B234" s="372" t="n">
        <v>85113010</v>
      </c>
      <c r="C234" s="373" t="s">
        <v>249</v>
      </c>
      <c r="D234" s="374" t="n">
        <v>150</v>
      </c>
      <c r="E234" s="374" t="n">
        <v>5</v>
      </c>
      <c r="F234" s="375" t="n">
        <v>30</v>
      </c>
    </row>
    <row r="235" customFormat="false" ht="14.1" hidden="false" customHeight="true" outlineLevel="0" collapsed="false">
      <c r="A235" s="371"/>
      <c r="B235" s="372" t="n">
        <v>85123000</v>
      </c>
      <c r="C235" s="373" t="s">
        <v>200</v>
      </c>
      <c r="D235" s="374" t="n">
        <v>76.08</v>
      </c>
      <c r="E235" s="374" t="n">
        <v>0.8</v>
      </c>
      <c r="F235" s="375" t="n">
        <v>95.1</v>
      </c>
    </row>
    <row r="236" customFormat="false" ht="14.1" hidden="false" customHeight="true" outlineLevel="0" collapsed="false">
      <c r="A236" s="371"/>
      <c r="B236" s="372" t="n">
        <v>85122029</v>
      </c>
      <c r="C236" s="373" t="s">
        <v>157</v>
      </c>
      <c r="D236" s="374" t="n">
        <v>63.37</v>
      </c>
      <c r="E236" s="374" t="n">
        <v>0.39</v>
      </c>
      <c r="F236" s="375" t="n">
        <v>162.487179487179</v>
      </c>
    </row>
    <row r="237" customFormat="false" ht="14.1" hidden="false" customHeight="true" outlineLevel="0" collapsed="false">
      <c r="A237" s="371"/>
      <c r="B237" s="372" t="n">
        <v>87089200</v>
      </c>
      <c r="C237" s="373" t="s">
        <v>180</v>
      </c>
      <c r="D237" s="374" t="n">
        <v>39.48</v>
      </c>
      <c r="E237" s="374" t="n">
        <v>0.31</v>
      </c>
      <c r="F237" s="375" t="n">
        <v>127.354838709677</v>
      </c>
    </row>
    <row r="238" customFormat="false" ht="14.1" hidden="false" customHeight="true" outlineLevel="0" collapsed="false">
      <c r="A238" s="371"/>
      <c r="B238" s="372" t="n">
        <v>87082994</v>
      </c>
      <c r="C238" s="373" t="s">
        <v>192</v>
      </c>
      <c r="D238" s="374" t="n">
        <v>35</v>
      </c>
      <c r="E238" s="374" t="n">
        <v>1</v>
      </c>
      <c r="F238" s="375" t="n">
        <v>35</v>
      </c>
    </row>
    <row r="239" customFormat="false" ht="14.1" hidden="false" customHeight="true" outlineLevel="0" collapsed="false">
      <c r="A239" s="371"/>
      <c r="B239" s="372" t="n">
        <v>85122019</v>
      </c>
      <c r="C239" s="373" t="s">
        <v>157</v>
      </c>
      <c r="D239" s="374" t="n">
        <v>17.43</v>
      </c>
      <c r="E239" s="374" t="n">
        <v>0.4</v>
      </c>
      <c r="F239" s="375" t="n">
        <v>43.575</v>
      </c>
    </row>
    <row r="240" customFormat="false" ht="14.1" hidden="false" customHeight="true" outlineLevel="0" collapsed="false">
      <c r="A240" s="371"/>
      <c r="B240" s="381" t="n">
        <v>84099116</v>
      </c>
      <c r="C240" s="382" t="s">
        <v>211</v>
      </c>
      <c r="D240" s="383" t="n">
        <v>13.34</v>
      </c>
      <c r="E240" s="383" t="n">
        <v>0.12</v>
      </c>
      <c r="F240" s="385" t="n">
        <v>111.166666666667</v>
      </c>
    </row>
    <row r="241" customFormat="false" ht="14.1" hidden="false" customHeight="true" outlineLevel="0" collapsed="false">
      <c r="A241" s="371"/>
      <c r="B241" s="372" t="n">
        <v>84099115</v>
      </c>
      <c r="C241" s="373" t="s">
        <v>183</v>
      </c>
      <c r="D241" s="374" t="n">
        <v>5</v>
      </c>
      <c r="E241" s="374" t="n">
        <v>3</v>
      </c>
      <c r="F241" s="375" t="n">
        <v>1.66666666666667</v>
      </c>
    </row>
    <row r="242" customFormat="false" ht="14.1" hidden="false" customHeight="true" outlineLevel="0" collapsed="false">
      <c r="A242" s="376"/>
      <c r="B242" s="377" t="s">
        <v>76</v>
      </c>
      <c r="C242" s="386"/>
      <c r="D242" s="379" t="n">
        <v>61794690.38</v>
      </c>
      <c r="E242" s="379" t="n">
        <v>4491632.87</v>
      </c>
      <c r="F242" s="380"/>
    </row>
    <row r="243" customFormat="false" ht="14.1" hidden="false" customHeight="true" outlineLevel="0" collapsed="false">
      <c r="A243" s="371" t="s">
        <v>328</v>
      </c>
      <c r="B243" s="367" t="n">
        <v>87084090</v>
      </c>
      <c r="C243" s="368" t="s">
        <v>148</v>
      </c>
      <c r="D243" s="369" t="n">
        <v>20537452.29</v>
      </c>
      <c r="E243" s="369" t="n">
        <v>1653439.61</v>
      </c>
      <c r="F243" s="370" t="n">
        <v>12.4210477151929</v>
      </c>
      <c r="G243" s="169" t="n">
        <f aca="false">D243</f>
        <v>20537452.29</v>
      </c>
    </row>
    <row r="244" customFormat="false" ht="14.1" hidden="false" customHeight="true" outlineLevel="0" collapsed="false">
      <c r="A244" s="371"/>
      <c r="B244" s="372" t="n">
        <v>84099914</v>
      </c>
      <c r="C244" s="373" t="s">
        <v>224</v>
      </c>
      <c r="D244" s="374" t="n">
        <v>10711108.97</v>
      </c>
      <c r="E244" s="374" t="n">
        <v>371343.46</v>
      </c>
      <c r="F244" s="375" t="n">
        <v>28.8442106129996</v>
      </c>
      <c r="G244" s="169" t="n">
        <f aca="false">D244</f>
        <v>10711108.97</v>
      </c>
    </row>
    <row r="245" customFormat="false" ht="14.1" hidden="false" customHeight="true" outlineLevel="0" collapsed="false">
      <c r="A245" s="371"/>
      <c r="B245" s="372" t="n">
        <v>87088000</v>
      </c>
      <c r="C245" s="373" t="s">
        <v>154</v>
      </c>
      <c r="D245" s="374" t="n">
        <v>10534467.65</v>
      </c>
      <c r="E245" s="374" t="n">
        <v>1334460.74</v>
      </c>
      <c r="F245" s="375" t="n">
        <v>7.89417577770029</v>
      </c>
      <c r="G245" s="169" t="n">
        <f aca="false">D245</f>
        <v>10534467.65</v>
      </c>
    </row>
    <row r="246" customFormat="false" ht="14.1" hidden="false" customHeight="true" outlineLevel="0" collapsed="false">
      <c r="A246" s="371"/>
      <c r="B246" s="372" t="n">
        <v>87089300</v>
      </c>
      <c r="C246" s="373" t="s">
        <v>160</v>
      </c>
      <c r="D246" s="374" t="n">
        <v>6649929.89</v>
      </c>
      <c r="E246" s="374" t="n">
        <v>732024.96</v>
      </c>
      <c r="F246" s="375" t="n">
        <v>9.08429391533316</v>
      </c>
      <c r="G246" s="169" t="n">
        <v>19509104</v>
      </c>
    </row>
    <row r="247" customFormat="false" ht="14.1" hidden="false" customHeight="true" outlineLevel="0" collapsed="false">
      <c r="A247" s="371"/>
      <c r="B247" s="372" t="n">
        <v>84212300</v>
      </c>
      <c r="C247" s="373" t="s">
        <v>176</v>
      </c>
      <c r="D247" s="374" t="n">
        <v>4270736.93</v>
      </c>
      <c r="E247" s="374" t="n">
        <v>440255.37</v>
      </c>
      <c r="F247" s="375" t="n">
        <v>9.70059020518023</v>
      </c>
      <c r="G247" s="169" t="n">
        <f aca="false">D324</f>
        <v>61292133.36</v>
      </c>
    </row>
    <row r="248" customFormat="false" ht="14.1" hidden="false" customHeight="true" outlineLevel="0" collapsed="false">
      <c r="A248" s="371"/>
      <c r="B248" s="372" t="n">
        <v>87082999</v>
      </c>
      <c r="C248" s="373" t="s">
        <v>233</v>
      </c>
      <c r="D248" s="374" t="n">
        <v>1562330.91</v>
      </c>
      <c r="E248" s="374" t="n">
        <v>215015.02</v>
      </c>
      <c r="F248" s="375" t="n">
        <v>7.2661477788854</v>
      </c>
      <c r="G248" s="169"/>
    </row>
    <row r="249" customFormat="false" ht="14.1" hidden="false" customHeight="true" outlineLevel="0" collapsed="false">
      <c r="A249" s="371"/>
      <c r="B249" s="372" t="n">
        <v>84099114</v>
      </c>
      <c r="C249" s="373" t="s">
        <v>231</v>
      </c>
      <c r="D249" s="374" t="n">
        <v>1515240.99</v>
      </c>
      <c r="E249" s="374" t="n">
        <v>35671.91</v>
      </c>
      <c r="F249" s="375" t="n">
        <v>42.4771477052953</v>
      </c>
    </row>
    <row r="250" customFormat="false" ht="14.1" hidden="false" customHeight="true" outlineLevel="0" collapsed="false">
      <c r="A250" s="371"/>
      <c r="B250" s="372" t="n">
        <v>84099912</v>
      </c>
      <c r="C250" s="373" t="s">
        <v>158</v>
      </c>
      <c r="D250" s="374" t="n">
        <v>1313389.19</v>
      </c>
      <c r="E250" s="374" t="n">
        <v>240883</v>
      </c>
      <c r="F250" s="375" t="n">
        <v>5.45239468953808</v>
      </c>
    </row>
    <row r="251" customFormat="false" ht="14.1" hidden="false" customHeight="true" outlineLevel="0" collapsed="false">
      <c r="A251" s="371"/>
      <c r="B251" s="372" t="n">
        <v>87089990</v>
      </c>
      <c r="C251" s="373" t="s">
        <v>149</v>
      </c>
      <c r="D251" s="374" t="n">
        <v>828497.09</v>
      </c>
      <c r="E251" s="374" t="n">
        <v>62882.01</v>
      </c>
      <c r="F251" s="375" t="n">
        <v>13.175423145666</v>
      </c>
    </row>
    <row r="252" customFormat="false" ht="14.1" hidden="false" customHeight="true" outlineLevel="0" collapsed="false">
      <c r="A252" s="371"/>
      <c r="B252" s="372" t="n">
        <v>84082020</v>
      </c>
      <c r="C252" s="373" t="s">
        <v>151</v>
      </c>
      <c r="D252" s="374" t="n">
        <v>481931.97</v>
      </c>
      <c r="E252" s="374" t="n">
        <v>27793.15</v>
      </c>
      <c r="F252" s="375" t="n">
        <v>17.3399549889091</v>
      </c>
    </row>
    <row r="253" customFormat="false" ht="14.1" hidden="false" customHeight="true" outlineLevel="0" collapsed="false">
      <c r="A253" s="371"/>
      <c r="B253" s="372" t="n">
        <v>87082993</v>
      </c>
      <c r="C253" s="373" t="s">
        <v>188</v>
      </c>
      <c r="D253" s="374" t="n">
        <v>440406.16</v>
      </c>
      <c r="E253" s="374" t="n">
        <v>25795.46</v>
      </c>
      <c r="F253" s="375" t="n">
        <v>17.0730105220066</v>
      </c>
    </row>
    <row r="254" customFormat="false" ht="14.1" hidden="false" customHeight="true" outlineLevel="0" collapsed="false">
      <c r="A254" s="371"/>
      <c r="B254" s="372" t="n">
        <v>87081000</v>
      </c>
      <c r="C254" s="373" t="s">
        <v>184</v>
      </c>
      <c r="D254" s="374" t="n">
        <v>335280.65</v>
      </c>
      <c r="E254" s="374" t="n">
        <v>18650.96</v>
      </c>
      <c r="F254" s="375" t="n">
        <v>17.9765894088026</v>
      </c>
    </row>
    <row r="255" customFormat="false" ht="14.1" hidden="false" customHeight="true" outlineLevel="0" collapsed="false">
      <c r="A255" s="371"/>
      <c r="B255" s="372" t="n">
        <v>87087090</v>
      </c>
      <c r="C255" s="373" t="s">
        <v>153</v>
      </c>
      <c r="D255" s="374" t="n">
        <v>332686.41</v>
      </c>
      <c r="E255" s="374" t="n">
        <v>39972.76</v>
      </c>
      <c r="F255" s="375" t="n">
        <v>8.32282809593333</v>
      </c>
    </row>
    <row r="256" customFormat="false" ht="14.1" hidden="false" customHeight="true" outlineLevel="0" collapsed="false">
      <c r="A256" s="371"/>
      <c r="B256" s="372" t="n">
        <v>84099990</v>
      </c>
      <c r="C256" s="373" t="s">
        <v>166</v>
      </c>
      <c r="D256" s="374" t="n">
        <v>224366.94</v>
      </c>
      <c r="E256" s="374" t="n">
        <v>59726.23</v>
      </c>
      <c r="F256" s="375" t="n">
        <v>3.75658969266937</v>
      </c>
    </row>
    <row r="257" customFormat="false" ht="14.1" hidden="false" customHeight="true" outlineLevel="0" collapsed="false">
      <c r="A257" s="371"/>
      <c r="B257" s="372" t="n">
        <v>85119000</v>
      </c>
      <c r="C257" s="373" t="s">
        <v>186</v>
      </c>
      <c r="D257" s="374" t="n">
        <v>213478.07</v>
      </c>
      <c r="E257" s="374" t="n">
        <v>19901.77</v>
      </c>
      <c r="F257" s="375" t="n">
        <v>10.7265871327023</v>
      </c>
    </row>
    <row r="258" customFormat="false" ht="14.1" hidden="false" customHeight="true" outlineLevel="0" collapsed="false">
      <c r="A258" s="371"/>
      <c r="B258" s="372" t="n">
        <v>85115010</v>
      </c>
      <c r="C258" s="373" t="s">
        <v>172</v>
      </c>
      <c r="D258" s="374" t="n">
        <v>164692</v>
      </c>
      <c r="E258" s="374" t="n">
        <v>19210.65</v>
      </c>
      <c r="F258" s="375" t="n">
        <v>8.57295302345314</v>
      </c>
    </row>
    <row r="259" customFormat="false" ht="14.1" hidden="false" customHeight="true" outlineLevel="0" collapsed="false">
      <c r="A259" s="371"/>
      <c r="B259" s="372" t="n">
        <v>94012000</v>
      </c>
      <c r="C259" s="373" t="s">
        <v>195</v>
      </c>
      <c r="D259" s="374" t="n">
        <v>120178.6</v>
      </c>
      <c r="E259" s="374" t="n">
        <v>11658.15</v>
      </c>
      <c r="F259" s="375" t="n">
        <v>10.3085480972539</v>
      </c>
    </row>
    <row r="260" customFormat="false" ht="14.1" hidden="false" customHeight="true" outlineLevel="0" collapsed="false">
      <c r="A260" s="371"/>
      <c r="B260" s="372" t="n">
        <v>84099920</v>
      </c>
      <c r="C260" s="373" t="s">
        <v>207</v>
      </c>
      <c r="D260" s="374" t="n">
        <v>107292.79</v>
      </c>
      <c r="E260" s="374" t="n">
        <v>671.1</v>
      </c>
      <c r="F260" s="375" t="n">
        <v>159.876009536582</v>
      </c>
    </row>
    <row r="261" customFormat="false" ht="14.1" hidden="false" customHeight="true" outlineLevel="0" collapsed="false">
      <c r="A261" s="371"/>
      <c r="B261" s="372" t="n">
        <v>87089200</v>
      </c>
      <c r="C261" s="373" t="s">
        <v>180</v>
      </c>
      <c r="D261" s="374" t="n">
        <v>92090.7</v>
      </c>
      <c r="E261" s="374" t="n">
        <v>5797.95</v>
      </c>
      <c r="F261" s="375" t="n">
        <v>15.8833208289137</v>
      </c>
    </row>
    <row r="262" customFormat="false" ht="14.1" hidden="false" customHeight="true" outlineLevel="0" collapsed="false">
      <c r="A262" s="371"/>
      <c r="B262" s="372" t="n">
        <v>84213100</v>
      </c>
      <c r="C262" s="373" t="s">
        <v>193</v>
      </c>
      <c r="D262" s="374" t="n">
        <v>90722.3</v>
      </c>
      <c r="E262" s="374" t="n">
        <v>6967.54</v>
      </c>
      <c r="F262" s="375" t="n">
        <v>13.0207074519845</v>
      </c>
    </row>
    <row r="263" customFormat="false" ht="14.1" hidden="false" customHeight="true" outlineLevel="0" collapsed="false">
      <c r="A263" s="371"/>
      <c r="B263" s="372" t="n">
        <v>90328929</v>
      </c>
      <c r="C263" s="373" t="s">
        <v>161</v>
      </c>
      <c r="D263" s="374" t="n">
        <v>78547.33</v>
      </c>
      <c r="E263" s="374" t="n">
        <v>3749.29</v>
      </c>
      <c r="F263" s="375" t="n">
        <v>20.9499211850777</v>
      </c>
    </row>
    <row r="264" customFormat="false" ht="14.1" hidden="false" customHeight="true" outlineLevel="0" collapsed="false">
      <c r="A264" s="371"/>
      <c r="B264" s="372" t="n">
        <v>84099917</v>
      </c>
      <c r="C264" s="373" t="s">
        <v>239</v>
      </c>
      <c r="D264" s="374" t="n">
        <v>74873.68</v>
      </c>
      <c r="E264" s="374" t="n">
        <v>7030.7</v>
      </c>
      <c r="F264" s="375" t="n">
        <v>10.6495341857852</v>
      </c>
    </row>
    <row r="265" customFormat="false" ht="14.1" hidden="false" customHeight="true" outlineLevel="0" collapsed="false">
      <c r="A265" s="371"/>
      <c r="B265" s="372" t="n">
        <v>85272900</v>
      </c>
      <c r="C265" s="373" t="s">
        <v>157</v>
      </c>
      <c r="D265" s="374" t="n">
        <v>73992.21</v>
      </c>
      <c r="E265" s="374" t="n">
        <v>379.14</v>
      </c>
      <c r="F265" s="375" t="n">
        <v>195.158015508783</v>
      </c>
    </row>
    <row r="266" customFormat="false" ht="14.1" hidden="false" customHeight="true" outlineLevel="0" collapsed="false">
      <c r="A266" s="371"/>
      <c r="B266" s="372" t="n">
        <v>83023000</v>
      </c>
      <c r="C266" s="373" t="s">
        <v>171</v>
      </c>
      <c r="D266" s="374" t="n">
        <v>71986.13</v>
      </c>
      <c r="E266" s="374" t="n">
        <v>9520.3</v>
      </c>
      <c r="F266" s="375" t="n">
        <v>7.56133000010504</v>
      </c>
    </row>
    <row r="267" customFormat="false" ht="14.1" hidden="false" customHeight="true" outlineLevel="0" collapsed="false">
      <c r="A267" s="371"/>
      <c r="B267" s="372" t="n">
        <v>87089100</v>
      </c>
      <c r="C267" s="373" t="s">
        <v>163</v>
      </c>
      <c r="D267" s="374" t="n">
        <v>60724.34</v>
      </c>
      <c r="E267" s="374" t="n">
        <v>4355.07</v>
      </c>
      <c r="F267" s="375" t="n">
        <v>13.9433671559814</v>
      </c>
    </row>
    <row r="268" customFormat="false" ht="14.1" hidden="false" customHeight="true" outlineLevel="0" collapsed="false">
      <c r="A268" s="371"/>
      <c r="B268" s="372" t="n">
        <v>73201000</v>
      </c>
      <c r="C268" s="373" t="s">
        <v>215</v>
      </c>
      <c r="D268" s="374" t="n">
        <v>40538.36</v>
      </c>
      <c r="E268" s="374" t="n">
        <v>7337.47</v>
      </c>
      <c r="F268" s="375" t="n">
        <v>5.52484166885861</v>
      </c>
    </row>
    <row r="269" customFormat="false" ht="14.1" hidden="false" customHeight="true" outlineLevel="0" collapsed="false">
      <c r="A269" s="371"/>
      <c r="B269" s="372" t="n">
        <v>85443000</v>
      </c>
      <c r="C269" s="373" t="s">
        <v>152</v>
      </c>
      <c r="D269" s="374" t="n">
        <v>33064.62</v>
      </c>
      <c r="E269" s="374" t="n">
        <v>1786.1</v>
      </c>
      <c r="F269" s="375" t="n">
        <v>18.5121885672695</v>
      </c>
    </row>
    <row r="270" customFormat="false" ht="14.1" hidden="false" customHeight="true" outlineLevel="0" collapsed="false">
      <c r="A270" s="371"/>
      <c r="B270" s="372" t="n">
        <v>85272190</v>
      </c>
      <c r="C270" s="373" t="s">
        <v>159</v>
      </c>
      <c r="D270" s="374" t="n">
        <v>30492.33</v>
      </c>
      <c r="E270" s="374" t="n">
        <v>259.86</v>
      </c>
      <c r="F270" s="375" t="n">
        <v>117.341376125606</v>
      </c>
    </row>
    <row r="271" customFormat="false" ht="14.1" hidden="false" customHeight="true" outlineLevel="0" collapsed="false">
      <c r="A271" s="371"/>
      <c r="B271" s="372" t="n">
        <v>73202010</v>
      </c>
      <c r="C271" s="373" t="s">
        <v>198</v>
      </c>
      <c r="D271" s="374" t="n">
        <v>30059.29</v>
      </c>
      <c r="E271" s="374" t="n">
        <v>2972.8</v>
      </c>
      <c r="F271" s="375" t="n">
        <v>10.1114403928956</v>
      </c>
    </row>
    <row r="272" customFormat="false" ht="14.1" hidden="false" customHeight="true" outlineLevel="0" collapsed="false">
      <c r="A272" s="371"/>
      <c r="B272" s="372" t="n">
        <v>87082992</v>
      </c>
      <c r="C272" s="373" t="s">
        <v>219</v>
      </c>
      <c r="D272" s="374" t="n">
        <v>27008.53</v>
      </c>
      <c r="E272" s="374" t="n">
        <v>2906.17</v>
      </c>
      <c r="F272" s="375" t="n">
        <v>9.29351345585427</v>
      </c>
    </row>
    <row r="273" customFormat="false" ht="14.1" hidden="false" customHeight="true" outlineLevel="0" collapsed="false">
      <c r="A273" s="371"/>
      <c r="B273" s="372" t="n">
        <v>87082991</v>
      </c>
      <c r="C273" s="373" t="s">
        <v>196</v>
      </c>
      <c r="D273" s="374" t="n">
        <v>26462.5</v>
      </c>
      <c r="E273" s="374" t="n">
        <v>2874.32</v>
      </c>
      <c r="F273" s="375" t="n">
        <v>9.20652536947869</v>
      </c>
    </row>
    <row r="274" customFormat="false" ht="14.1" hidden="false" customHeight="true" outlineLevel="0" collapsed="false">
      <c r="A274" s="371"/>
      <c r="B274" s="372" t="n">
        <v>87087010</v>
      </c>
      <c r="C274" s="373" t="s">
        <v>238</v>
      </c>
      <c r="D274" s="374" t="n">
        <v>23774.88</v>
      </c>
      <c r="E274" s="374" t="n">
        <v>11100.6</v>
      </c>
      <c r="F274" s="375" t="n">
        <v>2.14176530998324</v>
      </c>
    </row>
    <row r="275" customFormat="false" ht="14.1" hidden="false" customHeight="true" outlineLevel="0" collapsed="false">
      <c r="A275" s="371"/>
      <c r="B275" s="372" t="n">
        <v>87082994</v>
      </c>
      <c r="C275" s="373" t="s">
        <v>192</v>
      </c>
      <c r="D275" s="374" t="n">
        <v>21728.22</v>
      </c>
      <c r="E275" s="374" t="n">
        <v>2021.29</v>
      </c>
      <c r="F275" s="375" t="n">
        <v>10.7496796600191</v>
      </c>
    </row>
    <row r="276" customFormat="false" ht="14.1" hidden="false" customHeight="true" outlineLevel="0" collapsed="false">
      <c r="A276" s="371"/>
      <c r="B276" s="372" t="n">
        <v>84213920</v>
      </c>
      <c r="C276" s="373" t="s">
        <v>178</v>
      </c>
      <c r="D276" s="374" t="n">
        <v>20547.33</v>
      </c>
      <c r="E276" s="374" t="n">
        <v>115.37</v>
      </c>
      <c r="F276" s="375" t="n">
        <v>178.099419259773</v>
      </c>
    </row>
    <row r="277" customFormat="false" ht="14.1" hidden="false" customHeight="true" outlineLevel="0" collapsed="false">
      <c r="A277" s="371"/>
      <c r="B277" s="372" t="n">
        <v>84831010</v>
      </c>
      <c r="C277" s="373" t="s">
        <v>189</v>
      </c>
      <c r="D277" s="374" t="n">
        <v>20537.1</v>
      </c>
      <c r="E277" s="374" t="n">
        <v>449.4</v>
      </c>
      <c r="F277" s="375" t="n">
        <v>45.6989319092123</v>
      </c>
    </row>
    <row r="278" customFormat="false" ht="14.1" hidden="false" customHeight="true" outlineLevel="0" collapsed="false">
      <c r="A278" s="371"/>
      <c r="B278" s="372" t="n">
        <v>85129000</v>
      </c>
      <c r="C278" s="373" t="s">
        <v>186</v>
      </c>
      <c r="D278" s="374" t="n">
        <v>14876.23</v>
      </c>
      <c r="E278" s="374" t="n">
        <v>1557.99</v>
      </c>
      <c r="F278" s="375" t="n">
        <v>9.54834755036939</v>
      </c>
    </row>
    <row r="279" customFormat="false" ht="14.1" hidden="false" customHeight="true" outlineLevel="0" collapsed="false">
      <c r="A279" s="371"/>
      <c r="B279" s="372" t="n">
        <v>83012000</v>
      </c>
      <c r="C279" s="373" t="s">
        <v>167</v>
      </c>
      <c r="D279" s="374" t="n">
        <v>14506.7</v>
      </c>
      <c r="E279" s="374" t="n">
        <v>1897.12</v>
      </c>
      <c r="F279" s="375" t="n">
        <v>7.64669604453066</v>
      </c>
    </row>
    <row r="280" customFormat="false" ht="14.1" hidden="false" customHeight="true" outlineLevel="0" collapsed="false">
      <c r="A280" s="371"/>
      <c r="B280" s="372" t="n">
        <v>84099930</v>
      </c>
      <c r="C280" s="373" t="s">
        <v>210</v>
      </c>
      <c r="D280" s="374" t="n">
        <v>10840.8</v>
      </c>
      <c r="E280" s="374" t="n">
        <v>840</v>
      </c>
      <c r="F280" s="375" t="n">
        <v>12.9057142857143</v>
      </c>
    </row>
    <row r="281" customFormat="false" ht="14.1" hidden="false" customHeight="true" outlineLevel="0" collapsed="false">
      <c r="A281" s="371"/>
      <c r="B281" s="372" t="n">
        <v>85122011</v>
      </c>
      <c r="C281" s="373" t="s">
        <v>164</v>
      </c>
      <c r="D281" s="374" t="n">
        <v>8734.87</v>
      </c>
      <c r="E281" s="374" t="n">
        <v>526.88</v>
      </c>
      <c r="F281" s="375" t="n">
        <v>16.578480868509</v>
      </c>
    </row>
    <row r="282" customFormat="false" ht="14.1" hidden="false" customHeight="true" outlineLevel="0" collapsed="false">
      <c r="A282" s="371"/>
      <c r="B282" s="372" t="n">
        <v>84099190</v>
      </c>
      <c r="C282" s="373" t="s">
        <v>179</v>
      </c>
      <c r="D282" s="374" t="n">
        <v>8504.52</v>
      </c>
      <c r="E282" s="374" t="n">
        <v>188.11</v>
      </c>
      <c r="F282" s="375" t="n">
        <v>45.2103556429749</v>
      </c>
    </row>
    <row r="283" customFormat="false" ht="14.1" hidden="false" customHeight="true" outlineLevel="0" collapsed="false">
      <c r="A283" s="371"/>
      <c r="B283" s="372" t="n">
        <v>85113020</v>
      </c>
      <c r="C283" s="373" t="s">
        <v>208</v>
      </c>
      <c r="D283" s="374" t="n">
        <v>7814.05</v>
      </c>
      <c r="E283" s="374" t="n">
        <v>320.02</v>
      </c>
      <c r="F283" s="375" t="n">
        <v>24.4173801637398</v>
      </c>
    </row>
    <row r="284" customFormat="false" ht="14.1" hidden="false" customHeight="true" outlineLevel="0" collapsed="false">
      <c r="A284" s="371"/>
      <c r="B284" s="372" t="n">
        <v>85122019</v>
      </c>
      <c r="C284" s="373" t="s">
        <v>157</v>
      </c>
      <c r="D284" s="374" t="n">
        <v>7687.38</v>
      </c>
      <c r="E284" s="374" t="n">
        <v>599.44</v>
      </c>
      <c r="F284" s="375" t="n">
        <v>12.8242693180302</v>
      </c>
    </row>
    <row r="285" customFormat="false" ht="14.1" hidden="false" customHeight="true" outlineLevel="0" collapsed="false">
      <c r="A285" s="371"/>
      <c r="B285" s="372" t="n">
        <v>87082100</v>
      </c>
      <c r="C285" s="373" t="s">
        <v>175</v>
      </c>
      <c r="D285" s="374" t="n">
        <v>7015.16</v>
      </c>
      <c r="E285" s="374" t="n">
        <v>656.38</v>
      </c>
      <c r="F285" s="375" t="n">
        <v>10.6876504463878</v>
      </c>
    </row>
    <row r="286" customFormat="false" ht="14.1" hidden="false" customHeight="true" outlineLevel="0" collapsed="false">
      <c r="A286" s="371"/>
      <c r="B286" s="372" t="n">
        <v>84099915</v>
      </c>
      <c r="C286" s="373" t="s">
        <v>232</v>
      </c>
      <c r="D286" s="374" t="n">
        <v>6250</v>
      </c>
      <c r="E286" s="374" t="n">
        <v>2485</v>
      </c>
      <c r="F286" s="375" t="n">
        <v>2.51509054325956</v>
      </c>
    </row>
    <row r="287" customFormat="false" ht="14.1" hidden="false" customHeight="true" outlineLevel="0" collapsed="false">
      <c r="A287" s="371"/>
      <c r="B287" s="372" t="n">
        <v>85392110</v>
      </c>
      <c r="C287" s="373" t="s">
        <v>203</v>
      </c>
      <c r="D287" s="374" t="n">
        <v>5984.23</v>
      </c>
      <c r="E287" s="374" t="n">
        <v>101.69</v>
      </c>
      <c r="F287" s="375" t="n">
        <v>58.8477726423444</v>
      </c>
    </row>
    <row r="288" customFormat="false" ht="14.1" hidden="false" customHeight="true" outlineLevel="0" collapsed="false">
      <c r="A288" s="371"/>
      <c r="B288" s="372" t="n">
        <v>85124010</v>
      </c>
      <c r="C288" s="373" t="s">
        <v>197</v>
      </c>
      <c r="D288" s="374" t="n">
        <v>4471.5</v>
      </c>
      <c r="E288" s="374" t="n">
        <v>553.66</v>
      </c>
      <c r="F288" s="375" t="n">
        <v>8.076256186107</v>
      </c>
    </row>
    <row r="289" customFormat="false" ht="14.1" hidden="false" customHeight="true" outlineLevel="0" collapsed="false">
      <c r="A289" s="371"/>
      <c r="B289" s="372" t="n">
        <v>84133020</v>
      </c>
      <c r="C289" s="373" t="s">
        <v>187</v>
      </c>
      <c r="D289" s="374" t="n">
        <v>4330.87</v>
      </c>
      <c r="E289" s="374" t="n">
        <v>16</v>
      </c>
      <c r="F289" s="375" t="n">
        <v>270.679375</v>
      </c>
    </row>
    <row r="290" customFormat="false" ht="14.1" hidden="false" customHeight="true" outlineLevel="0" collapsed="false">
      <c r="A290" s="371"/>
      <c r="B290" s="372" t="n">
        <v>90299010</v>
      </c>
      <c r="C290" s="373" t="s">
        <v>218</v>
      </c>
      <c r="D290" s="374" t="n">
        <v>2924.84</v>
      </c>
      <c r="E290" s="374" t="n">
        <v>229.1</v>
      </c>
      <c r="F290" s="375" t="n">
        <v>12.7666521169795</v>
      </c>
    </row>
    <row r="291" customFormat="false" ht="14.1" hidden="false" customHeight="true" outlineLevel="0" collapsed="false">
      <c r="A291" s="371"/>
      <c r="B291" s="372" t="n">
        <v>90292010</v>
      </c>
      <c r="C291" s="373" t="s">
        <v>174</v>
      </c>
      <c r="D291" s="374" t="n">
        <v>2910.23</v>
      </c>
      <c r="E291" s="374" t="n">
        <v>43.04</v>
      </c>
      <c r="F291" s="375" t="n">
        <v>67.6168680297398</v>
      </c>
    </row>
    <row r="292" customFormat="false" ht="14.1" hidden="false" customHeight="true" outlineLevel="0" collapsed="false">
      <c r="A292" s="371"/>
      <c r="B292" s="372" t="n">
        <v>90328925</v>
      </c>
      <c r="C292" s="373" t="s">
        <v>182</v>
      </c>
      <c r="D292" s="374" t="n">
        <v>2544.21</v>
      </c>
      <c r="E292" s="374" t="n">
        <v>29</v>
      </c>
      <c r="F292" s="375" t="n">
        <v>87.7313793103448</v>
      </c>
    </row>
    <row r="293" customFormat="false" ht="14.1" hidden="false" customHeight="true" outlineLevel="0" collapsed="false">
      <c r="A293" s="371"/>
      <c r="B293" s="372" t="n">
        <v>85122022</v>
      </c>
      <c r="C293" s="373" t="s">
        <v>199</v>
      </c>
      <c r="D293" s="374" t="n">
        <v>2201.81</v>
      </c>
      <c r="E293" s="374" t="n">
        <v>212.01</v>
      </c>
      <c r="F293" s="375" t="n">
        <v>10.3854063487571</v>
      </c>
    </row>
    <row r="294" customFormat="false" ht="14.1" hidden="false" customHeight="true" outlineLevel="0" collapsed="false">
      <c r="A294" s="371"/>
      <c r="B294" s="372" t="n">
        <v>85319000</v>
      </c>
      <c r="C294" s="373" t="s">
        <v>186</v>
      </c>
      <c r="D294" s="374" t="n">
        <v>1869.96</v>
      </c>
      <c r="E294" s="374" t="n">
        <v>4.6</v>
      </c>
      <c r="F294" s="375" t="n">
        <v>406.513043478261</v>
      </c>
    </row>
    <row r="295" customFormat="false" ht="14.1" hidden="false" customHeight="true" outlineLevel="0" collapsed="false">
      <c r="A295" s="371"/>
      <c r="B295" s="372" t="n">
        <v>84099120</v>
      </c>
      <c r="C295" s="373" t="s">
        <v>204</v>
      </c>
      <c r="D295" s="374" t="n">
        <v>1667.35</v>
      </c>
      <c r="E295" s="374" t="n">
        <v>32</v>
      </c>
      <c r="F295" s="375" t="n">
        <v>52.1046875</v>
      </c>
    </row>
    <row r="296" customFormat="false" ht="14.1" hidden="false" customHeight="true" outlineLevel="0" collapsed="false">
      <c r="A296" s="371"/>
      <c r="B296" s="372" t="n">
        <v>85123000</v>
      </c>
      <c r="C296" s="373" t="s">
        <v>200</v>
      </c>
      <c r="D296" s="374" t="n">
        <v>1555.06</v>
      </c>
      <c r="E296" s="374" t="n">
        <v>140.98</v>
      </c>
      <c r="F296" s="375" t="n">
        <v>11.0303589161583</v>
      </c>
    </row>
    <row r="297" customFormat="false" ht="14.1" hidden="false" customHeight="true" outlineLevel="0" collapsed="false">
      <c r="A297" s="371"/>
      <c r="B297" s="372" t="n">
        <v>85122021</v>
      </c>
      <c r="C297" s="373" t="s">
        <v>225</v>
      </c>
      <c r="D297" s="374" t="n">
        <v>1525.56</v>
      </c>
      <c r="E297" s="374" t="n">
        <v>156.78</v>
      </c>
      <c r="F297" s="375" t="n">
        <v>9.73057787983161</v>
      </c>
    </row>
    <row r="298" customFormat="false" ht="14.1" hidden="false" customHeight="true" outlineLevel="0" collapsed="false">
      <c r="A298" s="371"/>
      <c r="B298" s="372" t="n">
        <v>84079000</v>
      </c>
      <c r="C298" s="373" t="s">
        <v>201</v>
      </c>
      <c r="D298" s="374" t="n">
        <v>1500</v>
      </c>
      <c r="E298" s="374" t="n">
        <v>400</v>
      </c>
      <c r="F298" s="375" t="n">
        <v>3.75</v>
      </c>
    </row>
    <row r="299" customFormat="false" ht="14.1" hidden="false" customHeight="true" outlineLevel="0" collapsed="false">
      <c r="A299" s="371"/>
      <c r="B299" s="372" t="n">
        <v>84831020</v>
      </c>
      <c r="C299" s="373" t="s">
        <v>220</v>
      </c>
      <c r="D299" s="374" t="n">
        <v>1430.47</v>
      </c>
      <c r="E299" s="374" t="n">
        <v>20.29</v>
      </c>
      <c r="F299" s="375" t="n">
        <v>70.5012321340562</v>
      </c>
    </row>
    <row r="300" customFormat="false" ht="14.1" hidden="false" customHeight="true" outlineLevel="0" collapsed="false">
      <c r="A300" s="371"/>
      <c r="B300" s="372" t="n">
        <v>84099112</v>
      </c>
      <c r="C300" s="373" t="s">
        <v>165</v>
      </c>
      <c r="D300" s="374" t="n">
        <v>1400</v>
      </c>
      <c r="E300" s="374" t="n">
        <v>60</v>
      </c>
      <c r="F300" s="375" t="n">
        <v>23.3333333333333</v>
      </c>
    </row>
    <row r="301" customFormat="false" ht="14.1" hidden="false" customHeight="true" outlineLevel="0" collapsed="false">
      <c r="A301" s="371"/>
      <c r="B301" s="372" t="n">
        <v>85118090</v>
      </c>
      <c r="C301" s="373" t="s">
        <v>157</v>
      </c>
      <c r="D301" s="374" t="n">
        <v>1366.05</v>
      </c>
      <c r="E301" s="374" t="n">
        <v>7.96</v>
      </c>
      <c r="F301" s="375" t="n">
        <v>171.61432160804</v>
      </c>
    </row>
    <row r="302" customFormat="false" ht="14.1" hidden="false" customHeight="true" outlineLevel="0" collapsed="false">
      <c r="A302" s="371"/>
      <c r="B302" s="372" t="n">
        <v>84812090</v>
      </c>
      <c r="C302" s="373" t="s">
        <v>169</v>
      </c>
      <c r="D302" s="374" t="n">
        <v>1324.1</v>
      </c>
      <c r="E302" s="374" t="n">
        <v>28.19</v>
      </c>
      <c r="F302" s="375" t="n">
        <v>46.9705569350834</v>
      </c>
    </row>
    <row r="303" customFormat="false" ht="14.1" hidden="false" customHeight="true" outlineLevel="0" collapsed="false">
      <c r="A303" s="371"/>
      <c r="B303" s="372" t="n">
        <v>84148021</v>
      </c>
      <c r="C303" s="373" t="s">
        <v>177</v>
      </c>
      <c r="D303" s="374" t="n">
        <v>1152.48</v>
      </c>
      <c r="E303" s="374" t="n">
        <v>31.92</v>
      </c>
      <c r="F303" s="375" t="n">
        <v>36.1052631578947</v>
      </c>
    </row>
    <row r="304" customFormat="false" ht="14.1" hidden="false" customHeight="true" outlineLevel="0" collapsed="false">
      <c r="A304" s="371"/>
      <c r="B304" s="372" t="n">
        <v>84152010</v>
      </c>
      <c r="C304" s="373" t="s">
        <v>202</v>
      </c>
      <c r="D304" s="374" t="n">
        <v>734.57</v>
      </c>
      <c r="E304" s="374" t="n">
        <v>40.55</v>
      </c>
      <c r="F304" s="375" t="n">
        <v>18.1151664611591</v>
      </c>
    </row>
    <row r="305" customFormat="false" ht="14.1" hidden="false" customHeight="true" outlineLevel="0" collapsed="false">
      <c r="A305" s="371"/>
      <c r="B305" s="372" t="n">
        <v>84099116</v>
      </c>
      <c r="C305" s="373" t="s">
        <v>211</v>
      </c>
      <c r="D305" s="374" t="n">
        <v>725.71</v>
      </c>
      <c r="E305" s="374" t="n">
        <v>4.1</v>
      </c>
      <c r="F305" s="375" t="n">
        <v>177.00243902439</v>
      </c>
    </row>
    <row r="306" customFormat="false" ht="14.1" hidden="false" customHeight="true" outlineLevel="0" collapsed="false">
      <c r="A306" s="371"/>
      <c r="B306" s="372" t="n">
        <v>87082911</v>
      </c>
      <c r="C306" s="373" t="s">
        <v>196</v>
      </c>
      <c r="D306" s="374" t="n">
        <v>655.93</v>
      </c>
      <c r="E306" s="374" t="n">
        <v>152.2</v>
      </c>
      <c r="F306" s="375" t="n">
        <v>4.30965834428384</v>
      </c>
    </row>
    <row r="307" customFormat="false" ht="14.1" hidden="false" customHeight="true" outlineLevel="0" collapsed="false">
      <c r="A307" s="371"/>
      <c r="B307" s="372" t="n">
        <v>87169090</v>
      </c>
      <c r="C307" s="373" t="s">
        <v>190</v>
      </c>
      <c r="D307" s="374" t="n">
        <v>571.04</v>
      </c>
      <c r="E307" s="374" t="n">
        <v>53</v>
      </c>
      <c r="F307" s="375" t="n">
        <v>10.7743396226415</v>
      </c>
    </row>
    <row r="308" customFormat="false" ht="14.1" hidden="false" customHeight="true" outlineLevel="0" collapsed="false">
      <c r="A308" s="371"/>
      <c r="B308" s="372" t="n">
        <v>85113010</v>
      </c>
      <c r="C308" s="373" t="s">
        <v>249</v>
      </c>
      <c r="D308" s="374" t="n">
        <v>486.16</v>
      </c>
      <c r="E308" s="374" t="n">
        <v>13</v>
      </c>
      <c r="F308" s="375" t="n">
        <v>37.3969230769231</v>
      </c>
    </row>
    <row r="309" customFormat="false" ht="14.1" hidden="false" customHeight="true" outlineLevel="0" collapsed="false">
      <c r="A309" s="371"/>
      <c r="B309" s="372" t="n">
        <v>85118030</v>
      </c>
      <c r="C309" s="373" t="s">
        <v>235</v>
      </c>
      <c r="D309" s="374" t="n">
        <v>400</v>
      </c>
      <c r="E309" s="374" t="n">
        <v>20.28</v>
      </c>
      <c r="F309" s="375" t="n">
        <v>19.723865877712</v>
      </c>
    </row>
    <row r="310" customFormat="false" ht="14.1" hidden="false" customHeight="true" outlineLevel="0" collapsed="false">
      <c r="A310" s="371"/>
      <c r="B310" s="372" t="n">
        <v>85114000</v>
      </c>
      <c r="C310" s="373" t="s">
        <v>181</v>
      </c>
      <c r="D310" s="374" t="n">
        <v>260.05</v>
      </c>
      <c r="E310" s="374" t="n">
        <v>105</v>
      </c>
      <c r="F310" s="375" t="n">
        <v>2.47666666666667</v>
      </c>
    </row>
    <row r="311" customFormat="false" ht="14.1" hidden="false" customHeight="true" outlineLevel="0" collapsed="false">
      <c r="A311" s="371"/>
      <c r="B311" s="372" t="n">
        <v>87082912</v>
      </c>
      <c r="C311" s="373" t="s">
        <v>219</v>
      </c>
      <c r="D311" s="374" t="n">
        <v>186.11</v>
      </c>
      <c r="E311" s="374" t="n">
        <v>45</v>
      </c>
      <c r="F311" s="375" t="n">
        <v>4.13577777777778</v>
      </c>
    </row>
    <row r="312" customFormat="false" ht="14.1" hidden="false" customHeight="true" outlineLevel="0" collapsed="false">
      <c r="A312" s="371"/>
      <c r="B312" s="372" t="n">
        <v>85392910</v>
      </c>
      <c r="C312" s="373" t="s">
        <v>222</v>
      </c>
      <c r="D312" s="374" t="n">
        <v>182.47</v>
      </c>
      <c r="E312" s="374" t="n">
        <v>16.4</v>
      </c>
      <c r="F312" s="375" t="n">
        <v>11.1262195121951</v>
      </c>
    </row>
    <row r="313" customFormat="false" ht="14.1" hidden="false" customHeight="true" outlineLevel="0" collapsed="false">
      <c r="A313" s="371"/>
      <c r="B313" s="372" t="n">
        <v>85122023</v>
      </c>
      <c r="C313" s="373" t="s">
        <v>185</v>
      </c>
      <c r="D313" s="374" t="n">
        <v>156.6</v>
      </c>
      <c r="E313" s="374" t="n">
        <v>14.8</v>
      </c>
      <c r="F313" s="375" t="n">
        <v>10.5810810810811</v>
      </c>
    </row>
    <row r="314" customFormat="false" ht="14.1" hidden="false" customHeight="true" outlineLevel="0" collapsed="false">
      <c r="A314" s="371"/>
      <c r="B314" s="372" t="n">
        <v>85112090</v>
      </c>
      <c r="C314" s="373" t="s">
        <v>233</v>
      </c>
      <c r="D314" s="374" t="n">
        <v>145.14</v>
      </c>
      <c r="E314" s="374" t="n">
        <v>90</v>
      </c>
      <c r="F314" s="375" t="n">
        <v>1.61266666666667</v>
      </c>
    </row>
    <row r="315" customFormat="false" ht="14.1" hidden="false" customHeight="true" outlineLevel="0" collapsed="false">
      <c r="A315" s="371"/>
      <c r="B315" s="372" t="n">
        <v>90328923</v>
      </c>
      <c r="C315" s="373" t="s">
        <v>209</v>
      </c>
      <c r="D315" s="374" t="n">
        <v>111.93</v>
      </c>
      <c r="E315" s="374" t="n">
        <v>0.48</v>
      </c>
      <c r="F315" s="375" t="n">
        <v>233.1875</v>
      </c>
    </row>
    <row r="316" customFormat="false" ht="14.1" hidden="false" customHeight="true" outlineLevel="0" collapsed="false">
      <c r="A316" s="371"/>
      <c r="B316" s="381" t="n">
        <v>87082919</v>
      </c>
      <c r="C316" s="382" t="s">
        <v>233</v>
      </c>
      <c r="D316" s="383" t="n">
        <v>105</v>
      </c>
      <c r="E316" s="383" t="n">
        <v>45</v>
      </c>
      <c r="F316" s="385" t="n">
        <v>2.33333333333333</v>
      </c>
    </row>
    <row r="317" customFormat="false" ht="14.1" hidden="false" customHeight="true" outlineLevel="0" collapsed="false">
      <c r="A317" s="371"/>
      <c r="B317" s="372" t="n">
        <v>84099115</v>
      </c>
      <c r="C317" s="373" t="s">
        <v>183</v>
      </c>
      <c r="D317" s="374" t="n">
        <v>102.12</v>
      </c>
      <c r="E317" s="374" t="n">
        <v>5.15</v>
      </c>
      <c r="F317" s="375" t="n">
        <v>19.8291262135922</v>
      </c>
    </row>
    <row r="318" customFormat="false" ht="14.1" hidden="false" customHeight="true" outlineLevel="0" collapsed="false">
      <c r="A318" s="371"/>
      <c r="B318" s="372" t="n">
        <v>85071000</v>
      </c>
      <c r="C318" s="373" t="s">
        <v>162</v>
      </c>
      <c r="D318" s="374" t="n">
        <v>80</v>
      </c>
      <c r="E318" s="374" t="n">
        <v>0.2</v>
      </c>
      <c r="F318" s="375" t="n">
        <v>400</v>
      </c>
    </row>
    <row r="319" customFormat="false" ht="14.1" hidden="false" customHeight="true" outlineLevel="0" collapsed="false">
      <c r="A319" s="371"/>
      <c r="B319" s="372" t="n">
        <v>87082914</v>
      </c>
      <c r="C319" s="373" t="s">
        <v>192</v>
      </c>
      <c r="D319" s="374" t="n">
        <v>60</v>
      </c>
      <c r="E319" s="374" t="n">
        <v>12</v>
      </c>
      <c r="F319" s="375" t="n">
        <v>5</v>
      </c>
    </row>
    <row r="320" customFormat="false" ht="14.1" hidden="false" customHeight="true" outlineLevel="0" collapsed="false">
      <c r="A320" s="371"/>
      <c r="B320" s="372" t="n">
        <v>84099911</v>
      </c>
      <c r="C320" s="373" t="s">
        <v>226</v>
      </c>
      <c r="D320" s="374" t="n">
        <v>50</v>
      </c>
      <c r="E320" s="374" t="n">
        <v>2.5</v>
      </c>
      <c r="F320" s="375" t="n">
        <v>20</v>
      </c>
    </row>
    <row r="321" customFormat="false" ht="14.1" hidden="false" customHeight="true" outlineLevel="0" collapsed="false">
      <c r="A321" s="371"/>
      <c r="B321" s="372" t="n">
        <v>87089413</v>
      </c>
      <c r="C321" s="373" t="s">
        <v>253</v>
      </c>
      <c r="D321" s="374" t="n">
        <v>50</v>
      </c>
      <c r="E321" s="374" t="n">
        <v>40</v>
      </c>
      <c r="F321" s="375" t="n">
        <v>1.25</v>
      </c>
    </row>
    <row r="322" customFormat="false" ht="14.1" hidden="false" customHeight="true" outlineLevel="0" collapsed="false">
      <c r="A322" s="371"/>
      <c r="B322" s="372" t="n">
        <v>85122029</v>
      </c>
      <c r="C322" s="373" t="s">
        <v>157</v>
      </c>
      <c r="D322" s="374" t="n">
        <v>44.75</v>
      </c>
      <c r="E322" s="374" t="n">
        <v>6.38</v>
      </c>
      <c r="F322" s="375" t="n">
        <v>7.0141065830721</v>
      </c>
    </row>
    <row r="323" customFormat="false" ht="14.1" hidden="false" customHeight="true" outlineLevel="0" collapsed="false">
      <c r="A323" s="371"/>
      <c r="B323" s="372" t="n">
        <v>84099913</v>
      </c>
      <c r="C323" s="373" t="s">
        <v>173</v>
      </c>
      <c r="D323" s="374" t="n">
        <v>20</v>
      </c>
      <c r="E323" s="374" t="n">
        <v>46.38</v>
      </c>
      <c r="F323" s="375" t="n">
        <v>0.43122035360069</v>
      </c>
    </row>
    <row r="324" customFormat="false" ht="14.1" hidden="false" customHeight="true" outlineLevel="0" collapsed="false">
      <c r="A324" s="376"/>
      <c r="B324" s="377" t="s">
        <v>76</v>
      </c>
      <c r="C324" s="386"/>
      <c r="D324" s="379" t="n">
        <v>61292133.36</v>
      </c>
      <c r="E324" s="379" t="n">
        <v>5390830.26</v>
      </c>
      <c r="F324" s="380"/>
    </row>
    <row r="325" customFormat="false" ht="14.1" hidden="false" customHeight="true" outlineLevel="0" collapsed="false">
      <c r="A325" s="371" t="s">
        <v>93</v>
      </c>
      <c r="B325" s="367" t="n">
        <v>87089990</v>
      </c>
      <c r="C325" s="368" t="s">
        <v>149</v>
      </c>
      <c r="D325" s="369" t="n">
        <v>36881839.13</v>
      </c>
      <c r="E325" s="369" t="n">
        <v>4238779.81</v>
      </c>
      <c r="F325" s="370" t="n">
        <v>8.70105095881355</v>
      </c>
      <c r="G325" s="169" t="n">
        <f aca="false">D325</f>
        <v>36881839.13</v>
      </c>
    </row>
    <row r="326" customFormat="false" ht="14.1" hidden="false" customHeight="true" outlineLevel="0" collapsed="false">
      <c r="A326" s="371"/>
      <c r="B326" s="372" t="n">
        <v>87082999</v>
      </c>
      <c r="C326" s="373" t="s">
        <v>147</v>
      </c>
      <c r="D326" s="374" t="n">
        <v>11346939.94</v>
      </c>
      <c r="E326" s="374" t="n">
        <v>931232.18</v>
      </c>
      <c r="F326" s="375" t="n">
        <v>12.184866656992</v>
      </c>
      <c r="G326" s="169" t="n">
        <f aca="false">D326</f>
        <v>11346939.94</v>
      </c>
    </row>
    <row r="327" customFormat="false" ht="14.1" hidden="false" customHeight="true" outlineLevel="0" collapsed="false">
      <c r="A327" s="371"/>
      <c r="B327" s="372" t="n">
        <v>87082993</v>
      </c>
      <c r="C327" s="373" t="s">
        <v>188</v>
      </c>
      <c r="D327" s="374" t="n">
        <v>2676993.7</v>
      </c>
      <c r="E327" s="374" t="n">
        <v>359845.1</v>
      </c>
      <c r="F327" s="375" t="n">
        <v>7.43929457424875</v>
      </c>
      <c r="G327" s="169" t="n">
        <v>11335840</v>
      </c>
    </row>
    <row r="328" customFormat="false" ht="14.1" hidden="false" customHeight="true" outlineLevel="0" collapsed="false">
      <c r="A328" s="371"/>
      <c r="B328" s="372" t="n">
        <v>87081000</v>
      </c>
      <c r="C328" s="373" t="s">
        <v>184</v>
      </c>
      <c r="D328" s="374" t="n">
        <v>1174920.22</v>
      </c>
      <c r="E328" s="374" t="n">
        <v>111646.91</v>
      </c>
      <c r="F328" s="375" t="n">
        <v>10.523535492384</v>
      </c>
      <c r="G328" s="169" t="n">
        <f aca="false">D402</f>
        <v>59564619.17</v>
      </c>
    </row>
    <row r="329" customFormat="false" ht="14.1" hidden="false" customHeight="true" outlineLevel="0" collapsed="false">
      <c r="A329" s="371"/>
      <c r="B329" s="372" t="n">
        <v>87088000</v>
      </c>
      <c r="C329" s="373" t="s">
        <v>154</v>
      </c>
      <c r="D329" s="374" t="n">
        <v>967948.84</v>
      </c>
      <c r="E329" s="374" t="n">
        <v>162681.9</v>
      </c>
      <c r="F329" s="375" t="n">
        <v>5.94994796593844</v>
      </c>
      <c r="G329" s="169"/>
    </row>
    <row r="330" customFormat="false" ht="14.1" hidden="false" customHeight="true" outlineLevel="0" collapsed="false">
      <c r="A330" s="371"/>
      <c r="B330" s="372" t="n">
        <v>84099190</v>
      </c>
      <c r="C330" s="373" t="s">
        <v>179</v>
      </c>
      <c r="D330" s="374" t="n">
        <v>944752.75</v>
      </c>
      <c r="E330" s="374" t="n">
        <v>133818.4</v>
      </c>
      <c r="F330" s="375" t="n">
        <v>7.05996148511714</v>
      </c>
    </row>
    <row r="331" customFormat="false" ht="14.1" hidden="false" customHeight="true" outlineLevel="0" collapsed="false">
      <c r="A331" s="371"/>
      <c r="B331" s="372" t="n">
        <v>85122011</v>
      </c>
      <c r="C331" s="373" t="s">
        <v>164</v>
      </c>
      <c r="D331" s="374" t="n">
        <v>650455.41</v>
      </c>
      <c r="E331" s="374" t="n">
        <v>77271.04</v>
      </c>
      <c r="F331" s="375" t="n">
        <v>8.41784205311589</v>
      </c>
    </row>
    <row r="332" customFormat="false" ht="14.1" hidden="false" customHeight="true" outlineLevel="0" collapsed="false">
      <c r="A332" s="371"/>
      <c r="B332" s="372" t="n">
        <v>84212300</v>
      </c>
      <c r="C332" s="373" t="s">
        <v>176</v>
      </c>
      <c r="D332" s="374" t="n">
        <v>568823.83</v>
      </c>
      <c r="E332" s="374" t="n">
        <v>9201.85</v>
      </c>
      <c r="F332" s="375" t="n">
        <v>61.8162467329939</v>
      </c>
    </row>
    <row r="333" customFormat="false" ht="14.1" hidden="false" customHeight="true" outlineLevel="0" collapsed="false">
      <c r="A333" s="371"/>
      <c r="B333" s="372" t="n">
        <v>87089300</v>
      </c>
      <c r="C333" s="373" t="s">
        <v>160</v>
      </c>
      <c r="D333" s="374" t="n">
        <v>560636.37</v>
      </c>
      <c r="E333" s="374" t="n">
        <v>50598.77</v>
      </c>
      <c r="F333" s="375" t="n">
        <v>11.0800394950312</v>
      </c>
    </row>
    <row r="334" customFormat="false" ht="14.1" hidden="false" customHeight="true" outlineLevel="0" collapsed="false">
      <c r="A334" s="371"/>
      <c r="B334" s="372" t="n">
        <v>84089090</v>
      </c>
      <c r="C334" s="373" t="s">
        <v>191</v>
      </c>
      <c r="D334" s="374" t="n">
        <v>560297.7</v>
      </c>
      <c r="E334" s="374" t="n">
        <v>11180.7</v>
      </c>
      <c r="F334" s="375" t="n">
        <v>50.1129356838123</v>
      </c>
    </row>
    <row r="335" customFormat="false" ht="14.1" hidden="false" customHeight="true" outlineLevel="0" collapsed="false">
      <c r="A335" s="371"/>
      <c r="B335" s="372" t="n">
        <v>84213100</v>
      </c>
      <c r="C335" s="373" t="s">
        <v>193</v>
      </c>
      <c r="D335" s="374" t="n">
        <v>375492.66</v>
      </c>
      <c r="E335" s="374" t="n">
        <v>4881.27</v>
      </c>
      <c r="F335" s="375" t="n">
        <v>76.9251977456686</v>
      </c>
    </row>
    <row r="336" customFormat="false" ht="14.1" hidden="false" customHeight="true" outlineLevel="0" collapsed="false">
      <c r="A336" s="371"/>
      <c r="B336" s="372" t="n">
        <v>84099920</v>
      </c>
      <c r="C336" s="373" t="s">
        <v>207</v>
      </c>
      <c r="D336" s="374" t="n">
        <v>237998.5</v>
      </c>
      <c r="E336" s="374" t="n">
        <v>17464.3</v>
      </c>
      <c r="F336" s="375" t="n">
        <v>13.6277148239552</v>
      </c>
    </row>
    <row r="337" customFormat="false" ht="14.1" hidden="false" customHeight="true" outlineLevel="0" collapsed="false">
      <c r="A337" s="371"/>
      <c r="B337" s="372" t="n">
        <v>87089200</v>
      </c>
      <c r="C337" s="373" t="s">
        <v>180</v>
      </c>
      <c r="D337" s="374" t="n">
        <v>185286.03</v>
      </c>
      <c r="E337" s="374" t="n">
        <v>20906.59</v>
      </c>
      <c r="F337" s="375" t="n">
        <v>8.86256582254686</v>
      </c>
    </row>
    <row r="338" customFormat="false" ht="14.1" hidden="false" customHeight="true" outlineLevel="0" collapsed="false">
      <c r="A338" s="371"/>
      <c r="B338" s="372" t="n">
        <v>85443000</v>
      </c>
      <c r="C338" s="373" t="s">
        <v>152</v>
      </c>
      <c r="D338" s="374" t="n">
        <v>181655.78</v>
      </c>
      <c r="E338" s="374" t="n">
        <v>5500.16</v>
      </c>
      <c r="F338" s="375" t="n">
        <v>33.0273628403537</v>
      </c>
    </row>
    <row r="339" customFormat="false" ht="14.1" hidden="false" customHeight="true" outlineLevel="0" collapsed="false">
      <c r="A339" s="371"/>
      <c r="B339" s="372" t="n">
        <v>84812090</v>
      </c>
      <c r="C339" s="373" t="s">
        <v>169</v>
      </c>
      <c r="D339" s="374" t="n">
        <v>157956.7</v>
      </c>
      <c r="E339" s="374" t="n">
        <v>4218.04</v>
      </c>
      <c r="F339" s="375" t="n">
        <v>37.4478904894216</v>
      </c>
    </row>
    <row r="340" customFormat="false" ht="14.1" hidden="false" customHeight="true" outlineLevel="0" collapsed="false">
      <c r="A340" s="371"/>
      <c r="B340" s="372" t="n">
        <v>87084090</v>
      </c>
      <c r="C340" s="373" t="s">
        <v>148</v>
      </c>
      <c r="D340" s="374" t="n">
        <v>151929.29</v>
      </c>
      <c r="E340" s="374" t="n">
        <v>4188.96</v>
      </c>
      <c r="F340" s="375" t="n">
        <v>36.2689760704328</v>
      </c>
    </row>
    <row r="341" customFormat="false" ht="14.1" hidden="false" customHeight="true" outlineLevel="0" collapsed="false">
      <c r="A341" s="371"/>
      <c r="B341" s="372" t="n">
        <v>83023000</v>
      </c>
      <c r="C341" s="373" t="s">
        <v>171</v>
      </c>
      <c r="D341" s="374" t="n">
        <v>142710</v>
      </c>
      <c r="E341" s="374" t="n">
        <v>8936.53</v>
      </c>
      <c r="F341" s="375" t="n">
        <v>15.9692856175719</v>
      </c>
    </row>
    <row r="342" customFormat="false" ht="14.1" hidden="false" customHeight="true" outlineLevel="0" collapsed="false">
      <c r="A342" s="371"/>
      <c r="B342" s="372" t="n">
        <v>87087090</v>
      </c>
      <c r="C342" s="373" t="s">
        <v>153</v>
      </c>
      <c r="D342" s="374" t="n">
        <v>141768.53</v>
      </c>
      <c r="E342" s="374" t="n">
        <v>8051.23</v>
      </c>
      <c r="F342" s="375" t="n">
        <v>17.6083070537048</v>
      </c>
    </row>
    <row r="343" customFormat="false" ht="14.1" hidden="false" customHeight="true" outlineLevel="0" collapsed="false">
      <c r="A343" s="371"/>
      <c r="B343" s="372" t="n">
        <v>87082991</v>
      </c>
      <c r="C343" s="373" t="s">
        <v>196</v>
      </c>
      <c r="D343" s="374" t="n">
        <v>116312.65</v>
      </c>
      <c r="E343" s="374" t="n">
        <v>7388.09</v>
      </c>
      <c r="F343" s="375" t="n">
        <v>15.7432638205544</v>
      </c>
    </row>
    <row r="344" customFormat="false" ht="14.1" hidden="false" customHeight="true" outlineLevel="0" collapsed="false">
      <c r="A344" s="371"/>
      <c r="B344" s="372" t="n">
        <v>87089100</v>
      </c>
      <c r="C344" s="373" t="s">
        <v>163</v>
      </c>
      <c r="D344" s="374" t="n">
        <v>115434.22</v>
      </c>
      <c r="E344" s="374" t="n">
        <v>5911.19</v>
      </c>
      <c r="F344" s="375" t="n">
        <v>19.528084869544</v>
      </c>
    </row>
    <row r="345" customFormat="false" ht="14.1" hidden="false" customHeight="true" outlineLevel="0" collapsed="false">
      <c r="A345" s="371"/>
      <c r="B345" s="372" t="n">
        <v>87082992</v>
      </c>
      <c r="C345" s="373" t="s">
        <v>219</v>
      </c>
      <c r="D345" s="374" t="n">
        <v>112916.06</v>
      </c>
      <c r="E345" s="374" t="n">
        <v>11926.28</v>
      </c>
      <c r="F345" s="375" t="n">
        <v>9.46783573754767</v>
      </c>
    </row>
    <row r="346" customFormat="false" ht="14.1" hidden="false" customHeight="true" outlineLevel="0" collapsed="false">
      <c r="A346" s="371"/>
      <c r="B346" s="372" t="n">
        <v>84099990</v>
      </c>
      <c r="C346" s="373" t="s">
        <v>166</v>
      </c>
      <c r="D346" s="374" t="n">
        <v>101247.08</v>
      </c>
      <c r="E346" s="374" t="n">
        <v>2337.38</v>
      </c>
      <c r="F346" s="375" t="n">
        <v>43.3164825573933</v>
      </c>
    </row>
    <row r="347" customFormat="false" ht="14.1" hidden="false" customHeight="true" outlineLevel="0" collapsed="false">
      <c r="A347" s="371"/>
      <c r="B347" s="372" t="n">
        <v>87082919</v>
      </c>
      <c r="C347" s="373" t="s">
        <v>233</v>
      </c>
      <c r="D347" s="374" t="n">
        <v>95881.83</v>
      </c>
      <c r="E347" s="374" t="n">
        <v>4649.22</v>
      </c>
      <c r="F347" s="375" t="n">
        <v>20.623207763883</v>
      </c>
    </row>
    <row r="348" customFormat="false" ht="14.1" hidden="false" customHeight="true" outlineLevel="0" collapsed="false">
      <c r="A348" s="371"/>
      <c r="B348" s="372" t="n">
        <v>85071000</v>
      </c>
      <c r="C348" s="373" t="s">
        <v>162</v>
      </c>
      <c r="D348" s="374" t="n">
        <v>95622.64</v>
      </c>
      <c r="E348" s="374" t="n">
        <v>2441.31</v>
      </c>
      <c r="F348" s="375" t="n">
        <v>39.1685775260004</v>
      </c>
    </row>
    <row r="349" customFormat="false" ht="14.1" hidden="false" customHeight="true" outlineLevel="0" collapsed="false">
      <c r="A349" s="371"/>
      <c r="B349" s="372" t="n">
        <v>83012000</v>
      </c>
      <c r="C349" s="373" t="s">
        <v>167</v>
      </c>
      <c r="D349" s="374" t="n">
        <v>82535.88</v>
      </c>
      <c r="E349" s="374" t="n">
        <v>2781.59</v>
      </c>
      <c r="F349" s="375" t="n">
        <v>29.6721946800211</v>
      </c>
    </row>
    <row r="350" customFormat="false" ht="14.1" hidden="false" customHeight="true" outlineLevel="0" collapsed="false">
      <c r="A350" s="371"/>
      <c r="B350" s="372" t="n">
        <v>84099114</v>
      </c>
      <c r="C350" s="373" t="s">
        <v>231</v>
      </c>
      <c r="D350" s="374" t="n">
        <v>77972.04</v>
      </c>
      <c r="E350" s="374" t="n">
        <v>2373.18</v>
      </c>
      <c r="F350" s="375" t="n">
        <v>32.8555103279144</v>
      </c>
    </row>
    <row r="351" customFormat="false" ht="14.1" hidden="false" customHeight="true" outlineLevel="0" collapsed="false">
      <c r="A351" s="371"/>
      <c r="B351" s="372" t="n">
        <v>73201000</v>
      </c>
      <c r="C351" s="373" t="s">
        <v>215</v>
      </c>
      <c r="D351" s="374" t="n">
        <v>74022.4</v>
      </c>
      <c r="E351" s="374" t="n">
        <v>1793.4</v>
      </c>
      <c r="F351" s="375" t="n">
        <v>41.2748968439835</v>
      </c>
    </row>
    <row r="352" customFormat="false" ht="14.1" hidden="false" customHeight="true" outlineLevel="0" collapsed="false">
      <c r="A352" s="371"/>
      <c r="B352" s="372" t="n">
        <v>87169090</v>
      </c>
      <c r="C352" s="373" t="s">
        <v>190</v>
      </c>
      <c r="D352" s="374" t="n">
        <v>71850.91</v>
      </c>
      <c r="E352" s="374" t="n">
        <v>5020.61</v>
      </c>
      <c r="F352" s="375" t="n">
        <v>14.3111912695868</v>
      </c>
    </row>
    <row r="353" customFormat="false" ht="14.1" hidden="false" customHeight="true" outlineLevel="0" collapsed="false">
      <c r="A353" s="371"/>
      <c r="B353" s="372" t="n">
        <v>85122023</v>
      </c>
      <c r="C353" s="373" t="s">
        <v>185</v>
      </c>
      <c r="D353" s="374" t="n">
        <v>69617.88</v>
      </c>
      <c r="E353" s="374" t="n">
        <v>3316.64</v>
      </c>
      <c r="F353" s="375" t="n">
        <v>20.9904843456028</v>
      </c>
    </row>
    <row r="354" customFormat="false" ht="14.1" hidden="false" customHeight="true" outlineLevel="0" collapsed="false">
      <c r="A354" s="371"/>
      <c r="B354" s="372" t="n">
        <v>84099914</v>
      </c>
      <c r="C354" s="373" t="s">
        <v>224</v>
      </c>
      <c r="D354" s="374" t="n">
        <v>66054.26</v>
      </c>
      <c r="E354" s="374" t="n">
        <v>2899.01</v>
      </c>
      <c r="F354" s="375" t="n">
        <v>22.7851093994157</v>
      </c>
    </row>
    <row r="355" customFormat="false" ht="14.1" hidden="false" customHeight="true" outlineLevel="0" collapsed="false">
      <c r="A355" s="371"/>
      <c r="B355" s="372" t="n">
        <v>84079000</v>
      </c>
      <c r="C355" s="373" t="s">
        <v>201</v>
      </c>
      <c r="D355" s="374" t="n">
        <v>56000</v>
      </c>
      <c r="E355" s="374" t="n">
        <v>2399.69</v>
      </c>
      <c r="F355" s="375" t="n">
        <v>23.3363476115665</v>
      </c>
    </row>
    <row r="356" customFormat="false" ht="14.1" hidden="false" customHeight="true" outlineLevel="0" collapsed="false">
      <c r="A356" s="371"/>
      <c r="B356" s="372" t="n">
        <v>85114000</v>
      </c>
      <c r="C356" s="373" t="s">
        <v>181</v>
      </c>
      <c r="D356" s="374" t="n">
        <v>55334.24</v>
      </c>
      <c r="E356" s="374" t="n">
        <v>1464.39</v>
      </c>
      <c r="F356" s="375" t="n">
        <v>37.7865459338018</v>
      </c>
    </row>
    <row r="357" customFormat="false" ht="14.1" hidden="false" customHeight="true" outlineLevel="0" collapsed="false">
      <c r="A357" s="371"/>
      <c r="B357" s="372" t="n">
        <v>73202010</v>
      </c>
      <c r="C357" s="373" t="s">
        <v>198</v>
      </c>
      <c r="D357" s="374" t="n">
        <v>53085.28</v>
      </c>
      <c r="E357" s="374" t="n">
        <v>8149.23</v>
      </c>
      <c r="F357" s="375" t="n">
        <v>6.51414673533573</v>
      </c>
    </row>
    <row r="358" customFormat="false" ht="14.1" hidden="false" customHeight="true" outlineLevel="0" collapsed="false">
      <c r="A358" s="371"/>
      <c r="B358" s="372" t="n">
        <v>84831010</v>
      </c>
      <c r="C358" s="373" t="s">
        <v>189</v>
      </c>
      <c r="D358" s="374" t="n">
        <v>40798.22</v>
      </c>
      <c r="E358" s="374" t="n">
        <v>927.94</v>
      </c>
      <c r="F358" s="375" t="n">
        <v>43.9664417958058</v>
      </c>
    </row>
    <row r="359" customFormat="false" ht="14.1" hidden="false" customHeight="true" outlineLevel="0" collapsed="false">
      <c r="A359" s="371"/>
      <c r="B359" s="372" t="n">
        <v>85113020</v>
      </c>
      <c r="C359" s="373" t="s">
        <v>208</v>
      </c>
      <c r="D359" s="374" t="n">
        <v>33101.19</v>
      </c>
      <c r="E359" s="374" t="n">
        <v>615.73</v>
      </c>
      <c r="F359" s="375" t="n">
        <v>53.7592613645591</v>
      </c>
    </row>
    <row r="360" customFormat="false" ht="14.1" hidden="false" customHeight="true" outlineLevel="0" collapsed="false">
      <c r="A360" s="371"/>
      <c r="B360" s="372" t="n">
        <v>87082994</v>
      </c>
      <c r="C360" s="373" t="s">
        <v>192</v>
      </c>
      <c r="D360" s="374" t="n">
        <v>30212.94</v>
      </c>
      <c r="E360" s="374" t="n">
        <v>1608.24</v>
      </c>
      <c r="F360" s="375" t="n">
        <v>18.7863378600209</v>
      </c>
    </row>
    <row r="361" customFormat="false" ht="14.1" hidden="false" customHeight="true" outlineLevel="0" collapsed="false">
      <c r="A361" s="371"/>
      <c r="B361" s="372" t="n">
        <v>84148021</v>
      </c>
      <c r="C361" s="373" t="s">
        <v>177</v>
      </c>
      <c r="D361" s="374" t="n">
        <v>30002.5</v>
      </c>
      <c r="E361" s="374" t="n">
        <v>725.43</v>
      </c>
      <c r="F361" s="375" t="n">
        <v>41.3582289125071</v>
      </c>
    </row>
    <row r="362" customFormat="false" ht="14.1" hidden="false" customHeight="true" outlineLevel="0" collapsed="false">
      <c r="A362" s="371"/>
      <c r="B362" s="372" t="n">
        <v>84082090</v>
      </c>
      <c r="C362" s="373" t="s">
        <v>157</v>
      </c>
      <c r="D362" s="374" t="n">
        <v>29011.06</v>
      </c>
      <c r="E362" s="374" t="n">
        <v>2888</v>
      </c>
      <c r="F362" s="375" t="n">
        <v>10.0453808864266</v>
      </c>
    </row>
    <row r="363" customFormat="false" ht="14.1" hidden="false" customHeight="true" outlineLevel="0" collapsed="false">
      <c r="A363" s="371"/>
      <c r="B363" s="372" t="n">
        <v>73151210</v>
      </c>
      <c r="C363" s="373" t="s">
        <v>216</v>
      </c>
      <c r="D363" s="374" t="n">
        <v>28563.74</v>
      </c>
      <c r="E363" s="374" t="n">
        <v>1845.44</v>
      </c>
      <c r="F363" s="375" t="n">
        <v>15.4780106641235</v>
      </c>
    </row>
    <row r="364" customFormat="false" ht="14.1" hidden="false" customHeight="true" outlineLevel="0" collapsed="false">
      <c r="A364" s="371"/>
      <c r="B364" s="372" t="n">
        <v>90292010</v>
      </c>
      <c r="C364" s="373" t="s">
        <v>174</v>
      </c>
      <c r="D364" s="374" t="n">
        <v>24043.16</v>
      </c>
      <c r="E364" s="374" t="n">
        <v>408.12</v>
      </c>
      <c r="F364" s="375" t="n">
        <v>58.9119866705871</v>
      </c>
    </row>
    <row r="365" customFormat="false" ht="14.1" hidden="false" customHeight="true" outlineLevel="0" collapsed="false">
      <c r="A365" s="371"/>
      <c r="B365" s="372" t="n">
        <v>87082914</v>
      </c>
      <c r="C365" s="373" t="s">
        <v>192</v>
      </c>
      <c r="D365" s="374" t="n">
        <v>23064.1</v>
      </c>
      <c r="E365" s="374" t="n">
        <v>372.03</v>
      </c>
      <c r="F365" s="375" t="n">
        <v>61.9952691987205</v>
      </c>
    </row>
    <row r="366" customFormat="false" ht="14.1" hidden="false" customHeight="true" outlineLevel="0" collapsed="false">
      <c r="A366" s="371"/>
      <c r="B366" s="372" t="n">
        <v>84831030</v>
      </c>
      <c r="C366" s="373" t="s">
        <v>248</v>
      </c>
      <c r="D366" s="374" t="n">
        <v>20313.68</v>
      </c>
      <c r="E366" s="374" t="n">
        <v>1859.23</v>
      </c>
      <c r="F366" s="375" t="n">
        <v>10.9258564029195</v>
      </c>
    </row>
    <row r="367" customFormat="false" ht="14.1" hidden="false" customHeight="true" outlineLevel="0" collapsed="false">
      <c r="A367" s="371"/>
      <c r="B367" s="372" t="n">
        <v>85118090</v>
      </c>
      <c r="C367" s="373" t="s">
        <v>157</v>
      </c>
      <c r="D367" s="374" t="n">
        <v>15586.5</v>
      </c>
      <c r="E367" s="374" t="n">
        <v>66.11</v>
      </c>
      <c r="F367" s="375" t="n">
        <v>235.766147330207</v>
      </c>
    </row>
    <row r="368" customFormat="false" ht="14.1" hidden="false" customHeight="true" outlineLevel="0" collapsed="false">
      <c r="A368" s="371"/>
      <c r="B368" s="372" t="n">
        <v>84812010</v>
      </c>
      <c r="C368" s="373" t="s">
        <v>214</v>
      </c>
      <c r="D368" s="374" t="n">
        <v>13078.85</v>
      </c>
      <c r="E368" s="374" t="n">
        <v>34</v>
      </c>
      <c r="F368" s="375" t="n">
        <v>384.672058823529</v>
      </c>
    </row>
    <row r="369" customFormat="false" ht="14.1" hidden="false" customHeight="true" outlineLevel="0" collapsed="false">
      <c r="A369" s="371"/>
      <c r="B369" s="372" t="n">
        <v>85272190</v>
      </c>
      <c r="C369" s="373" t="s">
        <v>159</v>
      </c>
      <c r="D369" s="374" t="n">
        <v>12450.29</v>
      </c>
      <c r="E369" s="374" t="n">
        <v>122.12</v>
      </c>
      <c r="F369" s="375" t="n">
        <v>101.951277432034</v>
      </c>
    </row>
    <row r="370" customFormat="false" ht="14.1" hidden="false" customHeight="true" outlineLevel="0" collapsed="false">
      <c r="A370" s="371"/>
      <c r="B370" s="372" t="n">
        <v>84099117</v>
      </c>
      <c r="C370" s="373" t="s">
        <v>243</v>
      </c>
      <c r="D370" s="374" t="n">
        <v>9603.2</v>
      </c>
      <c r="E370" s="374" t="n">
        <v>195.34</v>
      </c>
      <c r="F370" s="375" t="n">
        <v>49.1614620661411</v>
      </c>
    </row>
    <row r="371" customFormat="false" ht="14.1" hidden="false" customHeight="true" outlineLevel="0" collapsed="false">
      <c r="A371" s="371"/>
      <c r="B371" s="372" t="n">
        <v>85119000</v>
      </c>
      <c r="C371" s="373" t="s">
        <v>186</v>
      </c>
      <c r="D371" s="374" t="n">
        <v>7989.28</v>
      </c>
      <c r="E371" s="374" t="n">
        <v>328.26</v>
      </c>
      <c r="F371" s="375" t="n">
        <v>24.3382684457442</v>
      </c>
    </row>
    <row r="372" customFormat="false" ht="14.1" hidden="false" customHeight="true" outlineLevel="0" collapsed="false">
      <c r="A372" s="371"/>
      <c r="B372" s="372" t="n">
        <v>87087010</v>
      </c>
      <c r="C372" s="373" t="s">
        <v>238</v>
      </c>
      <c r="D372" s="374" t="n">
        <v>7795.06</v>
      </c>
      <c r="E372" s="374" t="n">
        <v>301.88</v>
      </c>
      <c r="F372" s="375" t="n">
        <v>25.8217172386379</v>
      </c>
    </row>
    <row r="373" customFormat="false" ht="14.1" hidden="false" customHeight="true" outlineLevel="0" collapsed="false">
      <c r="A373" s="371"/>
      <c r="B373" s="372" t="n">
        <v>90328929</v>
      </c>
      <c r="C373" s="373" t="s">
        <v>161</v>
      </c>
      <c r="D373" s="374" t="n">
        <v>7787.57</v>
      </c>
      <c r="E373" s="374" t="n">
        <v>93.92</v>
      </c>
      <c r="F373" s="375" t="n">
        <v>82.9170570698467</v>
      </c>
    </row>
    <row r="374" customFormat="false" ht="14.1" hidden="false" customHeight="true" outlineLevel="0" collapsed="false">
      <c r="A374" s="371"/>
      <c r="B374" s="372" t="n">
        <v>85392910</v>
      </c>
      <c r="C374" s="373" t="s">
        <v>222</v>
      </c>
      <c r="D374" s="374" t="n">
        <v>7458.92</v>
      </c>
      <c r="E374" s="374" t="n">
        <v>100.15</v>
      </c>
      <c r="F374" s="375" t="n">
        <v>74.4774837743385</v>
      </c>
    </row>
    <row r="375" customFormat="false" ht="14.1" hidden="false" customHeight="true" outlineLevel="0" collapsed="false">
      <c r="A375" s="371"/>
      <c r="B375" s="372" t="n">
        <v>85122022</v>
      </c>
      <c r="C375" s="373" t="s">
        <v>199</v>
      </c>
      <c r="D375" s="374" t="n">
        <v>6812.7</v>
      </c>
      <c r="E375" s="374" t="n">
        <v>454.45</v>
      </c>
      <c r="F375" s="375" t="n">
        <v>14.991088128507</v>
      </c>
    </row>
    <row r="376" customFormat="false" ht="14.1" hidden="false" customHeight="true" outlineLevel="0" collapsed="false">
      <c r="A376" s="371"/>
      <c r="B376" s="372" t="n">
        <v>84099916</v>
      </c>
      <c r="C376" s="373" t="s">
        <v>206</v>
      </c>
      <c r="D376" s="374" t="n">
        <v>6757.68</v>
      </c>
      <c r="E376" s="374" t="n">
        <v>154.11</v>
      </c>
      <c r="F376" s="375" t="n">
        <v>43.849717734086</v>
      </c>
    </row>
    <row r="377" customFormat="false" ht="14.1" hidden="false" customHeight="true" outlineLevel="0" collapsed="false">
      <c r="A377" s="371"/>
      <c r="B377" s="372" t="n">
        <v>84099930</v>
      </c>
      <c r="C377" s="373" t="s">
        <v>210</v>
      </c>
      <c r="D377" s="374" t="n">
        <v>5995.62</v>
      </c>
      <c r="E377" s="374" t="n">
        <v>101.86</v>
      </c>
      <c r="F377" s="375" t="n">
        <v>58.8613783624583</v>
      </c>
    </row>
    <row r="378" customFormat="false" ht="14.1" hidden="false" customHeight="true" outlineLevel="0" collapsed="false">
      <c r="A378" s="371"/>
      <c r="B378" s="372" t="n">
        <v>85391010</v>
      </c>
      <c r="C378" s="373" t="s">
        <v>246</v>
      </c>
      <c r="D378" s="374" t="n">
        <v>5987.7</v>
      </c>
      <c r="E378" s="374" t="n">
        <v>65</v>
      </c>
      <c r="F378" s="375" t="n">
        <v>92.1184615384615</v>
      </c>
    </row>
    <row r="379" customFormat="false" ht="14.1" hidden="false" customHeight="true" outlineLevel="0" collapsed="false">
      <c r="A379" s="371"/>
      <c r="B379" s="372" t="n">
        <v>85129000</v>
      </c>
      <c r="C379" s="373" t="s">
        <v>186</v>
      </c>
      <c r="D379" s="374" t="n">
        <v>5523.3</v>
      </c>
      <c r="E379" s="374" t="n">
        <v>256.4</v>
      </c>
      <c r="F379" s="375" t="n">
        <v>21.5417316692668</v>
      </c>
    </row>
    <row r="380" customFormat="false" ht="14.1" hidden="false" customHeight="true" outlineLevel="0" collapsed="false">
      <c r="A380" s="371"/>
      <c r="B380" s="372" t="n">
        <v>90328925</v>
      </c>
      <c r="C380" s="373" t="s">
        <v>182</v>
      </c>
      <c r="D380" s="374" t="n">
        <v>5448.67</v>
      </c>
      <c r="E380" s="374" t="n">
        <v>278.57</v>
      </c>
      <c r="F380" s="375" t="n">
        <v>19.5594285098898</v>
      </c>
    </row>
    <row r="381" customFormat="false" ht="14.1" hidden="false" customHeight="true" outlineLevel="0" collapsed="false">
      <c r="A381" s="371"/>
      <c r="B381" s="372" t="n">
        <v>85115010</v>
      </c>
      <c r="C381" s="373" t="s">
        <v>172</v>
      </c>
      <c r="D381" s="374" t="n">
        <v>5332.63</v>
      </c>
      <c r="E381" s="374" t="n">
        <v>185.45</v>
      </c>
      <c r="F381" s="375" t="n">
        <v>28.7550822324077</v>
      </c>
    </row>
    <row r="382" customFormat="false" ht="14.1" hidden="false" customHeight="true" outlineLevel="0" collapsed="false">
      <c r="A382" s="371"/>
      <c r="B382" s="372" t="n">
        <v>85122029</v>
      </c>
      <c r="C382" s="373" t="s">
        <v>157</v>
      </c>
      <c r="D382" s="374" t="n">
        <v>3726.9</v>
      </c>
      <c r="E382" s="374" t="n">
        <v>706.44</v>
      </c>
      <c r="F382" s="375" t="n">
        <v>5.2756072702565</v>
      </c>
    </row>
    <row r="383" customFormat="false" ht="14.1" hidden="false" customHeight="true" outlineLevel="0" collapsed="false">
      <c r="A383" s="371"/>
      <c r="B383" s="372" t="n">
        <v>85311090</v>
      </c>
      <c r="C383" s="373" t="s">
        <v>157</v>
      </c>
      <c r="D383" s="374" t="n">
        <v>2971.2</v>
      </c>
      <c r="E383" s="374" t="n">
        <v>11.52</v>
      </c>
      <c r="F383" s="375" t="n">
        <v>257.916666666667</v>
      </c>
    </row>
    <row r="384" customFormat="false" ht="14.1" hidden="false" customHeight="true" outlineLevel="0" collapsed="false">
      <c r="A384" s="371"/>
      <c r="B384" s="372" t="n">
        <v>84099911</v>
      </c>
      <c r="C384" s="373" t="s">
        <v>226</v>
      </c>
      <c r="D384" s="374" t="n">
        <v>2459.28</v>
      </c>
      <c r="E384" s="374" t="n">
        <v>41.78</v>
      </c>
      <c r="F384" s="375" t="n">
        <v>58.8626136907611</v>
      </c>
    </row>
    <row r="385" customFormat="false" ht="14.1" hidden="false" customHeight="true" outlineLevel="0" collapsed="false">
      <c r="A385" s="371"/>
      <c r="B385" s="372" t="n">
        <v>85124010</v>
      </c>
      <c r="C385" s="373" t="s">
        <v>197</v>
      </c>
      <c r="D385" s="374" t="n">
        <v>2395.7</v>
      </c>
      <c r="E385" s="374" t="n">
        <v>175.29</v>
      </c>
      <c r="F385" s="375" t="n">
        <v>13.6670660049062</v>
      </c>
    </row>
    <row r="386" customFormat="false" ht="14.1" hidden="false" customHeight="true" outlineLevel="0" collapsed="false">
      <c r="A386" s="371"/>
      <c r="B386" s="372" t="n">
        <v>87082100</v>
      </c>
      <c r="C386" s="373" t="s">
        <v>175</v>
      </c>
      <c r="D386" s="374" t="n">
        <v>2186.16</v>
      </c>
      <c r="E386" s="374" t="n">
        <v>143.77</v>
      </c>
      <c r="F386" s="375" t="n">
        <v>15.2059539542325</v>
      </c>
    </row>
    <row r="387" customFormat="false" ht="14.1" hidden="false" customHeight="true" outlineLevel="0" collapsed="false">
      <c r="A387" s="371"/>
      <c r="B387" s="372" t="n">
        <v>84213920</v>
      </c>
      <c r="C387" s="373" t="s">
        <v>178</v>
      </c>
      <c r="D387" s="374" t="n">
        <v>2156.91</v>
      </c>
      <c r="E387" s="374" t="n">
        <v>144.49</v>
      </c>
      <c r="F387" s="375" t="n">
        <v>14.9277458647657</v>
      </c>
    </row>
    <row r="388" customFormat="false" ht="14.1" hidden="false" customHeight="true" outlineLevel="0" collapsed="false">
      <c r="A388" s="371"/>
      <c r="B388" s="372" t="n">
        <v>85392110</v>
      </c>
      <c r="C388" s="373" t="s">
        <v>203</v>
      </c>
      <c r="D388" s="374" t="n">
        <v>1868.3</v>
      </c>
      <c r="E388" s="374" t="n">
        <v>34.66</v>
      </c>
      <c r="F388" s="375" t="n">
        <v>53.9036353144836</v>
      </c>
    </row>
    <row r="389" customFormat="false" ht="14.1" hidden="false" customHeight="true" outlineLevel="0" collapsed="false">
      <c r="A389" s="371"/>
      <c r="B389" s="372" t="n">
        <v>85118030</v>
      </c>
      <c r="C389" s="373" t="s">
        <v>235</v>
      </c>
      <c r="D389" s="374" t="n">
        <v>1845.4</v>
      </c>
      <c r="E389" s="374" t="n">
        <v>77.35</v>
      </c>
      <c r="F389" s="375" t="n">
        <v>23.857789269554</v>
      </c>
    </row>
    <row r="390" customFormat="false" ht="14.1" hidden="false" customHeight="true" outlineLevel="0" collapsed="false">
      <c r="A390" s="371"/>
      <c r="B390" s="372" t="n">
        <v>85122021</v>
      </c>
      <c r="C390" s="373" t="s">
        <v>225</v>
      </c>
      <c r="D390" s="374" t="n">
        <v>1705.27</v>
      </c>
      <c r="E390" s="374" t="n">
        <v>84.72</v>
      </c>
      <c r="F390" s="375" t="n">
        <v>20.1283050047214</v>
      </c>
    </row>
    <row r="391" customFormat="false" ht="14.1" hidden="false" customHeight="true" outlineLevel="0" collapsed="false">
      <c r="A391" s="371"/>
      <c r="B391" s="372" t="n">
        <v>84099913</v>
      </c>
      <c r="C391" s="373" t="s">
        <v>173</v>
      </c>
      <c r="D391" s="374" t="n">
        <v>1703.78</v>
      </c>
      <c r="E391" s="374" t="n">
        <v>9</v>
      </c>
      <c r="F391" s="375" t="n">
        <v>189.308888888889</v>
      </c>
    </row>
    <row r="392" customFormat="false" ht="14.1" hidden="false" customHeight="true" outlineLevel="0" collapsed="false">
      <c r="A392" s="371"/>
      <c r="B392" s="372" t="n">
        <v>87082913</v>
      </c>
      <c r="C392" s="373" t="s">
        <v>188</v>
      </c>
      <c r="D392" s="374" t="n">
        <v>1593.35</v>
      </c>
      <c r="E392" s="374" t="n">
        <v>121.45</v>
      </c>
      <c r="F392" s="375" t="n">
        <v>13.1193906957596</v>
      </c>
    </row>
    <row r="393" customFormat="false" ht="14.1" hidden="false" customHeight="true" outlineLevel="0" collapsed="false">
      <c r="A393" s="371"/>
      <c r="B393" s="372" t="n">
        <v>85123000</v>
      </c>
      <c r="C393" s="373" t="s">
        <v>200</v>
      </c>
      <c r="D393" s="374" t="n">
        <v>1565.26</v>
      </c>
      <c r="E393" s="374" t="n">
        <v>97.96</v>
      </c>
      <c r="F393" s="375" t="n">
        <v>15.9785626786443</v>
      </c>
    </row>
    <row r="394" customFormat="false" ht="14.1" hidden="false" customHeight="true" outlineLevel="0" collapsed="false">
      <c r="A394" s="371"/>
      <c r="B394" s="372" t="n">
        <v>94012000</v>
      </c>
      <c r="C394" s="373" t="s">
        <v>195</v>
      </c>
      <c r="D394" s="374" t="n">
        <v>1071.85</v>
      </c>
      <c r="E394" s="374" t="n">
        <v>121.65</v>
      </c>
      <c r="F394" s="375" t="n">
        <v>8.81093300452117</v>
      </c>
    </row>
    <row r="395" customFormat="false" ht="14.1" hidden="false" customHeight="true" outlineLevel="0" collapsed="false">
      <c r="A395" s="371"/>
      <c r="B395" s="372" t="n">
        <v>91040000</v>
      </c>
      <c r="C395" s="373" t="s">
        <v>237</v>
      </c>
      <c r="D395" s="374" t="n">
        <v>821.88</v>
      </c>
      <c r="E395" s="374" t="n">
        <v>2.56</v>
      </c>
      <c r="F395" s="375" t="n">
        <v>321.046875</v>
      </c>
    </row>
    <row r="396" customFormat="false" ht="14.1" hidden="false" customHeight="true" outlineLevel="0" collapsed="false">
      <c r="A396" s="371"/>
      <c r="B396" s="372" t="n">
        <v>87082911</v>
      </c>
      <c r="C396" s="373" t="s">
        <v>196</v>
      </c>
      <c r="D396" s="374" t="n">
        <v>635.19</v>
      </c>
      <c r="E396" s="374" t="n">
        <v>67.7</v>
      </c>
      <c r="F396" s="375" t="n">
        <v>9.38242245199409</v>
      </c>
    </row>
    <row r="397" customFormat="false" ht="14.1" hidden="false" customHeight="true" outlineLevel="0" collapsed="false">
      <c r="A397" s="371"/>
      <c r="B397" s="372" t="n">
        <v>90328923</v>
      </c>
      <c r="C397" s="373" t="s">
        <v>209</v>
      </c>
      <c r="D397" s="374" t="n">
        <v>433.26</v>
      </c>
      <c r="E397" s="374" t="n">
        <v>1</v>
      </c>
      <c r="F397" s="375" t="n">
        <v>433.26</v>
      </c>
    </row>
    <row r="398" customFormat="false" ht="14.1" hidden="false" customHeight="true" outlineLevel="0" collapsed="false">
      <c r="A398" s="371"/>
      <c r="B398" s="381" t="n">
        <v>84152010</v>
      </c>
      <c r="C398" s="382" t="s">
        <v>202</v>
      </c>
      <c r="D398" s="383" t="n">
        <v>191.43</v>
      </c>
      <c r="E398" s="383" t="n">
        <v>16.81</v>
      </c>
      <c r="F398" s="385" t="n">
        <v>11.3878643664485</v>
      </c>
    </row>
    <row r="399" customFormat="false" ht="14.1" hidden="false" customHeight="true" outlineLevel="0" collapsed="false">
      <c r="A399" s="371"/>
      <c r="B399" s="372" t="n">
        <v>85122019</v>
      </c>
      <c r="C399" s="373" t="s">
        <v>157</v>
      </c>
      <c r="D399" s="374" t="n">
        <v>104.47</v>
      </c>
      <c r="E399" s="374" t="n">
        <v>2.93</v>
      </c>
      <c r="F399" s="375" t="n">
        <v>35.6552901023891</v>
      </c>
    </row>
    <row r="400" customFormat="false" ht="14.1" hidden="false" customHeight="true" outlineLevel="0" collapsed="false">
      <c r="A400" s="371"/>
      <c r="B400" s="372" t="n">
        <v>85113010</v>
      </c>
      <c r="C400" s="373" t="s">
        <v>249</v>
      </c>
      <c r="D400" s="374" t="n">
        <v>97.9</v>
      </c>
      <c r="E400" s="374" t="n">
        <v>3.44</v>
      </c>
      <c r="F400" s="375" t="n">
        <v>28.4593023255814</v>
      </c>
    </row>
    <row r="401" customFormat="false" ht="14.1" hidden="false" customHeight="true" outlineLevel="0" collapsed="false">
      <c r="A401" s="371"/>
      <c r="B401" s="372" t="n">
        <v>90299010</v>
      </c>
      <c r="C401" s="373" t="s">
        <v>218</v>
      </c>
      <c r="D401" s="374" t="n">
        <v>74.37</v>
      </c>
      <c r="E401" s="374" t="n">
        <v>3.36</v>
      </c>
      <c r="F401" s="375" t="n">
        <v>22.1339285714286</v>
      </c>
    </row>
    <row r="402" customFormat="false" ht="14.1" hidden="false" customHeight="true" outlineLevel="0" collapsed="false">
      <c r="A402" s="376"/>
      <c r="B402" s="377" t="s">
        <v>76</v>
      </c>
      <c r="C402" s="386"/>
      <c r="D402" s="379" t="n">
        <v>59564619.17</v>
      </c>
      <c r="E402" s="379" t="n">
        <v>6241110.61</v>
      </c>
      <c r="F402" s="380"/>
    </row>
    <row r="403" customFormat="false" ht="14.1" hidden="false" customHeight="true" outlineLevel="0" collapsed="false">
      <c r="A403" s="371" t="s">
        <v>62</v>
      </c>
      <c r="B403" s="367" t="n">
        <v>87088000</v>
      </c>
      <c r="C403" s="368" t="s">
        <v>154</v>
      </c>
      <c r="D403" s="369" t="n">
        <v>11400952.26</v>
      </c>
      <c r="E403" s="369" t="n">
        <v>1887872.61</v>
      </c>
      <c r="F403" s="370" t="n">
        <v>6.03904744399041</v>
      </c>
      <c r="G403" s="169" t="n">
        <f aca="false">D403</f>
        <v>11400952.26</v>
      </c>
    </row>
    <row r="404" customFormat="false" ht="14.1" hidden="false" customHeight="true" outlineLevel="0" collapsed="false">
      <c r="A404" s="371"/>
      <c r="B404" s="372" t="n">
        <v>84099114</v>
      </c>
      <c r="C404" s="373" t="s">
        <v>231</v>
      </c>
      <c r="D404" s="374" t="n">
        <v>9638096.15</v>
      </c>
      <c r="E404" s="374" t="n">
        <v>267754.35</v>
      </c>
      <c r="F404" s="375" t="n">
        <v>35.9960394667724</v>
      </c>
      <c r="G404" s="169" t="n">
        <f aca="false">D404</f>
        <v>9638096.15</v>
      </c>
    </row>
    <row r="405" customFormat="false" ht="14.1" hidden="false" customHeight="true" outlineLevel="0" collapsed="false">
      <c r="A405" s="371"/>
      <c r="B405" s="372" t="n">
        <v>87089990</v>
      </c>
      <c r="C405" s="373" t="s">
        <v>149</v>
      </c>
      <c r="D405" s="374" t="n">
        <v>8979617.94</v>
      </c>
      <c r="E405" s="374" t="n">
        <v>1698714.19</v>
      </c>
      <c r="F405" s="375" t="n">
        <v>5.28612640835125</v>
      </c>
      <c r="G405" s="169" t="n">
        <f aca="false">D405</f>
        <v>8979617.94</v>
      </c>
    </row>
    <row r="406" customFormat="false" ht="14.1" hidden="false" customHeight="true" outlineLevel="0" collapsed="false">
      <c r="A406" s="371"/>
      <c r="B406" s="372" t="n">
        <v>84099914</v>
      </c>
      <c r="C406" s="373" t="s">
        <v>224</v>
      </c>
      <c r="D406" s="374" t="n">
        <v>5775578.58</v>
      </c>
      <c r="E406" s="374" t="n">
        <v>159688</v>
      </c>
      <c r="F406" s="375" t="n">
        <v>36.1678935173589</v>
      </c>
      <c r="G406" s="169" t="n">
        <f aca="false">D406</f>
        <v>5775578.58</v>
      </c>
    </row>
    <row r="407" customFormat="false" ht="14.1" hidden="false" customHeight="true" outlineLevel="0" collapsed="false">
      <c r="A407" s="371"/>
      <c r="B407" s="372" t="n">
        <v>90328929</v>
      </c>
      <c r="C407" s="373" t="s">
        <v>161</v>
      </c>
      <c r="D407" s="374" t="n">
        <v>4056262</v>
      </c>
      <c r="E407" s="374" t="n">
        <v>29706.12</v>
      </c>
      <c r="F407" s="375" t="n">
        <v>136.546341292636</v>
      </c>
      <c r="G407" s="169" t="n">
        <v>16602487</v>
      </c>
    </row>
    <row r="408" customFormat="false" ht="14.1" hidden="false" customHeight="true" outlineLevel="0" collapsed="false">
      <c r="A408" s="371"/>
      <c r="B408" s="372" t="n">
        <v>84099990</v>
      </c>
      <c r="C408" s="373" t="s">
        <v>166</v>
      </c>
      <c r="D408" s="374" t="n">
        <v>3095218.44</v>
      </c>
      <c r="E408" s="374" t="n">
        <v>484086.32</v>
      </c>
      <c r="F408" s="375" t="n">
        <v>6.39393908094738</v>
      </c>
      <c r="G408" s="169" t="n">
        <f aca="false">SUM(G403:G407)</f>
        <v>52396731.93</v>
      </c>
    </row>
    <row r="409" customFormat="false" ht="14.1" hidden="false" customHeight="true" outlineLevel="0" collapsed="false">
      <c r="A409" s="371"/>
      <c r="B409" s="372" t="n">
        <v>84099920</v>
      </c>
      <c r="C409" s="373" t="s">
        <v>207</v>
      </c>
      <c r="D409" s="374" t="n">
        <v>2274502.44</v>
      </c>
      <c r="E409" s="374" t="n">
        <v>128155.07</v>
      </c>
      <c r="F409" s="375" t="n">
        <v>17.7480488286573</v>
      </c>
      <c r="G409" s="169"/>
    </row>
    <row r="410" customFormat="false" ht="14.1" hidden="false" customHeight="true" outlineLevel="0" collapsed="false">
      <c r="A410" s="371"/>
      <c r="B410" s="372" t="n">
        <v>87089100</v>
      </c>
      <c r="C410" s="373" t="s">
        <v>163</v>
      </c>
      <c r="D410" s="374" t="n">
        <v>2034877.49</v>
      </c>
      <c r="E410" s="374" t="n">
        <v>92925.69</v>
      </c>
      <c r="F410" s="375" t="n">
        <v>21.8979002469608</v>
      </c>
    </row>
    <row r="411" customFormat="false" ht="14.1" hidden="false" customHeight="true" outlineLevel="0" collapsed="false">
      <c r="A411" s="371"/>
      <c r="B411" s="372" t="n">
        <v>84099912</v>
      </c>
      <c r="C411" s="373" t="s">
        <v>158</v>
      </c>
      <c r="D411" s="374" t="n">
        <v>711135.4</v>
      </c>
      <c r="E411" s="374" t="n">
        <v>90755.33</v>
      </c>
      <c r="F411" s="375" t="n">
        <v>7.83574253985964</v>
      </c>
    </row>
    <row r="412" customFormat="false" ht="14.1" hidden="false" customHeight="true" outlineLevel="0" collapsed="false">
      <c r="A412" s="371"/>
      <c r="B412" s="372" t="n">
        <v>85114000</v>
      </c>
      <c r="C412" s="373" t="s">
        <v>181</v>
      </c>
      <c r="D412" s="374" t="n">
        <v>522578.63</v>
      </c>
      <c r="E412" s="374" t="n">
        <v>35148.82</v>
      </c>
      <c r="F412" s="375" t="n">
        <v>14.867600960715</v>
      </c>
    </row>
    <row r="413" customFormat="false" ht="14.1" hidden="false" customHeight="true" outlineLevel="0" collapsed="false">
      <c r="A413" s="371"/>
      <c r="B413" s="372" t="n">
        <v>87084090</v>
      </c>
      <c r="C413" s="373" t="s">
        <v>148</v>
      </c>
      <c r="D413" s="374" t="n">
        <v>404494.48</v>
      </c>
      <c r="E413" s="374" t="n">
        <v>18191.26</v>
      </c>
      <c r="F413" s="375" t="n">
        <v>22.2356494272524</v>
      </c>
    </row>
    <row r="414" customFormat="false" ht="14.1" hidden="false" customHeight="true" outlineLevel="0" collapsed="false">
      <c r="A414" s="371"/>
      <c r="B414" s="372" t="n">
        <v>85443000</v>
      </c>
      <c r="C414" s="373" t="s">
        <v>152</v>
      </c>
      <c r="D414" s="374" t="n">
        <v>368136.05</v>
      </c>
      <c r="E414" s="374" t="n">
        <v>8032.11</v>
      </c>
      <c r="F414" s="375" t="n">
        <v>45.8330438701661</v>
      </c>
    </row>
    <row r="415" customFormat="false" ht="14.1" hidden="false" customHeight="true" outlineLevel="0" collapsed="false">
      <c r="A415" s="371"/>
      <c r="B415" s="372" t="n">
        <v>73201000</v>
      </c>
      <c r="C415" s="373" t="s">
        <v>215</v>
      </c>
      <c r="D415" s="374" t="n">
        <v>338276.98</v>
      </c>
      <c r="E415" s="374" t="n">
        <v>5462.26</v>
      </c>
      <c r="F415" s="375" t="n">
        <v>61.9298568724301</v>
      </c>
    </row>
    <row r="416" customFormat="false" ht="14.1" hidden="false" customHeight="true" outlineLevel="0" collapsed="false">
      <c r="A416" s="371"/>
      <c r="B416" s="372" t="n">
        <v>84099913</v>
      </c>
      <c r="C416" s="373" t="s">
        <v>173</v>
      </c>
      <c r="D416" s="374" t="n">
        <v>322224.14</v>
      </c>
      <c r="E416" s="374" t="n">
        <v>6601.95</v>
      </c>
      <c r="F416" s="375" t="n">
        <v>48.807419020138</v>
      </c>
    </row>
    <row r="417" customFormat="false" ht="14.1" hidden="false" customHeight="true" outlineLevel="0" collapsed="false">
      <c r="A417" s="371"/>
      <c r="B417" s="372" t="n">
        <v>85113020</v>
      </c>
      <c r="C417" s="373" t="s">
        <v>208</v>
      </c>
      <c r="D417" s="374" t="n">
        <v>213662.88</v>
      </c>
      <c r="E417" s="374" t="n">
        <v>8786.62</v>
      </c>
      <c r="F417" s="375" t="n">
        <v>24.31684538537</v>
      </c>
    </row>
    <row r="418" customFormat="false" ht="14.1" hidden="false" customHeight="true" outlineLevel="0" collapsed="false">
      <c r="A418" s="371"/>
      <c r="B418" s="372" t="n">
        <v>87082999</v>
      </c>
      <c r="C418" s="373" t="s">
        <v>233</v>
      </c>
      <c r="D418" s="374" t="n">
        <v>211598.99</v>
      </c>
      <c r="E418" s="374" t="n">
        <v>13532.42</v>
      </c>
      <c r="F418" s="375" t="n">
        <v>15.6364486174683</v>
      </c>
    </row>
    <row r="419" customFormat="false" ht="14.1" hidden="false" customHeight="true" outlineLevel="0" collapsed="false">
      <c r="A419" s="371"/>
      <c r="B419" s="372" t="n">
        <v>85115010</v>
      </c>
      <c r="C419" s="373" t="s">
        <v>172</v>
      </c>
      <c r="D419" s="374" t="n">
        <v>205778.22</v>
      </c>
      <c r="E419" s="374" t="n">
        <v>13463.04</v>
      </c>
      <c r="F419" s="375" t="n">
        <v>15.2846771605819</v>
      </c>
    </row>
    <row r="420" customFormat="false" ht="14.1" hidden="false" customHeight="true" outlineLevel="0" collapsed="false">
      <c r="A420" s="371"/>
      <c r="B420" s="372" t="n">
        <v>84831020</v>
      </c>
      <c r="C420" s="373" t="s">
        <v>220</v>
      </c>
      <c r="D420" s="374" t="n">
        <v>196470.32</v>
      </c>
      <c r="E420" s="374" t="n">
        <v>18098.44</v>
      </c>
      <c r="F420" s="375" t="n">
        <v>10.8556494371891</v>
      </c>
    </row>
    <row r="421" customFormat="false" ht="14.1" hidden="false" customHeight="true" outlineLevel="0" collapsed="false">
      <c r="A421" s="371"/>
      <c r="B421" s="372" t="n">
        <v>84099190</v>
      </c>
      <c r="C421" s="373" t="s">
        <v>179</v>
      </c>
      <c r="D421" s="374" t="n">
        <v>186992.65</v>
      </c>
      <c r="E421" s="374" t="n">
        <v>3468.17</v>
      </c>
      <c r="F421" s="375" t="n">
        <v>53.9168062695889</v>
      </c>
    </row>
    <row r="422" customFormat="false" ht="14.1" hidden="false" customHeight="true" outlineLevel="0" collapsed="false">
      <c r="A422" s="371"/>
      <c r="B422" s="372" t="n">
        <v>85118030</v>
      </c>
      <c r="C422" s="373" t="s">
        <v>235</v>
      </c>
      <c r="D422" s="374" t="n">
        <v>161061.6</v>
      </c>
      <c r="E422" s="374" t="n">
        <v>1600.76</v>
      </c>
      <c r="F422" s="375" t="n">
        <v>100.615707538919</v>
      </c>
    </row>
    <row r="423" customFormat="false" ht="14.1" hidden="false" customHeight="true" outlineLevel="0" collapsed="false">
      <c r="A423" s="371"/>
      <c r="B423" s="372" t="n">
        <v>87087090</v>
      </c>
      <c r="C423" s="373" t="s">
        <v>153</v>
      </c>
      <c r="D423" s="374" t="n">
        <v>143448</v>
      </c>
      <c r="E423" s="374" t="n">
        <v>35750.76</v>
      </c>
      <c r="F423" s="375" t="n">
        <v>4.01244616897655</v>
      </c>
    </row>
    <row r="424" customFormat="false" ht="14.1" hidden="false" customHeight="true" outlineLevel="0" collapsed="false">
      <c r="A424" s="371"/>
      <c r="B424" s="372" t="n">
        <v>73202010</v>
      </c>
      <c r="C424" s="373" t="s">
        <v>198</v>
      </c>
      <c r="D424" s="374" t="n">
        <v>132738.88</v>
      </c>
      <c r="E424" s="374" t="n">
        <v>30182.29</v>
      </c>
      <c r="F424" s="375" t="n">
        <v>4.39790618935806</v>
      </c>
    </row>
    <row r="425" customFormat="false" ht="14.1" hidden="false" customHeight="true" outlineLevel="0" collapsed="false">
      <c r="A425" s="371"/>
      <c r="B425" s="372" t="n">
        <v>84099111</v>
      </c>
      <c r="C425" s="373" t="s">
        <v>217</v>
      </c>
      <c r="D425" s="374" t="n">
        <v>106385.43</v>
      </c>
      <c r="E425" s="374" t="n">
        <v>618.17</v>
      </c>
      <c r="F425" s="375" t="n">
        <v>172.097368037918</v>
      </c>
    </row>
    <row r="426" customFormat="false" ht="14.1" hidden="false" customHeight="true" outlineLevel="0" collapsed="false">
      <c r="A426" s="371"/>
      <c r="B426" s="372" t="n">
        <v>84099120</v>
      </c>
      <c r="C426" s="373" t="s">
        <v>204</v>
      </c>
      <c r="D426" s="374" t="n">
        <v>100284.36</v>
      </c>
      <c r="E426" s="374" t="n">
        <v>5058.62</v>
      </c>
      <c r="F426" s="375" t="n">
        <v>19.8244501464826</v>
      </c>
    </row>
    <row r="427" customFormat="false" ht="14.1" hidden="false" customHeight="true" outlineLevel="0" collapsed="false">
      <c r="A427" s="371"/>
      <c r="B427" s="372" t="n">
        <v>85118010</v>
      </c>
      <c r="C427" s="373" t="s">
        <v>223</v>
      </c>
      <c r="D427" s="374" t="n">
        <v>100057.66</v>
      </c>
      <c r="E427" s="374" t="n">
        <v>1460.68</v>
      </c>
      <c r="F427" s="375" t="n">
        <v>68.5007393816579</v>
      </c>
    </row>
    <row r="428" customFormat="false" ht="14.1" hidden="false" customHeight="true" outlineLevel="0" collapsed="false">
      <c r="A428" s="371"/>
      <c r="B428" s="372" t="n">
        <v>84099917</v>
      </c>
      <c r="C428" s="373" t="s">
        <v>239</v>
      </c>
      <c r="D428" s="374" t="n">
        <v>82899.06</v>
      </c>
      <c r="E428" s="374" t="n">
        <v>2893.69</v>
      </c>
      <c r="F428" s="375" t="n">
        <v>28.6482173280483</v>
      </c>
    </row>
    <row r="429" customFormat="false" ht="14.1" hidden="false" customHeight="true" outlineLevel="0" collapsed="false">
      <c r="A429" s="371"/>
      <c r="B429" s="372" t="n">
        <v>84133020</v>
      </c>
      <c r="C429" s="373" t="s">
        <v>187</v>
      </c>
      <c r="D429" s="374" t="n">
        <v>73385.03</v>
      </c>
      <c r="E429" s="374" t="n">
        <v>1994.95</v>
      </c>
      <c r="F429" s="375" t="n">
        <v>36.785398130279</v>
      </c>
    </row>
    <row r="430" customFormat="false" ht="14.1" hidden="false" customHeight="true" outlineLevel="0" collapsed="false">
      <c r="A430" s="371"/>
      <c r="B430" s="372" t="n">
        <v>85129000</v>
      </c>
      <c r="C430" s="373" t="s">
        <v>186</v>
      </c>
      <c r="D430" s="374" t="n">
        <v>50921.14</v>
      </c>
      <c r="E430" s="374" t="n">
        <v>6215.72</v>
      </c>
      <c r="F430" s="375" t="n">
        <v>8.19231561267239</v>
      </c>
    </row>
    <row r="431" customFormat="false" ht="14.1" hidden="false" customHeight="true" outlineLevel="0" collapsed="false">
      <c r="A431" s="371"/>
      <c r="B431" s="372" t="n">
        <v>87089300</v>
      </c>
      <c r="C431" s="373" t="s">
        <v>160</v>
      </c>
      <c r="D431" s="374" t="n">
        <v>50112.24</v>
      </c>
      <c r="E431" s="374" t="n">
        <v>4839.39</v>
      </c>
      <c r="F431" s="375" t="n">
        <v>10.3550736766411</v>
      </c>
    </row>
    <row r="432" customFormat="false" ht="14.1" hidden="false" customHeight="true" outlineLevel="0" collapsed="false">
      <c r="A432" s="371"/>
      <c r="B432" s="372" t="n">
        <v>84073490</v>
      </c>
      <c r="C432" s="373" t="s">
        <v>271</v>
      </c>
      <c r="D432" s="374" t="n">
        <v>50000</v>
      </c>
      <c r="E432" s="374" t="n">
        <v>201</v>
      </c>
      <c r="F432" s="375" t="n">
        <v>248.756218905473</v>
      </c>
    </row>
    <row r="433" customFormat="false" ht="14.1" hidden="false" customHeight="true" outlineLevel="0" collapsed="false">
      <c r="A433" s="371"/>
      <c r="B433" s="372" t="n">
        <v>85272190</v>
      </c>
      <c r="C433" s="373" t="s">
        <v>159</v>
      </c>
      <c r="D433" s="374" t="n">
        <v>49240</v>
      </c>
      <c r="E433" s="374" t="n">
        <v>641.08</v>
      </c>
      <c r="F433" s="375" t="n">
        <v>76.8078866912086</v>
      </c>
    </row>
    <row r="434" customFormat="false" ht="14.1" hidden="false" customHeight="true" outlineLevel="0" collapsed="false">
      <c r="A434" s="371"/>
      <c r="B434" s="372" t="n">
        <v>87082992</v>
      </c>
      <c r="C434" s="373" t="s">
        <v>219</v>
      </c>
      <c r="D434" s="374" t="n">
        <v>49142.9</v>
      </c>
      <c r="E434" s="374" t="n">
        <v>3634</v>
      </c>
      <c r="F434" s="375" t="n">
        <v>13.5230875068795</v>
      </c>
    </row>
    <row r="435" customFormat="false" ht="14.1" hidden="false" customHeight="true" outlineLevel="0" collapsed="false">
      <c r="A435" s="371"/>
      <c r="B435" s="372" t="n">
        <v>84831010</v>
      </c>
      <c r="C435" s="373" t="s">
        <v>189</v>
      </c>
      <c r="D435" s="374" t="n">
        <v>41327.58</v>
      </c>
      <c r="E435" s="374" t="n">
        <v>950.57</v>
      </c>
      <c r="F435" s="375" t="n">
        <v>43.4766298115867</v>
      </c>
    </row>
    <row r="436" customFormat="false" ht="14.1" hidden="false" customHeight="true" outlineLevel="0" collapsed="false">
      <c r="A436" s="371"/>
      <c r="B436" s="372" t="n">
        <v>84099117</v>
      </c>
      <c r="C436" s="373" t="s">
        <v>243</v>
      </c>
      <c r="D436" s="374" t="n">
        <v>39487.96</v>
      </c>
      <c r="E436" s="374" t="n">
        <v>1234.65</v>
      </c>
      <c r="F436" s="375" t="n">
        <v>31.983120722472</v>
      </c>
    </row>
    <row r="437" customFormat="false" ht="14.1" hidden="false" customHeight="true" outlineLevel="0" collapsed="false">
      <c r="A437" s="371"/>
      <c r="B437" s="372" t="n">
        <v>85071000</v>
      </c>
      <c r="C437" s="373" t="s">
        <v>162</v>
      </c>
      <c r="D437" s="374" t="n">
        <v>32145.94</v>
      </c>
      <c r="E437" s="374" t="n">
        <v>11792</v>
      </c>
      <c r="F437" s="375" t="n">
        <v>2.72608039348711</v>
      </c>
    </row>
    <row r="438" customFormat="false" ht="14.1" hidden="false" customHeight="true" outlineLevel="0" collapsed="false">
      <c r="A438" s="371"/>
      <c r="B438" s="372" t="n">
        <v>84099115</v>
      </c>
      <c r="C438" s="373" t="s">
        <v>183</v>
      </c>
      <c r="D438" s="374" t="n">
        <v>31982.4</v>
      </c>
      <c r="E438" s="374" t="n">
        <v>2855.57</v>
      </c>
      <c r="F438" s="375" t="n">
        <v>11.2000056030845</v>
      </c>
    </row>
    <row r="439" customFormat="false" ht="14.1" hidden="false" customHeight="true" outlineLevel="0" collapsed="false">
      <c r="A439" s="371"/>
      <c r="B439" s="372" t="n">
        <v>84079000</v>
      </c>
      <c r="C439" s="373" t="s">
        <v>201</v>
      </c>
      <c r="D439" s="374" t="n">
        <v>20380</v>
      </c>
      <c r="E439" s="374" t="n">
        <v>2978.21</v>
      </c>
      <c r="F439" s="375" t="n">
        <v>6.84303658909211</v>
      </c>
    </row>
    <row r="440" customFormat="false" ht="14.1" hidden="false" customHeight="true" outlineLevel="0" collapsed="false">
      <c r="A440" s="371"/>
      <c r="B440" s="372" t="n">
        <v>84099116</v>
      </c>
      <c r="C440" s="373" t="s">
        <v>211</v>
      </c>
      <c r="D440" s="374" t="n">
        <v>16565.08</v>
      </c>
      <c r="E440" s="374" t="n">
        <v>339.23</v>
      </c>
      <c r="F440" s="375" t="n">
        <v>48.8314123161277</v>
      </c>
    </row>
    <row r="441" customFormat="false" ht="14.1" hidden="false" customHeight="true" outlineLevel="0" collapsed="false">
      <c r="A441" s="371"/>
      <c r="B441" s="372" t="n">
        <v>85119000</v>
      </c>
      <c r="C441" s="373" t="s">
        <v>186</v>
      </c>
      <c r="D441" s="374" t="n">
        <v>16257.03</v>
      </c>
      <c r="E441" s="374" t="n">
        <v>624.43</v>
      </c>
      <c r="F441" s="375" t="n">
        <v>26.0349919126243</v>
      </c>
    </row>
    <row r="442" customFormat="false" ht="14.1" hidden="false" customHeight="true" outlineLevel="0" collapsed="false">
      <c r="A442" s="371"/>
      <c r="B442" s="372" t="n">
        <v>85118090</v>
      </c>
      <c r="C442" s="373" t="s">
        <v>157</v>
      </c>
      <c r="D442" s="374" t="n">
        <v>14027.6</v>
      </c>
      <c r="E442" s="374" t="n">
        <v>20.72</v>
      </c>
      <c r="F442" s="375" t="n">
        <v>677.007722007722</v>
      </c>
    </row>
    <row r="443" customFormat="false" ht="14.1" hidden="false" customHeight="true" outlineLevel="0" collapsed="false">
      <c r="A443" s="371"/>
      <c r="B443" s="372" t="n">
        <v>84099915</v>
      </c>
      <c r="C443" s="373" t="s">
        <v>232</v>
      </c>
      <c r="D443" s="374" t="n">
        <v>14006.17</v>
      </c>
      <c r="E443" s="374" t="n">
        <v>567.93</v>
      </c>
      <c r="F443" s="375" t="n">
        <v>24.66178930502</v>
      </c>
    </row>
    <row r="444" customFormat="false" ht="14.1" hidden="false" customHeight="true" outlineLevel="0" collapsed="false">
      <c r="A444" s="371"/>
      <c r="B444" s="372" t="n">
        <v>85122029</v>
      </c>
      <c r="C444" s="373" t="s">
        <v>157</v>
      </c>
      <c r="D444" s="374" t="n">
        <v>10659</v>
      </c>
      <c r="E444" s="374" t="n">
        <v>284.2</v>
      </c>
      <c r="F444" s="375" t="n">
        <v>37.5052779732583</v>
      </c>
    </row>
    <row r="445" customFormat="false" ht="14.1" hidden="false" customHeight="true" outlineLevel="0" collapsed="false">
      <c r="A445" s="371"/>
      <c r="B445" s="372" t="n">
        <v>85414022</v>
      </c>
      <c r="C445" s="373" t="s">
        <v>221</v>
      </c>
      <c r="D445" s="374" t="n">
        <v>9114</v>
      </c>
      <c r="E445" s="374" t="n">
        <v>20</v>
      </c>
      <c r="F445" s="375" t="n">
        <v>455.7</v>
      </c>
    </row>
    <row r="446" customFormat="false" ht="14.1" hidden="false" customHeight="true" outlineLevel="0" collapsed="false">
      <c r="A446" s="371"/>
      <c r="B446" s="372" t="n">
        <v>85272110</v>
      </c>
      <c r="C446" s="373" t="s">
        <v>315</v>
      </c>
      <c r="D446" s="374" t="n">
        <v>8548.2</v>
      </c>
      <c r="E446" s="374" t="n">
        <v>181.88</v>
      </c>
      <c r="F446" s="375" t="n">
        <v>46.9991202990983</v>
      </c>
    </row>
    <row r="447" customFormat="false" ht="14.1" hidden="false" customHeight="true" outlineLevel="0" collapsed="false">
      <c r="A447" s="371"/>
      <c r="B447" s="372" t="n">
        <v>83023000</v>
      </c>
      <c r="C447" s="373" t="s">
        <v>171</v>
      </c>
      <c r="D447" s="374" t="n">
        <v>7833</v>
      </c>
      <c r="E447" s="374" t="n">
        <v>280.4</v>
      </c>
      <c r="F447" s="375" t="n">
        <v>27.935092724679</v>
      </c>
    </row>
    <row r="448" customFormat="false" ht="14.1" hidden="false" customHeight="true" outlineLevel="0" collapsed="false">
      <c r="A448" s="371"/>
      <c r="B448" s="372" t="n">
        <v>94012000</v>
      </c>
      <c r="C448" s="373" t="s">
        <v>195</v>
      </c>
      <c r="D448" s="374" t="n">
        <v>7608.78</v>
      </c>
      <c r="E448" s="374" t="n">
        <v>460.3</v>
      </c>
      <c r="F448" s="375" t="n">
        <v>16.5300456224202</v>
      </c>
    </row>
    <row r="449" customFormat="false" ht="14.1" hidden="false" customHeight="true" outlineLevel="0" collapsed="false">
      <c r="A449" s="371"/>
      <c r="B449" s="372" t="n">
        <v>84212300</v>
      </c>
      <c r="C449" s="373" t="s">
        <v>176</v>
      </c>
      <c r="D449" s="374" t="n">
        <v>5639.23</v>
      </c>
      <c r="E449" s="374" t="n">
        <v>269.79</v>
      </c>
      <c r="F449" s="375" t="n">
        <v>20.9022943771081</v>
      </c>
    </row>
    <row r="450" customFormat="false" ht="14.1" hidden="false" customHeight="true" outlineLevel="0" collapsed="false">
      <c r="A450" s="371"/>
      <c r="B450" s="372" t="n">
        <v>84148021</v>
      </c>
      <c r="C450" s="373" t="s">
        <v>177</v>
      </c>
      <c r="D450" s="374" t="n">
        <v>4785.08</v>
      </c>
      <c r="E450" s="374" t="n">
        <v>146.98</v>
      </c>
      <c r="F450" s="375" t="n">
        <v>32.5559940127909</v>
      </c>
    </row>
    <row r="451" customFormat="false" ht="14.1" hidden="false" customHeight="true" outlineLevel="0" collapsed="false">
      <c r="A451" s="371"/>
      <c r="B451" s="372" t="n">
        <v>85311090</v>
      </c>
      <c r="C451" s="373" t="s">
        <v>157</v>
      </c>
      <c r="D451" s="374" t="n">
        <v>4046.92</v>
      </c>
      <c r="E451" s="374" t="n">
        <v>9390.4</v>
      </c>
      <c r="F451" s="375" t="n">
        <v>0.430963537229511</v>
      </c>
    </row>
    <row r="452" customFormat="false" ht="14.1" hidden="false" customHeight="true" outlineLevel="0" collapsed="false">
      <c r="A452" s="371"/>
      <c r="B452" s="372" t="n">
        <v>87089200</v>
      </c>
      <c r="C452" s="373" t="s">
        <v>180</v>
      </c>
      <c r="D452" s="374" t="n">
        <v>3696.71</v>
      </c>
      <c r="E452" s="374" t="n">
        <v>93.07</v>
      </c>
      <c r="F452" s="375" t="n">
        <v>39.7196733641345</v>
      </c>
    </row>
    <row r="453" customFormat="false" ht="14.1" hidden="false" customHeight="true" outlineLevel="0" collapsed="false">
      <c r="A453" s="371"/>
      <c r="B453" s="372" t="n">
        <v>85392110</v>
      </c>
      <c r="C453" s="373" t="s">
        <v>203</v>
      </c>
      <c r="D453" s="374" t="n">
        <v>3615.93</v>
      </c>
      <c r="E453" s="374" t="n">
        <v>17.39</v>
      </c>
      <c r="F453" s="375" t="n">
        <v>207.93156986774</v>
      </c>
    </row>
    <row r="454" customFormat="false" ht="14.1" hidden="false" customHeight="true" outlineLevel="0" collapsed="false">
      <c r="A454" s="371"/>
      <c r="B454" s="372" t="n">
        <v>84099130</v>
      </c>
      <c r="C454" s="373" t="s">
        <v>230</v>
      </c>
      <c r="D454" s="374" t="n">
        <v>3260</v>
      </c>
      <c r="E454" s="374" t="n">
        <v>220</v>
      </c>
      <c r="F454" s="375" t="n">
        <v>14.8181818181818</v>
      </c>
    </row>
    <row r="455" customFormat="false" ht="14.1" hidden="false" customHeight="true" outlineLevel="0" collapsed="false">
      <c r="A455" s="371"/>
      <c r="B455" s="372" t="n">
        <v>84213100</v>
      </c>
      <c r="C455" s="373" t="s">
        <v>193</v>
      </c>
      <c r="D455" s="374" t="n">
        <v>2671.19</v>
      </c>
      <c r="E455" s="374" t="n">
        <v>249.01</v>
      </c>
      <c r="F455" s="375" t="n">
        <v>10.7272398698847</v>
      </c>
    </row>
    <row r="456" customFormat="false" ht="14.1" hidden="false" customHeight="true" outlineLevel="0" collapsed="false">
      <c r="A456" s="371"/>
      <c r="B456" s="372" t="n">
        <v>84812090</v>
      </c>
      <c r="C456" s="373" t="s">
        <v>169</v>
      </c>
      <c r="D456" s="374" t="n">
        <v>2095.64</v>
      </c>
      <c r="E456" s="374" t="n">
        <v>28.31</v>
      </c>
      <c r="F456" s="375" t="n">
        <v>74.0247262451431</v>
      </c>
    </row>
    <row r="457" customFormat="false" ht="14.1" hidden="false" customHeight="true" outlineLevel="0" collapsed="false">
      <c r="A457" s="371"/>
      <c r="B457" s="372" t="n">
        <v>90292010</v>
      </c>
      <c r="C457" s="373" t="s">
        <v>174</v>
      </c>
      <c r="D457" s="374" t="n">
        <v>1758.92</v>
      </c>
      <c r="E457" s="374" t="n">
        <v>5.26</v>
      </c>
      <c r="F457" s="375" t="n">
        <v>334.395437262357</v>
      </c>
    </row>
    <row r="458" customFormat="false" ht="14.1" hidden="false" customHeight="true" outlineLevel="0" collapsed="false">
      <c r="A458" s="371"/>
      <c r="B458" s="372" t="n">
        <v>87082919</v>
      </c>
      <c r="C458" s="373" t="s">
        <v>233</v>
      </c>
      <c r="D458" s="374" t="n">
        <v>1589.6</v>
      </c>
      <c r="E458" s="374" t="n">
        <v>20.46</v>
      </c>
      <c r="F458" s="375" t="n">
        <v>77.6930596285435</v>
      </c>
    </row>
    <row r="459" customFormat="false" ht="14.1" hidden="false" customHeight="true" outlineLevel="0" collapsed="false">
      <c r="A459" s="371"/>
      <c r="B459" s="372" t="n">
        <v>90299010</v>
      </c>
      <c r="C459" s="373" t="s">
        <v>218</v>
      </c>
      <c r="D459" s="374" t="n">
        <v>1330.49</v>
      </c>
      <c r="E459" s="374" t="n">
        <v>81.22</v>
      </c>
      <c r="F459" s="375" t="n">
        <v>16.381310022162</v>
      </c>
    </row>
    <row r="460" customFormat="false" ht="14.1" hidden="false" customHeight="true" outlineLevel="0" collapsed="false">
      <c r="A460" s="371"/>
      <c r="B460" s="372" t="n">
        <v>87169090</v>
      </c>
      <c r="C460" s="373" t="s">
        <v>190</v>
      </c>
      <c r="D460" s="374" t="n">
        <v>1205.8</v>
      </c>
      <c r="E460" s="374" t="n">
        <v>62.35</v>
      </c>
      <c r="F460" s="375" t="n">
        <v>19.3392141138733</v>
      </c>
    </row>
    <row r="461" customFormat="false" ht="14.1" hidden="false" customHeight="true" outlineLevel="0" collapsed="false">
      <c r="A461" s="371"/>
      <c r="B461" s="372" t="n">
        <v>84099911</v>
      </c>
      <c r="C461" s="373" t="s">
        <v>226</v>
      </c>
      <c r="D461" s="374" t="n">
        <v>1015.37</v>
      </c>
      <c r="E461" s="374" t="n">
        <v>38.4</v>
      </c>
      <c r="F461" s="375" t="n">
        <v>26.4419270833333</v>
      </c>
    </row>
    <row r="462" customFormat="false" ht="14.1" hidden="false" customHeight="true" outlineLevel="0" collapsed="false">
      <c r="A462" s="371"/>
      <c r="B462" s="372" t="n">
        <v>87082993</v>
      </c>
      <c r="C462" s="373" t="s">
        <v>188</v>
      </c>
      <c r="D462" s="374" t="n">
        <v>917.52</v>
      </c>
      <c r="E462" s="374" t="n">
        <v>50</v>
      </c>
      <c r="F462" s="375" t="n">
        <v>18.3504</v>
      </c>
    </row>
    <row r="463" customFormat="false" ht="14.1" hidden="false" customHeight="true" outlineLevel="0" collapsed="false">
      <c r="A463" s="371"/>
      <c r="B463" s="372" t="n">
        <v>85392990</v>
      </c>
      <c r="C463" s="373" t="s">
        <v>229</v>
      </c>
      <c r="D463" s="374" t="n">
        <v>838.08</v>
      </c>
      <c r="E463" s="374" t="n">
        <v>203.13</v>
      </c>
      <c r="F463" s="375" t="n">
        <v>4.12583074878157</v>
      </c>
    </row>
    <row r="464" customFormat="false" ht="14.1" hidden="false" customHeight="true" outlineLevel="0" collapsed="false">
      <c r="A464" s="371"/>
      <c r="B464" s="372" t="n">
        <v>87081000</v>
      </c>
      <c r="C464" s="373" t="s">
        <v>184</v>
      </c>
      <c r="D464" s="374" t="n">
        <v>784.55</v>
      </c>
      <c r="E464" s="374" t="n">
        <v>68.7</v>
      </c>
      <c r="F464" s="375" t="n">
        <v>11.419941775837</v>
      </c>
    </row>
    <row r="465" customFormat="false" ht="14.1" hidden="false" customHeight="true" outlineLevel="0" collapsed="false">
      <c r="A465" s="371"/>
      <c r="B465" s="381" t="n">
        <v>87089411</v>
      </c>
      <c r="C465" s="382" t="s">
        <v>329</v>
      </c>
      <c r="D465" s="383" t="n">
        <v>444.46</v>
      </c>
      <c r="E465" s="383" t="n">
        <v>110.62</v>
      </c>
      <c r="F465" s="385" t="n">
        <v>4.01789911408425</v>
      </c>
    </row>
    <row r="466" customFormat="false" ht="14.1" hidden="false" customHeight="true" outlineLevel="0" collapsed="false">
      <c r="A466" s="371"/>
      <c r="B466" s="372" t="n">
        <v>87082994</v>
      </c>
      <c r="C466" s="373" t="s">
        <v>192</v>
      </c>
      <c r="D466" s="374" t="n">
        <v>300</v>
      </c>
      <c r="E466" s="374" t="n">
        <v>7.43</v>
      </c>
      <c r="F466" s="375" t="n">
        <v>40.3768506056528</v>
      </c>
    </row>
    <row r="467" customFormat="false" ht="14.1" hidden="false" customHeight="true" outlineLevel="0" collapsed="false">
      <c r="A467" s="371"/>
      <c r="B467" s="372" t="n">
        <v>83012000</v>
      </c>
      <c r="C467" s="373" t="s">
        <v>167</v>
      </c>
      <c r="D467" s="374" t="n">
        <v>278</v>
      </c>
      <c r="E467" s="374" t="n">
        <v>10.55</v>
      </c>
      <c r="F467" s="375" t="n">
        <v>26.3507109004739</v>
      </c>
    </row>
    <row r="468" customFormat="false" ht="14.1" hidden="false" customHeight="true" outlineLevel="0" collapsed="false">
      <c r="A468" s="371"/>
      <c r="B468" s="372" t="n">
        <v>84099916</v>
      </c>
      <c r="C468" s="373" t="s">
        <v>206</v>
      </c>
      <c r="D468" s="374" t="n">
        <v>108.3</v>
      </c>
      <c r="E468" s="374" t="n">
        <v>1.39</v>
      </c>
      <c r="F468" s="375" t="n">
        <v>77.9136690647482</v>
      </c>
    </row>
    <row r="469" customFormat="false" ht="14.1" hidden="false" customHeight="true" outlineLevel="0" collapsed="false">
      <c r="A469" s="371"/>
      <c r="B469" s="372" t="n">
        <v>85112010</v>
      </c>
      <c r="C469" s="373" t="s">
        <v>244</v>
      </c>
      <c r="D469" s="374" t="n">
        <v>95.23</v>
      </c>
      <c r="E469" s="374" t="n">
        <v>1.23</v>
      </c>
      <c r="F469" s="375" t="n">
        <v>77.4227642276423</v>
      </c>
    </row>
    <row r="470" customFormat="false" ht="14.1" hidden="false" customHeight="true" outlineLevel="0" collapsed="false">
      <c r="A470" s="371"/>
      <c r="B470" s="372" t="n">
        <v>85111000</v>
      </c>
      <c r="C470" s="373" t="s">
        <v>194</v>
      </c>
      <c r="D470" s="374" t="n">
        <v>86.4</v>
      </c>
      <c r="E470" s="374" t="n">
        <v>11.92</v>
      </c>
      <c r="F470" s="375" t="n">
        <v>7.24832214765101</v>
      </c>
    </row>
    <row r="471" customFormat="false" ht="14.1" hidden="false" customHeight="true" outlineLevel="0" collapsed="false">
      <c r="A471" s="371"/>
      <c r="B471" s="372" t="n">
        <v>84099112</v>
      </c>
      <c r="C471" s="373" t="s">
        <v>165</v>
      </c>
      <c r="D471" s="374" t="n">
        <v>70</v>
      </c>
      <c r="E471" s="374" t="n">
        <v>30</v>
      </c>
      <c r="F471" s="375" t="n">
        <v>2.33333333333333</v>
      </c>
    </row>
    <row r="472" customFormat="false" ht="14.1" hidden="false" customHeight="true" outlineLevel="0" collapsed="false">
      <c r="A472" s="371"/>
      <c r="B472" s="372" t="n">
        <v>85392910</v>
      </c>
      <c r="C472" s="373" t="s">
        <v>222</v>
      </c>
      <c r="D472" s="374" t="n">
        <v>25.34</v>
      </c>
      <c r="E472" s="374" t="n">
        <v>0.1</v>
      </c>
      <c r="F472" s="375" t="n">
        <v>253.4</v>
      </c>
    </row>
    <row r="473" customFormat="false" ht="14.1" hidden="false" customHeight="true" outlineLevel="0" collapsed="false">
      <c r="A473" s="376"/>
      <c r="B473" s="377" t="s">
        <v>76</v>
      </c>
      <c r="C473" s="386"/>
      <c r="D473" s="379" t="n">
        <v>52396731.84</v>
      </c>
      <c r="E473" s="379" t="n">
        <v>5099241.68</v>
      </c>
      <c r="F473" s="211"/>
    </row>
    <row r="474" customFormat="false" ht="14.1" hidden="false" customHeight="true" outlineLevel="0" collapsed="false">
      <c r="A474" s="391"/>
      <c r="B474" s="392"/>
      <c r="C474" s="393"/>
      <c r="D474" s="394"/>
      <c r="E474" s="394"/>
      <c r="F474" s="395"/>
    </row>
    <row r="475" customFormat="false" ht="14.1" hidden="false" customHeight="true" outlineLevel="0" collapsed="false">
      <c r="A475" s="396"/>
      <c r="B475" s="397"/>
      <c r="C475" s="398"/>
      <c r="D475" s="399"/>
      <c r="E475" s="399"/>
      <c r="F475" s="400"/>
    </row>
    <row r="476" customFormat="false" ht="14.1" hidden="false" customHeight="true" outlineLevel="0" collapsed="false">
      <c r="A476" s="396"/>
      <c r="B476" s="397"/>
      <c r="C476" s="398"/>
      <c r="D476" s="399"/>
      <c r="E476" s="399"/>
      <c r="F476" s="400"/>
    </row>
    <row r="477" customFormat="false" ht="14.1" hidden="false" customHeight="true" outlineLevel="0" collapsed="false">
      <c r="A477" s="396"/>
      <c r="B477" s="397"/>
      <c r="C477" s="398"/>
      <c r="D477" s="399"/>
      <c r="E477" s="399"/>
      <c r="F477" s="400"/>
    </row>
    <row r="478" customFormat="false" ht="14.1" hidden="false" customHeight="true" outlineLevel="0" collapsed="false">
      <c r="A478" s="396"/>
      <c r="B478" s="397"/>
      <c r="C478" s="398"/>
      <c r="D478" s="399"/>
      <c r="E478" s="399"/>
      <c r="F478" s="400"/>
    </row>
    <row r="479" customFormat="false" ht="14.1" hidden="false" customHeight="true" outlineLevel="0" collapsed="false">
      <c r="A479" s="396"/>
      <c r="B479" s="397"/>
      <c r="C479" s="398"/>
      <c r="D479" s="399"/>
      <c r="E479" s="399"/>
      <c r="F479" s="400"/>
    </row>
    <row r="480" customFormat="false" ht="14.1" hidden="false" customHeight="true" outlineLevel="0" collapsed="false">
      <c r="A480" s="396"/>
      <c r="B480" s="397"/>
      <c r="C480" s="398"/>
      <c r="D480" s="399"/>
      <c r="E480" s="399"/>
      <c r="F480" s="400"/>
    </row>
    <row r="481" customFormat="false" ht="14.1" hidden="false" customHeight="true" outlineLevel="0" collapsed="false">
      <c r="A481" s="396"/>
      <c r="B481" s="397"/>
      <c r="C481" s="398"/>
      <c r="D481" s="399"/>
      <c r="E481" s="399"/>
      <c r="F481" s="400"/>
    </row>
    <row r="482" customFormat="false" ht="14.1" hidden="false" customHeight="true" outlineLevel="0" collapsed="false">
      <c r="A482" s="396"/>
      <c r="B482" s="397"/>
      <c r="C482" s="398"/>
      <c r="D482" s="399"/>
      <c r="E482" s="399"/>
      <c r="F482" s="400"/>
    </row>
    <row r="483" customFormat="false" ht="14.1" hidden="false" customHeight="true" outlineLevel="0" collapsed="false">
      <c r="A483" s="396"/>
      <c r="B483" s="397"/>
      <c r="C483" s="398"/>
      <c r="D483" s="399"/>
      <c r="E483" s="399"/>
      <c r="F483" s="400"/>
    </row>
    <row r="484" customFormat="false" ht="14.1" hidden="false" customHeight="true" outlineLevel="0" collapsed="false">
      <c r="A484" s="396"/>
      <c r="B484" s="397"/>
      <c r="C484" s="398"/>
      <c r="D484" s="399"/>
      <c r="E484" s="399"/>
      <c r="F484" s="400"/>
    </row>
    <row r="485" customFormat="false" ht="14.1" hidden="false" customHeight="true" outlineLevel="0" collapsed="false">
      <c r="A485" s="396"/>
      <c r="B485" s="397"/>
      <c r="C485" s="398"/>
      <c r="D485" s="399"/>
      <c r="E485" s="399"/>
      <c r="F485" s="400"/>
    </row>
    <row r="486" customFormat="false" ht="14.1" hidden="false" customHeight="true" outlineLevel="0" collapsed="false">
      <c r="A486" s="396"/>
      <c r="B486" s="397"/>
      <c r="C486" s="398"/>
      <c r="D486" s="399"/>
      <c r="E486" s="399"/>
      <c r="F486" s="400"/>
    </row>
    <row r="487" customFormat="false" ht="14.1" hidden="false" customHeight="true" outlineLevel="0" collapsed="false">
      <c r="A487" s="396"/>
      <c r="B487" s="397"/>
      <c r="C487" s="398"/>
      <c r="D487" s="399"/>
      <c r="E487" s="399"/>
      <c r="F487" s="400"/>
    </row>
    <row r="488" customFormat="false" ht="14.1" hidden="false" customHeight="true" outlineLevel="0" collapsed="false">
      <c r="A488" s="396"/>
      <c r="B488" s="397"/>
      <c r="C488" s="398"/>
      <c r="D488" s="399"/>
      <c r="E488" s="399"/>
      <c r="F488" s="400"/>
    </row>
    <row r="489" customFormat="false" ht="14.1" hidden="false" customHeight="true" outlineLevel="0" collapsed="false">
      <c r="A489" s="396"/>
      <c r="B489" s="397"/>
      <c r="C489" s="398"/>
      <c r="D489" s="399"/>
      <c r="E489" s="399"/>
      <c r="F489" s="400"/>
    </row>
    <row r="490" customFormat="false" ht="14.1" hidden="false" customHeight="true" outlineLevel="0" collapsed="false">
      <c r="A490" s="396"/>
      <c r="B490" s="397"/>
      <c r="C490" s="398"/>
      <c r="D490" s="399"/>
      <c r="E490" s="399"/>
      <c r="F490" s="400"/>
    </row>
    <row r="491" customFormat="false" ht="14.1" hidden="false" customHeight="true" outlineLevel="0" collapsed="false">
      <c r="A491" s="396"/>
      <c r="B491" s="397"/>
      <c r="C491" s="398"/>
      <c r="D491" s="399"/>
      <c r="E491" s="399"/>
      <c r="F491" s="400"/>
    </row>
    <row r="492" customFormat="false" ht="14.1" hidden="false" customHeight="true" outlineLevel="0" collapsed="false">
      <c r="A492" s="396"/>
      <c r="B492" s="397"/>
      <c r="C492" s="398"/>
      <c r="D492" s="399"/>
      <c r="E492" s="399"/>
      <c r="F492" s="400"/>
    </row>
    <row r="493" customFormat="false" ht="14.1" hidden="false" customHeight="true" outlineLevel="0" collapsed="false">
      <c r="A493" s="396"/>
      <c r="B493" s="397"/>
      <c r="C493" s="398"/>
      <c r="D493" s="399"/>
      <c r="E493" s="399"/>
      <c r="F493" s="400"/>
    </row>
    <row r="494" customFormat="false" ht="14.1" hidden="false" customHeight="true" outlineLevel="0" collapsed="false">
      <c r="A494" s="396"/>
      <c r="B494" s="397"/>
      <c r="C494" s="398"/>
      <c r="D494" s="399"/>
      <c r="E494" s="399"/>
      <c r="F494" s="400"/>
    </row>
    <row r="495" customFormat="false" ht="14.1" hidden="false" customHeight="true" outlineLevel="0" collapsed="false">
      <c r="A495" s="396"/>
      <c r="B495" s="397"/>
      <c r="C495" s="398"/>
      <c r="D495" s="399"/>
      <c r="E495" s="399"/>
      <c r="F495" s="400"/>
    </row>
    <row r="496" customFormat="false" ht="14.1" hidden="false" customHeight="true" outlineLevel="0" collapsed="false">
      <c r="A496" s="396"/>
      <c r="B496" s="397"/>
      <c r="C496" s="398"/>
      <c r="D496" s="399"/>
      <c r="E496" s="399"/>
      <c r="F496" s="400"/>
    </row>
    <row r="497" customFormat="false" ht="14.1" hidden="false" customHeight="true" outlineLevel="0" collapsed="false">
      <c r="A497" s="396"/>
      <c r="B497" s="397"/>
      <c r="C497" s="398"/>
      <c r="D497" s="399"/>
      <c r="E497" s="399"/>
      <c r="F497" s="400"/>
    </row>
    <row r="498" customFormat="false" ht="14.1" hidden="false" customHeight="true" outlineLevel="0" collapsed="false">
      <c r="A498" s="396"/>
      <c r="B498" s="397"/>
      <c r="C498" s="398"/>
      <c r="D498" s="399"/>
      <c r="E498" s="399"/>
      <c r="F498" s="400"/>
    </row>
    <row r="499" customFormat="false" ht="14.1" hidden="false" customHeight="true" outlineLevel="0" collapsed="false">
      <c r="A499" s="396"/>
      <c r="B499" s="397"/>
      <c r="C499" s="398"/>
      <c r="D499" s="399"/>
      <c r="E499" s="399"/>
      <c r="F499" s="400"/>
    </row>
    <row r="500" customFormat="false" ht="14.1" hidden="false" customHeight="true" outlineLevel="0" collapsed="false">
      <c r="A500" s="396"/>
      <c r="B500" s="397"/>
      <c r="C500" s="398"/>
      <c r="D500" s="399"/>
      <c r="E500" s="399"/>
      <c r="F500" s="400"/>
    </row>
    <row r="501" customFormat="false" ht="14.1" hidden="false" customHeight="true" outlineLevel="0" collapsed="false">
      <c r="A501" s="396"/>
      <c r="B501" s="397"/>
      <c r="C501" s="398"/>
      <c r="D501" s="399"/>
      <c r="E501" s="399"/>
      <c r="F501" s="400"/>
    </row>
    <row r="502" customFormat="false" ht="14.1" hidden="false" customHeight="true" outlineLevel="0" collapsed="false">
      <c r="A502" s="396"/>
      <c r="B502" s="397"/>
      <c r="C502" s="398"/>
      <c r="D502" s="399"/>
      <c r="E502" s="399"/>
      <c r="F502" s="400"/>
    </row>
    <row r="503" customFormat="false" ht="14.1" hidden="false" customHeight="true" outlineLevel="0" collapsed="false">
      <c r="A503" s="396"/>
      <c r="B503" s="397"/>
      <c r="C503" s="398"/>
      <c r="D503" s="399"/>
      <c r="E503" s="399"/>
      <c r="F503" s="400"/>
    </row>
    <row r="504" customFormat="false" ht="14.1" hidden="false" customHeight="true" outlineLevel="0" collapsed="false">
      <c r="A504" s="396"/>
      <c r="B504" s="401"/>
      <c r="C504" s="402"/>
      <c r="D504" s="403"/>
      <c r="E504" s="403"/>
      <c r="F504" s="404"/>
    </row>
    <row r="505" customFormat="false" ht="14.1" hidden="false" customHeight="true" outlineLevel="0" collapsed="false">
      <c r="A505" s="396"/>
      <c r="B505" s="401"/>
      <c r="C505" s="402"/>
      <c r="D505" s="403"/>
      <c r="E505" s="403"/>
      <c r="F505" s="404"/>
    </row>
    <row r="506" customFormat="false" ht="14.1" hidden="false" customHeight="true" outlineLevel="0" collapsed="false">
      <c r="A506" s="396"/>
      <c r="B506" s="401"/>
      <c r="C506" s="402"/>
      <c r="D506" s="403"/>
      <c r="E506" s="403"/>
      <c r="F506" s="404"/>
    </row>
    <row r="507" customFormat="false" ht="14.1" hidden="false" customHeight="true" outlineLevel="0" collapsed="false">
      <c r="A507" s="396"/>
      <c r="B507" s="401"/>
      <c r="C507" s="402"/>
      <c r="D507" s="403"/>
      <c r="E507" s="403"/>
      <c r="F507" s="404"/>
    </row>
    <row r="508" customFormat="false" ht="14.1" hidden="false" customHeight="true" outlineLevel="0" collapsed="false">
      <c r="A508" s="396"/>
      <c r="B508" s="401"/>
      <c r="C508" s="402"/>
      <c r="D508" s="403"/>
      <c r="E508" s="403"/>
      <c r="F508" s="404"/>
    </row>
    <row r="509" customFormat="false" ht="14.1" hidden="false" customHeight="true" outlineLevel="0" collapsed="false">
      <c r="A509" s="396"/>
      <c r="B509" s="401"/>
      <c r="C509" s="402"/>
      <c r="D509" s="403"/>
      <c r="E509" s="403"/>
      <c r="F509" s="404"/>
    </row>
    <row r="510" customFormat="false" ht="14.1" hidden="false" customHeight="true" outlineLevel="0" collapsed="false">
      <c r="A510" s="396"/>
      <c r="B510" s="401"/>
      <c r="C510" s="402"/>
      <c r="D510" s="403"/>
      <c r="E510" s="403"/>
      <c r="F510" s="404"/>
    </row>
    <row r="511" customFormat="false" ht="14.1" hidden="false" customHeight="true" outlineLevel="0" collapsed="false">
      <c r="A511" s="396"/>
      <c r="B511" s="401"/>
      <c r="C511" s="402"/>
      <c r="D511" s="403"/>
      <c r="E511" s="403"/>
      <c r="F511" s="404"/>
    </row>
    <row r="512" customFormat="false" ht="14.1" hidden="false" customHeight="true" outlineLevel="0" collapsed="false">
      <c r="A512" s="396"/>
      <c r="B512" s="401"/>
      <c r="C512" s="402"/>
      <c r="D512" s="403"/>
      <c r="E512" s="403"/>
      <c r="F512" s="404"/>
    </row>
    <row r="513" customFormat="false" ht="14.1" hidden="false" customHeight="true" outlineLevel="0" collapsed="false">
      <c r="A513" s="396"/>
      <c r="B513" s="401"/>
      <c r="C513" s="402"/>
      <c r="D513" s="403"/>
      <c r="E513" s="403"/>
      <c r="F513" s="404"/>
    </row>
    <row r="514" customFormat="false" ht="14.1" hidden="false" customHeight="true" outlineLevel="0" collapsed="false">
      <c r="A514" s="396"/>
      <c r="B514" s="401"/>
      <c r="C514" s="402"/>
      <c r="D514" s="403"/>
      <c r="E514" s="403"/>
      <c r="F514" s="404"/>
    </row>
    <row r="515" customFormat="false" ht="14.1" hidden="false" customHeight="true" outlineLevel="0" collapsed="false">
      <c r="A515" s="396"/>
      <c r="B515" s="401"/>
      <c r="C515" s="402"/>
      <c r="D515" s="403"/>
      <c r="E515" s="403"/>
      <c r="F515" s="404"/>
    </row>
    <row r="516" customFormat="false" ht="14.1" hidden="false" customHeight="true" outlineLevel="0" collapsed="false">
      <c r="A516" s="396"/>
      <c r="B516" s="401"/>
      <c r="C516" s="402"/>
      <c r="D516" s="403"/>
      <c r="E516" s="403"/>
      <c r="F516" s="404"/>
    </row>
    <row r="517" customFormat="false" ht="14.1" hidden="false" customHeight="true" outlineLevel="0" collapsed="false">
      <c r="A517" s="396"/>
      <c r="B517" s="401"/>
      <c r="C517" s="402"/>
      <c r="D517" s="403"/>
      <c r="E517" s="403"/>
      <c r="F517" s="404"/>
    </row>
    <row r="518" customFormat="false" ht="14.1" hidden="false" customHeight="true" outlineLevel="0" collapsed="false">
      <c r="A518" s="396"/>
      <c r="B518" s="401"/>
      <c r="C518" s="402"/>
      <c r="D518" s="403"/>
      <c r="E518" s="403"/>
      <c r="F518" s="404"/>
    </row>
    <row r="519" customFormat="false" ht="14.1" hidden="false" customHeight="true" outlineLevel="0" collapsed="false">
      <c r="A519" s="396"/>
      <c r="B519" s="401"/>
      <c r="C519" s="402"/>
      <c r="D519" s="403"/>
      <c r="E519" s="403"/>
      <c r="F519" s="404"/>
    </row>
    <row r="520" customFormat="false" ht="14.1" hidden="false" customHeight="true" outlineLevel="0" collapsed="false">
      <c r="A520" s="396"/>
      <c r="B520" s="401"/>
      <c r="C520" s="402"/>
      <c r="D520" s="403"/>
      <c r="E520" s="403"/>
      <c r="F520" s="404"/>
    </row>
    <row r="521" customFormat="false" ht="14.1" hidden="false" customHeight="true" outlineLevel="0" collapsed="false">
      <c r="A521" s="396"/>
      <c r="B521" s="401"/>
      <c r="C521" s="402"/>
      <c r="D521" s="403"/>
      <c r="E521" s="403"/>
      <c r="F521" s="404"/>
    </row>
    <row r="522" customFormat="false" ht="14.1" hidden="false" customHeight="true" outlineLevel="0" collapsed="false">
      <c r="A522" s="396"/>
      <c r="B522" s="401"/>
      <c r="C522" s="402"/>
      <c r="D522" s="403"/>
      <c r="E522" s="403"/>
      <c r="F522" s="404"/>
    </row>
    <row r="523" customFormat="false" ht="14.1" hidden="false" customHeight="true" outlineLevel="0" collapsed="false">
      <c r="A523" s="396"/>
      <c r="B523" s="401"/>
      <c r="C523" s="402"/>
      <c r="D523" s="403"/>
      <c r="E523" s="403"/>
      <c r="F523" s="404"/>
    </row>
    <row r="524" customFormat="false" ht="14.1" hidden="false" customHeight="true" outlineLevel="0" collapsed="false">
      <c r="A524" s="396"/>
      <c r="B524" s="401"/>
      <c r="C524" s="402"/>
      <c r="D524" s="403"/>
      <c r="E524" s="403"/>
      <c r="F524" s="404"/>
    </row>
    <row r="525" customFormat="false" ht="14.1" hidden="false" customHeight="true" outlineLevel="0" collapsed="false">
      <c r="A525" s="396"/>
      <c r="B525" s="401"/>
      <c r="C525" s="402"/>
      <c r="D525" s="403"/>
      <c r="E525" s="403"/>
      <c r="F525" s="404"/>
    </row>
    <row r="526" customFormat="false" ht="14.1" hidden="false" customHeight="true" outlineLevel="0" collapsed="false">
      <c r="A526" s="396"/>
      <c r="B526" s="401"/>
      <c r="C526" s="402"/>
      <c r="D526" s="403"/>
      <c r="E526" s="403"/>
      <c r="F526" s="404"/>
    </row>
    <row r="527" customFormat="false" ht="14.1" hidden="false" customHeight="true" outlineLevel="0" collapsed="false">
      <c r="A527" s="396"/>
      <c r="B527" s="401"/>
      <c r="C527" s="402"/>
      <c r="D527" s="403"/>
      <c r="E527" s="403"/>
      <c r="F527" s="404"/>
    </row>
    <row r="528" customFormat="false" ht="14.1" hidden="false" customHeight="true" outlineLevel="0" collapsed="false">
      <c r="A528" s="396"/>
      <c r="B528" s="401"/>
      <c r="C528" s="402"/>
      <c r="D528" s="403"/>
      <c r="E528" s="403"/>
      <c r="F528" s="404"/>
    </row>
    <row r="529" customFormat="false" ht="14.1" hidden="false" customHeight="true" outlineLevel="0" collapsed="false">
      <c r="A529" s="396"/>
      <c r="B529" s="401"/>
      <c r="C529" s="402"/>
      <c r="D529" s="403"/>
      <c r="E529" s="403"/>
      <c r="F529" s="404"/>
    </row>
    <row r="530" customFormat="false" ht="14.1" hidden="false" customHeight="true" outlineLevel="0" collapsed="false">
      <c r="A530" s="396"/>
      <c r="B530" s="401"/>
      <c r="C530" s="402"/>
      <c r="D530" s="403"/>
      <c r="E530" s="403"/>
      <c r="F530" s="404"/>
    </row>
    <row r="531" customFormat="false" ht="14.1" hidden="false" customHeight="true" outlineLevel="0" collapsed="false">
      <c r="A531" s="396"/>
      <c r="B531" s="401"/>
      <c r="C531" s="402"/>
      <c r="D531" s="403"/>
      <c r="E531" s="403"/>
      <c r="F531" s="404"/>
    </row>
    <row r="532" customFormat="false" ht="14.1" hidden="false" customHeight="true" outlineLevel="0" collapsed="false">
      <c r="A532" s="396"/>
      <c r="B532" s="401"/>
      <c r="C532" s="402"/>
      <c r="D532" s="403"/>
      <c r="E532" s="403"/>
      <c r="F532" s="404"/>
    </row>
    <row r="533" customFormat="false" ht="14.1" hidden="false" customHeight="true" outlineLevel="0" collapsed="false">
      <c r="A533" s="396"/>
      <c r="B533" s="401"/>
      <c r="C533" s="402"/>
      <c r="D533" s="403"/>
      <c r="E533" s="403"/>
      <c r="F533" s="404"/>
    </row>
    <row r="534" customFormat="false" ht="14.1" hidden="false" customHeight="true" outlineLevel="0" collapsed="false">
      <c r="A534" s="396"/>
      <c r="B534" s="401"/>
      <c r="C534" s="402"/>
      <c r="D534" s="403"/>
      <c r="E534" s="403"/>
      <c r="F534" s="404"/>
    </row>
    <row r="535" customFormat="false" ht="14.1" hidden="false" customHeight="true" outlineLevel="0" collapsed="false">
      <c r="A535" s="396"/>
      <c r="B535" s="401"/>
      <c r="C535" s="402"/>
      <c r="D535" s="403"/>
      <c r="E535" s="403"/>
      <c r="F535" s="404"/>
    </row>
    <row r="536" customFormat="false" ht="14.1" hidden="false" customHeight="true" outlineLevel="0" collapsed="false">
      <c r="A536" s="396"/>
      <c r="B536" s="401"/>
      <c r="C536" s="402"/>
      <c r="D536" s="403"/>
      <c r="E536" s="403"/>
      <c r="F536" s="404"/>
    </row>
    <row r="537" customFormat="false" ht="14.1" hidden="false" customHeight="true" outlineLevel="0" collapsed="false">
      <c r="A537" s="396"/>
      <c r="B537" s="401"/>
      <c r="C537" s="402"/>
      <c r="D537" s="403"/>
      <c r="E537" s="403"/>
      <c r="F537" s="404"/>
    </row>
    <row r="538" customFormat="false" ht="14.1" hidden="false" customHeight="true" outlineLevel="0" collapsed="false">
      <c r="A538" s="396"/>
      <c r="B538" s="401"/>
      <c r="C538" s="402"/>
      <c r="D538" s="403"/>
      <c r="E538" s="403"/>
      <c r="F538" s="404"/>
    </row>
    <row r="539" customFormat="false" ht="14.1" hidden="false" customHeight="true" outlineLevel="0" collapsed="false">
      <c r="A539" s="396"/>
      <c r="B539" s="401"/>
      <c r="C539" s="402"/>
      <c r="D539" s="403"/>
      <c r="E539" s="403"/>
      <c r="F539" s="404"/>
    </row>
    <row r="540" customFormat="false" ht="14.1" hidden="false" customHeight="true" outlineLevel="0" collapsed="false">
      <c r="A540" s="396"/>
      <c r="B540" s="401"/>
      <c r="C540" s="402"/>
      <c r="D540" s="403"/>
      <c r="E540" s="403"/>
      <c r="F540" s="404"/>
    </row>
    <row r="541" customFormat="false" ht="14.1" hidden="false" customHeight="true" outlineLevel="0" collapsed="false">
      <c r="A541" s="396"/>
      <c r="B541" s="401"/>
      <c r="C541" s="402"/>
      <c r="D541" s="403"/>
      <c r="E541" s="403"/>
      <c r="F541" s="404"/>
    </row>
    <row r="542" customFormat="false" ht="14.1" hidden="false" customHeight="true" outlineLevel="0" collapsed="false">
      <c r="A542" s="396"/>
      <c r="B542" s="401"/>
      <c r="C542" s="402"/>
      <c r="D542" s="403"/>
      <c r="E542" s="403"/>
      <c r="F542" s="404"/>
    </row>
    <row r="543" customFormat="false" ht="14.1" hidden="false" customHeight="true" outlineLevel="0" collapsed="false">
      <c r="A543" s="396"/>
      <c r="B543" s="401"/>
      <c r="C543" s="402"/>
      <c r="D543" s="403"/>
      <c r="E543" s="403"/>
      <c r="F543" s="404"/>
    </row>
    <row r="544" customFormat="false" ht="14.1" hidden="false" customHeight="true" outlineLevel="0" collapsed="false">
      <c r="A544" s="396"/>
      <c r="B544" s="401"/>
      <c r="C544" s="402"/>
      <c r="D544" s="403"/>
      <c r="E544" s="403"/>
      <c r="F544" s="404"/>
    </row>
    <row r="545" customFormat="false" ht="14.1" hidden="false" customHeight="true" outlineLevel="0" collapsed="false">
      <c r="A545" s="396"/>
      <c r="B545" s="401"/>
      <c r="C545" s="402"/>
      <c r="D545" s="403"/>
      <c r="E545" s="403"/>
      <c r="F545" s="404"/>
    </row>
    <row r="546" customFormat="false" ht="14.1" hidden="false" customHeight="true" outlineLevel="0" collapsed="false">
      <c r="A546" s="396"/>
      <c r="B546" s="401"/>
      <c r="C546" s="402"/>
      <c r="D546" s="403"/>
      <c r="E546" s="403"/>
      <c r="F546" s="404"/>
    </row>
    <row r="547" customFormat="false" ht="14.1" hidden="false" customHeight="true" outlineLevel="0" collapsed="false">
      <c r="A547" s="396"/>
      <c r="B547" s="401"/>
      <c r="C547" s="402"/>
      <c r="D547" s="403"/>
      <c r="E547" s="403"/>
      <c r="F547" s="404"/>
    </row>
    <row r="548" customFormat="false" ht="14.1" hidden="false" customHeight="true" outlineLevel="0" collapsed="false">
      <c r="A548" s="396"/>
      <c r="B548" s="401"/>
      <c r="C548" s="402"/>
      <c r="D548" s="403"/>
      <c r="E548" s="403"/>
      <c r="F548" s="404"/>
    </row>
    <row r="549" customFormat="false" ht="14.1" hidden="false" customHeight="true" outlineLevel="0" collapsed="false">
      <c r="A549" s="396"/>
      <c r="B549" s="401"/>
      <c r="C549" s="402"/>
      <c r="D549" s="403"/>
      <c r="E549" s="403"/>
      <c r="F549" s="404"/>
    </row>
    <row r="550" customFormat="false" ht="14.1" hidden="false" customHeight="true" outlineLevel="0" collapsed="false">
      <c r="A550" s="396"/>
      <c r="B550" s="401"/>
      <c r="C550" s="402"/>
      <c r="D550" s="403"/>
      <c r="E550" s="403"/>
      <c r="F550" s="404"/>
    </row>
    <row r="551" customFormat="false" ht="14.1" hidden="false" customHeight="true" outlineLevel="0" collapsed="false">
      <c r="A551" s="396"/>
      <c r="B551" s="401"/>
      <c r="C551" s="402"/>
      <c r="D551" s="403"/>
      <c r="E551" s="403"/>
      <c r="F551" s="404"/>
    </row>
    <row r="552" customFormat="false" ht="14.1" hidden="false" customHeight="true" outlineLevel="0" collapsed="false">
      <c r="A552" s="396"/>
      <c r="B552" s="401"/>
      <c r="C552" s="402"/>
      <c r="D552" s="403"/>
      <c r="E552" s="403"/>
      <c r="F552" s="404"/>
    </row>
    <row r="553" customFormat="false" ht="14.1" hidden="false" customHeight="true" outlineLevel="0" collapsed="false">
      <c r="A553" s="396"/>
      <c r="B553" s="401"/>
      <c r="C553" s="402"/>
      <c r="D553" s="403"/>
      <c r="E553" s="403"/>
      <c r="F553" s="404"/>
    </row>
    <row r="554" customFormat="false" ht="14.1" hidden="false" customHeight="true" outlineLevel="0" collapsed="false">
      <c r="A554" s="396"/>
      <c r="B554" s="401"/>
      <c r="C554" s="402"/>
      <c r="D554" s="403"/>
      <c r="E554" s="403"/>
      <c r="F554" s="404"/>
    </row>
    <row r="555" customFormat="false" ht="14.1" hidden="false" customHeight="true" outlineLevel="0" collapsed="false">
      <c r="A555" s="396"/>
      <c r="B555" s="401"/>
      <c r="C555" s="402"/>
      <c r="D555" s="403"/>
      <c r="E555" s="403"/>
      <c r="F555" s="404"/>
    </row>
    <row r="556" customFormat="false" ht="14.1" hidden="false" customHeight="true" outlineLevel="0" collapsed="false">
      <c r="A556" s="396"/>
      <c r="B556" s="401"/>
      <c r="C556" s="402"/>
      <c r="D556" s="403"/>
      <c r="E556" s="403"/>
      <c r="F556" s="404"/>
    </row>
    <row r="557" customFormat="false" ht="14.1" hidden="false" customHeight="true" outlineLevel="0" collapsed="false">
      <c r="A557" s="396"/>
      <c r="B557" s="401"/>
      <c r="C557" s="402"/>
      <c r="D557" s="403"/>
      <c r="E557" s="403"/>
      <c r="F557" s="404"/>
    </row>
    <row r="558" customFormat="false" ht="14.1" hidden="false" customHeight="true" outlineLevel="0" collapsed="false">
      <c r="A558" s="396"/>
      <c r="B558" s="405"/>
      <c r="C558" s="402"/>
      <c r="D558" s="406"/>
      <c r="E558" s="406"/>
      <c r="F558" s="404"/>
    </row>
    <row r="559" customFormat="false" ht="14.1" hidden="false" customHeight="true" outlineLevel="0" collapsed="false">
      <c r="A559" s="396"/>
      <c r="B559" s="401"/>
      <c r="C559" s="402"/>
      <c r="D559" s="403"/>
      <c r="E559" s="403"/>
      <c r="F559" s="404"/>
    </row>
    <row r="560" customFormat="false" ht="14.1" hidden="false" customHeight="true" outlineLevel="0" collapsed="false">
      <c r="A560" s="396"/>
      <c r="B560" s="401"/>
      <c r="C560" s="402"/>
      <c r="D560" s="403"/>
      <c r="E560" s="403"/>
      <c r="F560" s="404"/>
    </row>
    <row r="561" customFormat="false" ht="14.1" hidden="false" customHeight="true" outlineLevel="0" collapsed="false">
      <c r="A561" s="396"/>
      <c r="B561" s="401"/>
      <c r="C561" s="402"/>
      <c r="D561" s="403"/>
      <c r="E561" s="403"/>
      <c r="F561" s="404"/>
    </row>
    <row r="562" customFormat="false" ht="14.1" hidden="false" customHeight="true" outlineLevel="0" collapsed="false">
      <c r="A562" s="396"/>
      <c r="B562" s="401"/>
      <c r="C562" s="402"/>
      <c r="D562" s="403"/>
      <c r="E562" s="403"/>
      <c r="F562" s="404"/>
    </row>
    <row r="563" customFormat="false" ht="14.1" hidden="false" customHeight="true" outlineLevel="0" collapsed="false">
      <c r="A563" s="396"/>
      <c r="B563" s="401"/>
      <c r="C563" s="402"/>
      <c r="D563" s="403"/>
      <c r="E563" s="403"/>
      <c r="F563" s="404"/>
    </row>
    <row r="564" customFormat="false" ht="14.1" hidden="false" customHeight="true" outlineLevel="0" collapsed="false">
      <c r="A564" s="396"/>
      <c r="B564" s="401"/>
      <c r="C564" s="402"/>
      <c r="D564" s="403"/>
      <c r="E564" s="403"/>
      <c r="F564" s="404"/>
    </row>
    <row r="565" customFormat="false" ht="14.1" hidden="false" customHeight="true" outlineLevel="0" collapsed="false">
      <c r="A565" s="396"/>
      <c r="B565" s="401"/>
      <c r="C565" s="402"/>
      <c r="D565" s="403"/>
      <c r="E565" s="403"/>
      <c r="F565" s="404"/>
    </row>
    <row r="566" customFormat="false" ht="14.1" hidden="false" customHeight="true" outlineLevel="0" collapsed="false">
      <c r="A566" s="396"/>
      <c r="B566" s="401"/>
      <c r="C566" s="402"/>
      <c r="D566" s="403"/>
      <c r="E566" s="403"/>
      <c r="F566" s="404"/>
    </row>
    <row r="567" customFormat="false" ht="14.1" hidden="false" customHeight="true" outlineLevel="0" collapsed="false">
      <c r="A567" s="396"/>
      <c r="B567" s="401"/>
      <c r="C567" s="402"/>
      <c r="D567" s="403"/>
      <c r="E567" s="403"/>
      <c r="F567" s="404"/>
    </row>
    <row r="568" customFormat="false" ht="14.1" hidden="false" customHeight="true" outlineLevel="0" collapsed="false">
      <c r="A568" s="396"/>
      <c r="B568" s="401"/>
      <c r="C568" s="402"/>
      <c r="D568" s="403"/>
      <c r="E568" s="403"/>
      <c r="F568" s="404"/>
    </row>
    <row r="569" customFormat="false" ht="14.1" hidden="false" customHeight="true" outlineLevel="0" collapsed="false">
      <c r="A569" s="396"/>
      <c r="B569" s="401"/>
      <c r="C569" s="402"/>
      <c r="D569" s="403"/>
      <c r="E569" s="403"/>
      <c r="F569" s="404"/>
    </row>
    <row r="570" customFormat="false" ht="14.1" hidden="false" customHeight="true" outlineLevel="0" collapsed="false">
      <c r="A570" s="396"/>
      <c r="B570" s="401"/>
      <c r="C570" s="402"/>
      <c r="D570" s="403"/>
      <c r="E570" s="403"/>
      <c r="F570" s="404"/>
    </row>
    <row r="571" customFormat="false" ht="14.1" hidden="false" customHeight="true" outlineLevel="0" collapsed="false">
      <c r="A571" s="396"/>
      <c r="B571" s="401"/>
      <c r="C571" s="402"/>
      <c r="D571" s="403"/>
      <c r="E571" s="403"/>
      <c r="F571" s="404"/>
    </row>
    <row r="572" customFormat="false" ht="14.1" hidden="false" customHeight="true" outlineLevel="0" collapsed="false">
      <c r="A572" s="396"/>
      <c r="B572" s="401"/>
      <c r="C572" s="402"/>
      <c r="D572" s="403"/>
      <c r="E572" s="403"/>
      <c r="F572" s="404"/>
    </row>
    <row r="573" customFormat="false" ht="14.1" hidden="false" customHeight="true" outlineLevel="0" collapsed="false">
      <c r="A573" s="396"/>
      <c r="B573" s="401"/>
      <c r="C573" s="402"/>
      <c r="D573" s="403"/>
      <c r="E573" s="403"/>
      <c r="F573" s="404"/>
    </row>
    <row r="574" customFormat="false" ht="14.1" hidden="false" customHeight="true" outlineLevel="0" collapsed="false">
      <c r="A574" s="396"/>
      <c r="B574" s="401"/>
      <c r="C574" s="402"/>
      <c r="D574" s="403"/>
      <c r="E574" s="403"/>
      <c r="F574" s="404"/>
    </row>
    <row r="575" customFormat="false" ht="14.1" hidden="false" customHeight="true" outlineLevel="0" collapsed="false">
      <c r="A575" s="396"/>
      <c r="B575" s="401"/>
      <c r="C575" s="402"/>
      <c r="D575" s="403"/>
      <c r="E575" s="403"/>
      <c r="F575" s="404"/>
    </row>
    <row r="576" customFormat="false" ht="14.1" hidden="false" customHeight="true" outlineLevel="0" collapsed="false">
      <c r="A576" s="396"/>
      <c r="B576" s="401"/>
      <c r="C576" s="402"/>
      <c r="D576" s="403"/>
      <c r="E576" s="403"/>
      <c r="F576" s="404"/>
    </row>
    <row r="577" customFormat="false" ht="14.1" hidden="false" customHeight="true" outlineLevel="0" collapsed="false">
      <c r="A577" s="396"/>
      <c r="B577" s="401"/>
      <c r="C577" s="402"/>
      <c r="D577" s="403"/>
      <c r="E577" s="403"/>
      <c r="F577" s="404"/>
    </row>
    <row r="578" customFormat="false" ht="14.1" hidden="false" customHeight="true" outlineLevel="0" collapsed="false">
      <c r="A578" s="396"/>
      <c r="B578" s="401"/>
      <c r="C578" s="402"/>
      <c r="D578" s="403"/>
      <c r="E578" s="403"/>
      <c r="F578" s="404"/>
    </row>
    <row r="579" customFormat="false" ht="14.1" hidden="false" customHeight="true" outlineLevel="0" collapsed="false">
      <c r="A579" s="396"/>
      <c r="B579" s="401"/>
      <c r="C579" s="402"/>
      <c r="D579" s="403"/>
      <c r="E579" s="403"/>
      <c r="F579" s="404"/>
    </row>
    <row r="580" customFormat="false" ht="14.1" hidden="false" customHeight="true" outlineLevel="0" collapsed="false">
      <c r="A580" s="396"/>
      <c r="B580" s="401"/>
      <c r="C580" s="402"/>
      <c r="D580" s="403"/>
      <c r="E580" s="403"/>
      <c r="F580" s="404"/>
    </row>
    <row r="581" customFormat="false" ht="14.1" hidden="false" customHeight="true" outlineLevel="0" collapsed="false">
      <c r="A581" s="396"/>
      <c r="B581" s="401"/>
      <c r="C581" s="402"/>
      <c r="D581" s="403"/>
      <c r="E581" s="403"/>
      <c r="F581" s="404"/>
    </row>
    <row r="582" customFormat="false" ht="14.1" hidden="false" customHeight="true" outlineLevel="0" collapsed="false">
      <c r="A582" s="396"/>
      <c r="B582" s="401"/>
      <c r="C582" s="402"/>
      <c r="D582" s="403"/>
      <c r="E582" s="403"/>
      <c r="F582" s="404"/>
    </row>
    <row r="583" customFormat="false" ht="14.1" hidden="false" customHeight="true" outlineLevel="0" collapsed="false">
      <c r="A583" s="396"/>
      <c r="B583" s="401"/>
      <c r="C583" s="402"/>
      <c r="D583" s="403"/>
      <c r="E583" s="403"/>
      <c r="F583" s="404"/>
    </row>
    <row r="584" customFormat="false" ht="14.1" hidden="false" customHeight="true" outlineLevel="0" collapsed="false">
      <c r="A584" s="396"/>
      <c r="B584" s="401"/>
      <c r="C584" s="402"/>
      <c r="D584" s="403"/>
      <c r="E584" s="403"/>
      <c r="F584" s="404"/>
    </row>
    <row r="585" customFormat="false" ht="14.1" hidden="false" customHeight="true" outlineLevel="0" collapsed="false">
      <c r="A585" s="396"/>
      <c r="B585" s="401"/>
      <c r="C585" s="402"/>
      <c r="D585" s="403"/>
      <c r="E585" s="403"/>
      <c r="F585" s="404"/>
    </row>
    <row r="586" customFormat="false" ht="14.1" hidden="false" customHeight="true" outlineLevel="0" collapsed="false">
      <c r="A586" s="396"/>
      <c r="B586" s="401"/>
      <c r="C586" s="402"/>
      <c r="D586" s="403"/>
      <c r="E586" s="403"/>
      <c r="F586" s="404"/>
    </row>
    <row r="587" customFormat="false" ht="14.1" hidden="false" customHeight="true" outlineLevel="0" collapsed="false">
      <c r="A587" s="396"/>
      <c r="B587" s="401"/>
      <c r="C587" s="402"/>
      <c r="D587" s="403"/>
      <c r="E587" s="403"/>
      <c r="F587" s="404"/>
    </row>
    <row r="588" customFormat="false" ht="14.1" hidden="false" customHeight="true" outlineLevel="0" collapsed="false">
      <c r="A588" s="396"/>
      <c r="B588" s="401"/>
      <c r="C588" s="402"/>
      <c r="D588" s="403"/>
      <c r="E588" s="403"/>
      <c r="F588" s="404"/>
    </row>
    <row r="589" customFormat="false" ht="14.1" hidden="false" customHeight="true" outlineLevel="0" collapsed="false">
      <c r="A589" s="396"/>
      <c r="B589" s="401"/>
      <c r="C589" s="402"/>
      <c r="D589" s="403"/>
      <c r="E589" s="403"/>
      <c r="F589" s="404"/>
    </row>
    <row r="590" customFormat="false" ht="14.1" hidden="false" customHeight="true" outlineLevel="0" collapsed="false">
      <c r="A590" s="396"/>
      <c r="B590" s="401"/>
      <c r="C590" s="402"/>
      <c r="D590" s="403"/>
      <c r="E590" s="403"/>
      <c r="F590" s="404"/>
    </row>
    <row r="591" customFormat="false" ht="14.1" hidden="false" customHeight="true" outlineLevel="0" collapsed="false">
      <c r="A591" s="396"/>
      <c r="B591" s="401"/>
      <c r="C591" s="402"/>
      <c r="D591" s="403"/>
      <c r="E591" s="403"/>
      <c r="F591" s="404"/>
    </row>
    <row r="592" customFormat="false" ht="14.1" hidden="false" customHeight="true" outlineLevel="0" collapsed="false">
      <c r="A592" s="396"/>
      <c r="B592" s="401"/>
      <c r="C592" s="402"/>
      <c r="D592" s="403"/>
      <c r="E592" s="403"/>
      <c r="F592" s="404"/>
    </row>
    <row r="593" customFormat="false" ht="14.1" hidden="false" customHeight="true" outlineLevel="0" collapsed="false">
      <c r="A593" s="396"/>
      <c r="B593" s="401"/>
      <c r="C593" s="402"/>
      <c r="D593" s="403"/>
      <c r="E593" s="403"/>
      <c r="F593" s="404"/>
    </row>
    <row r="594" customFormat="false" ht="14.1" hidden="false" customHeight="true" outlineLevel="0" collapsed="false">
      <c r="A594" s="396"/>
      <c r="B594" s="401"/>
      <c r="C594" s="402"/>
      <c r="D594" s="403"/>
      <c r="E594" s="403"/>
      <c r="F594" s="404"/>
    </row>
    <row r="595" customFormat="false" ht="14.1" hidden="false" customHeight="true" outlineLevel="0" collapsed="false">
      <c r="A595" s="396"/>
      <c r="B595" s="401"/>
      <c r="C595" s="402"/>
      <c r="D595" s="403"/>
      <c r="E595" s="403"/>
      <c r="F595" s="404"/>
    </row>
    <row r="596" customFormat="false" ht="14.1" hidden="false" customHeight="true" outlineLevel="0" collapsed="false">
      <c r="A596" s="396"/>
      <c r="B596" s="401"/>
      <c r="C596" s="402"/>
      <c r="D596" s="403"/>
      <c r="E596" s="403"/>
      <c r="F596" s="404"/>
    </row>
    <row r="597" customFormat="false" ht="14.1" hidden="false" customHeight="true" outlineLevel="0" collapsed="false">
      <c r="A597" s="396"/>
      <c r="B597" s="401"/>
      <c r="C597" s="402"/>
      <c r="D597" s="403"/>
      <c r="E597" s="403"/>
      <c r="F597" s="404"/>
    </row>
    <row r="598" customFormat="false" ht="14.1" hidden="false" customHeight="true" outlineLevel="0" collapsed="false">
      <c r="A598" s="396"/>
      <c r="B598" s="401"/>
      <c r="C598" s="402"/>
      <c r="D598" s="403"/>
      <c r="E598" s="403"/>
      <c r="F598" s="404"/>
    </row>
    <row r="599" customFormat="false" ht="14.1" hidden="false" customHeight="true" outlineLevel="0" collapsed="false">
      <c r="A599" s="396"/>
      <c r="B599" s="401"/>
      <c r="C599" s="402"/>
      <c r="D599" s="403"/>
      <c r="E599" s="403"/>
      <c r="F599" s="404"/>
    </row>
    <row r="600" customFormat="false" ht="14.1" hidden="false" customHeight="true" outlineLevel="0" collapsed="false">
      <c r="A600" s="396"/>
      <c r="B600" s="401"/>
      <c r="C600" s="402"/>
      <c r="D600" s="403"/>
      <c r="E600" s="403"/>
      <c r="F600" s="404"/>
    </row>
    <row r="601" customFormat="false" ht="14.1" hidden="false" customHeight="true" outlineLevel="0" collapsed="false">
      <c r="A601" s="396"/>
      <c r="B601" s="401"/>
      <c r="C601" s="402"/>
      <c r="D601" s="403"/>
      <c r="E601" s="403"/>
      <c r="F601" s="404"/>
    </row>
    <row r="602" customFormat="false" ht="14.1" hidden="false" customHeight="true" outlineLevel="0" collapsed="false">
      <c r="A602" s="396"/>
      <c r="B602" s="401"/>
      <c r="C602" s="402"/>
      <c r="D602" s="403"/>
      <c r="E602" s="403"/>
      <c r="F602" s="404"/>
    </row>
    <row r="603" customFormat="false" ht="14.1" hidden="false" customHeight="true" outlineLevel="0" collapsed="false">
      <c r="A603" s="396"/>
      <c r="B603" s="401"/>
      <c r="C603" s="402"/>
      <c r="D603" s="403"/>
      <c r="E603" s="403"/>
      <c r="F603" s="404"/>
    </row>
    <row r="604" customFormat="false" ht="14.1" hidden="false" customHeight="true" outlineLevel="0" collapsed="false">
      <c r="A604" s="396"/>
      <c r="B604" s="401"/>
      <c r="C604" s="402"/>
      <c r="D604" s="403"/>
      <c r="E604" s="403"/>
      <c r="F604" s="404"/>
    </row>
    <row r="605" customFormat="false" ht="14.1" hidden="false" customHeight="true" outlineLevel="0" collapsed="false">
      <c r="A605" s="396"/>
      <c r="B605" s="401"/>
      <c r="C605" s="402"/>
      <c r="D605" s="403"/>
      <c r="E605" s="403"/>
      <c r="F605" s="404"/>
    </row>
    <row r="606" customFormat="false" ht="14.1" hidden="false" customHeight="true" outlineLevel="0" collapsed="false">
      <c r="A606" s="396"/>
      <c r="B606" s="401"/>
      <c r="C606" s="402"/>
      <c r="D606" s="403"/>
      <c r="E606" s="403"/>
      <c r="F606" s="404"/>
    </row>
    <row r="607" customFormat="false" ht="14.1" hidden="false" customHeight="true" outlineLevel="0" collapsed="false">
      <c r="A607" s="396"/>
      <c r="B607" s="401"/>
      <c r="C607" s="402"/>
      <c r="D607" s="403"/>
      <c r="E607" s="403"/>
      <c r="F607" s="404"/>
    </row>
    <row r="608" customFormat="false" ht="14.1" hidden="false" customHeight="true" outlineLevel="0" collapsed="false">
      <c r="A608" s="396"/>
      <c r="B608" s="401"/>
      <c r="C608" s="402"/>
      <c r="D608" s="403"/>
      <c r="E608" s="403"/>
      <c r="F608" s="404"/>
    </row>
    <row r="609" customFormat="false" ht="14.1" hidden="false" customHeight="true" outlineLevel="0" collapsed="false">
      <c r="A609" s="396"/>
      <c r="B609" s="401"/>
      <c r="C609" s="402"/>
      <c r="D609" s="403"/>
      <c r="E609" s="403"/>
      <c r="F609" s="404"/>
    </row>
    <row r="610" customFormat="false" ht="14.1" hidden="false" customHeight="true" outlineLevel="0" collapsed="false">
      <c r="A610" s="396"/>
      <c r="B610" s="401"/>
      <c r="C610" s="402"/>
      <c r="D610" s="403"/>
      <c r="E610" s="403"/>
      <c r="F610" s="404"/>
    </row>
    <row r="611" customFormat="false" ht="14.1" hidden="false" customHeight="true" outlineLevel="0" collapsed="false">
      <c r="A611" s="396"/>
      <c r="B611" s="401"/>
      <c r="C611" s="402"/>
      <c r="D611" s="403"/>
      <c r="E611" s="403"/>
      <c r="F611" s="404"/>
    </row>
    <row r="612" customFormat="false" ht="14.1" hidden="false" customHeight="true" outlineLevel="0" collapsed="false">
      <c r="A612" s="396"/>
      <c r="B612" s="401"/>
      <c r="C612" s="402"/>
      <c r="D612" s="403"/>
      <c r="E612" s="403"/>
      <c r="F612" s="404"/>
    </row>
    <row r="613" customFormat="false" ht="14.1" hidden="false" customHeight="true" outlineLevel="0" collapsed="false">
      <c r="A613" s="396"/>
      <c r="B613" s="401"/>
      <c r="C613" s="402"/>
      <c r="D613" s="403"/>
      <c r="E613" s="403"/>
      <c r="F613" s="404"/>
    </row>
    <row r="614" customFormat="false" ht="14.1" hidden="false" customHeight="true" outlineLevel="0" collapsed="false">
      <c r="A614" s="396"/>
      <c r="B614" s="401"/>
      <c r="C614" s="402"/>
      <c r="D614" s="403"/>
      <c r="E614" s="403"/>
      <c r="F614" s="404"/>
    </row>
    <row r="615" customFormat="false" ht="14.1" hidden="false" customHeight="true" outlineLevel="0" collapsed="false">
      <c r="A615" s="396"/>
      <c r="B615" s="401"/>
      <c r="C615" s="402"/>
      <c r="D615" s="403"/>
      <c r="E615" s="403"/>
      <c r="F615" s="404"/>
    </row>
    <row r="616" customFormat="false" ht="14.1" hidden="false" customHeight="true" outlineLevel="0" collapsed="false">
      <c r="A616" s="396"/>
      <c r="B616" s="401"/>
      <c r="C616" s="402"/>
      <c r="D616" s="403"/>
      <c r="E616" s="403"/>
      <c r="F616" s="404"/>
    </row>
    <row r="617" customFormat="false" ht="14.1" hidden="false" customHeight="true" outlineLevel="0" collapsed="false">
      <c r="A617" s="396"/>
      <c r="B617" s="401"/>
      <c r="C617" s="402"/>
      <c r="D617" s="403"/>
      <c r="E617" s="403"/>
      <c r="F617" s="404"/>
    </row>
    <row r="618" customFormat="false" ht="14.1" hidden="false" customHeight="true" outlineLevel="0" collapsed="false">
      <c r="A618" s="396"/>
      <c r="B618" s="401"/>
      <c r="C618" s="402"/>
      <c r="D618" s="403"/>
      <c r="E618" s="403"/>
      <c r="F618" s="404"/>
    </row>
    <row r="619" customFormat="false" ht="14.1" hidden="false" customHeight="true" outlineLevel="0" collapsed="false">
      <c r="A619" s="396"/>
      <c r="B619" s="401"/>
      <c r="C619" s="402"/>
      <c r="D619" s="403"/>
      <c r="E619" s="403"/>
      <c r="F619" s="404"/>
    </row>
    <row r="620" customFormat="false" ht="14.1" hidden="false" customHeight="true" outlineLevel="0" collapsed="false">
      <c r="A620" s="396"/>
      <c r="B620" s="401"/>
      <c r="C620" s="402"/>
      <c r="D620" s="403"/>
      <c r="E620" s="403"/>
      <c r="F620" s="404"/>
    </row>
    <row r="621" customFormat="false" ht="14.1" hidden="false" customHeight="true" outlineLevel="0" collapsed="false">
      <c r="A621" s="396"/>
      <c r="B621" s="401"/>
      <c r="C621" s="402"/>
      <c r="D621" s="403"/>
      <c r="E621" s="403"/>
      <c r="F621" s="404"/>
    </row>
    <row r="622" customFormat="false" ht="14.1" hidden="false" customHeight="true" outlineLevel="0" collapsed="false">
      <c r="A622" s="396"/>
      <c r="B622" s="401"/>
      <c r="C622" s="402"/>
      <c r="D622" s="403"/>
      <c r="E622" s="403"/>
      <c r="F622" s="404"/>
    </row>
    <row r="623" customFormat="false" ht="14.1" hidden="false" customHeight="true" outlineLevel="0" collapsed="false">
      <c r="A623" s="396"/>
      <c r="B623" s="401"/>
      <c r="C623" s="402"/>
      <c r="D623" s="403"/>
      <c r="E623" s="403"/>
      <c r="F623" s="404"/>
    </row>
    <row r="624" customFormat="false" ht="14.1" hidden="false" customHeight="true" outlineLevel="0" collapsed="false">
      <c r="A624" s="396"/>
      <c r="B624" s="401"/>
      <c r="C624" s="402"/>
      <c r="D624" s="403"/>
      <c r="E624" s="403"/>
      <c r="F624" s="404"/>
    </row>
    <row r="625" customFormat="false" ht="14.1" hidden="false" customHeight="true" outlineLevel="0" collapsed="false">
      <c r="A625" s="396"/>
      <c r="B625" s="405"/>
      <c r="C625" s="402"/>
      <c r="D625" s="406"/>
      <c r="E625" s="406"/>
      <c r="F625" s="404"/>
    </row>
    <row r="626" customFormat="false" ht="14.1" hidden="false" customHeight="true" outlineLevel="0" collapsed="false">
      <c r="A626" s="396"/>
      <c r="B626" s="401"/>
      <c r="C626" s="402"/>
      <c r="D626" s="403"/>
      <c r="E626" s="403"/>
      <c r="F626" s="404"/>
    </row>
    <row r="627" customFormat="false" ht="14.1" hidden="false" customHeight="true" outlineLevel="0" collapsed="false">
      <c r="A627" s="396"/>
      <c r="B627" s="401"/>
      <c r="C627" s="402"/>
      <c r="D627" s="403"/>
      <c r="E627" s="403"/>
      <c r="F627" s="404"/>
    </row>
    <row r="628" customFormat="false" ht="14.1" hidden="false" customHeight="true" outlineLevel="0" collapsed="false">
      <c r="A628" s="396"/>
      <c r="B628" s="401"/>
      <c r="C628" s="402"/>
      <c r="D628" s="403"/>
      <c r="E628" s="403"/>
      <c r="F628" s="404"/>
    </row>
    <row r="629" customFormat="false" ht="14.1" hidden="false" customHeight="true" outlineLevel="0" collapsed="false">
      <c r="A629" s="396"/>
      <c r="B629" s="401"/>
      <c r="C629" s="402"/>
      <c r="D629" s="403"/>
      <c r="E629" s="403"/>
      <c r="F629" s="404"/>
    </row>
    <row r="630" customFormat="false" ht="14.1" hidden="false" customHeight="true" outlineLevel="0" collapsed="false">
      <c r="A630" s="396"/>
      <c r="B630" s="401"/>
      <c r="C630" s="402"/>
      <c r="D630" s="403"/>
      <c r="E630" s="403"/>
      <c r="F630" s="404"/>
    </row>
    <row r="631" customFormat="false" ht="14.1" hidden="false" customHeight="true" outlineLevel="0" collapsed="false">
      <c r="A631" s="396"/>
      <c r="B631" s="401"/>
      <c r="C631" s="402"/>
      <c r="D631" s="403"/>
      <c r="E631" s="403"/>
      <c r="F631" s="404"/>
    </row>
    <row r="632" customFormat="false" ht="14.1" hidden="false" customHeight="true" outlineLevel="0" collapsed="false">
      <c r="A632" s="396"/>
      <c r="B632" s="401"/>
      <c r="C632" s="402"/>
      <c r="D632" s="403"/>
      <c r="E632" s="403"/>
      <c r="F632" s="404"/>
    </row>
    <row r="633" customFormat="false" ht="14.1" hidden="false" customHeight="true" outlineLevel="0" collapsed="false">
      <c r="A633" s="396"/>
      <c r="B633" s="401"/>
      <c r="C633" s="402"/>
      <c r="D633" s="403"/>
      <c r="E633" s="403"/>
      <c r="F633" s="404"/>
    </row>
    <row r="634" customFormat="false" ht="14.1" hidden="false" customHeight="true" outlineLevel="0" collapsed="false">
      <c r="A634" s="396"/>
      <c r="B634" s="401"/>
      <c r="C634" s="402"/>
      <c r="D634" s="403"/>
      <c r="E634" s="403"/>
      <c r="F634" s="404"/>
    </row>
    <row r="635" customFormat="false" ht="14.1" hidden="false" customHeight="true" outlineLevel="0" collapsed="false">
      <c r="A635" s="396"/>
      <c r="B635" s="401"/>
      <c r="C635" s="402"/>
      <c r="D635" s="403"/>
      <c r="E635" s="403"/>
      <c r="F635" s="404"/>
    </row>
    <row r="636" customFormat="false" ht="14.1" hidden="false" customHeight="true" outlineLevel="0" collapsed="false">
      <c r="A636" s="396"/>
      <c r="B636" s="401"/>
      <c r="C636" s="402"/>
      <c r="D636" s="403"/>
      <c r="E636" s="403"/>
      <c r="F636" s="404"/>
    </row>
    <row r="637" customFormat="false" ht="14.1" hidden="false" customHeight="true" outlineLevel="0" collapsed="false">
      <c r="A637" s="396"/>
      <c r="B637" s="401"/>
      <c r="C637" s="402"/>
      <c r="D637" s="403"/>
      <c r="E637" s="403"/>
      <c r="F637" s="404"/>
    </row>
    <row r="638" customFormat="false" ht="14.1" hidden="false" customHeight="true" outlineLevel="0" collapsed="false">
      <c r="A638" s="396"/>
      <c r="B638" s="401"/>
      <c r="C638" s="402"/>
      <c r="D638" s="403"/>
      <c r="E638" s="403"/>
      <c r="F638" s="404"/>
    </row>
    <row r="639" customFormat="false" ht="14.1" hidden="false" customHeight="true" outlineLevel="0" collapsed="false">
      <c r="A639" s="396"/>
      <c r="B639" s="401"/>
      <c r="C639" s="402"/>
      <c r="D639" s="403"/>
      <c r="E639" s="403"/>
      <c r="F639" s="404"/>
    </row>
    <row r="640" customFormat="false" ht="14.1" hidden="false" customHeight="true" outlineLevel="0" collapsed="false">
      <c r="A640" s="396"/>
      <c r="B640" s="401"/>
      <c r="C640" s="402"/>
      <c r="D640" s="403"/>
      <c r="E640" s="403"/>
      <c r="F640" s="404"/>
    </row>
    <row r="641" customFormat="false" ht="14.1" hidden="false" customHeight="true" outlineLevel="0" collapsed="false">
      <c r="A641" s="396"/>
      <c r="B641" s="401"/>
      <c r="C641" s="402"/>
      <c r="D641" s="403"/>
      <c r="E641" s="403"/>
      <c r="F641" s="404"/>
    </row>
    <row r="642" customFormat="false" ht="14.1" hidden="false" customHeight="true" outlineLevel="0" collapsed="false">
      <c r="A642" s="396"/>
      <c r="B642" s="401"/>
      <c r="C642" s="402"/>
      <c r="D642" s="403"/>
      <c r="E642" s="403"/>
      <c r="F642" s="404"/>
    </row>
    <row r="643" customFormat="false" ht="14.1" hidden="false" customHeight="true" outlineLevel="0" collapsed="false">
      <c r="A643" s="396"/>
      <c r="B643" s="401"/>
      <c r="C643" s="402"/>
      <c r="D643" s="403"/>
      <c r="E643" s="403"/>
      <c r="F643" s="404"/>
    </row>
    <row r="644" customFormat="false" ht="14.1" hidden="false" customHeight="true" outlineLevel="0" collapsed="false">
      <c r="A644" s="396"/>
      <c r="B644" s="401"/>
      <c r="C644" s="402"/>
      <c r="D644" s="403"/>
      <c r="E644" s="403"/>
      <c r="F644" s="404"/>
    </row>
    <row r="645" customFormat="false" ht="14.1" hidden="false" customHeight="true" outlineLevel="0" collapsed="false">
      <c r="A645" s="396"/>
      <c r="B645" s="401"/>
      <c r="C645" s="402"/>
      <c r="D645" s="403"/>
      <c r="E645" s="403"/>
      <c r="F645" s="404"/>
    </row>
    <row r="646" customFormat="false" ht="14.1" hidden="false" customHeight="true" outlineLevel="0" collapsed="false">
      <c r="A646" s="396"/>
      <c r="B646" s="401"/>
      <c r="C646" s="402"/>
      <c r="D646" s="403"/>
      <c r="E646" s="403"/>
      <c r="F646" s="404"/>
    </row>
    <row r="647" customFormat="false" ht="14.1" hidden="false" customHeight="true" outlineLevel="0" collapsed="false">
      <c r="A647" s="396"/>
      <c r="B647" s="401"/>
      <c r="C647" s="402"/>
      <c r="D647" s="403"/>
      <c r="E647" s="403"/>
      <c r="F647" s="404"/>
    </row>
    <row r="648" customFormat="false" ht="14.1" hidden="false" customHeight="true" outlineLevel="0" collapsed="false">
      <c r="A648" s="396"/>
      <c r="B648" s="401"/>
      <c r="C648" s="402"/>
      <c r="D648" s="403"/>
      <c r="E648" s="403"/>
      <c r="F648" s="404"/>
    </row>
    <row r="649" customFormat="false" ht="14.1" hidden="false" customHeight="true" outlineLevel="0" collapsed="false">
      <c r="A649" s="396"/>
      <c r="B649" s="401"/>
      <c r="C649" s="402"/>
      <c r="D649" s="403"/>
      <c r="E649" s="403"/>
      <c r="F649" s="404"/>
    </row>
    <row r="650" customFormat="false" ht="14.1" hidden="false" customHeight="true" outlineLevel="0" collapsed="false">
      <c r="A650" s="396"/>
      <c r="B650" s="401"/>
      <c r="C650" s="402"/>
      <c r="D650" s="403"/>
      <c r="E650" s="403"/>
      <c r="F650" s="404"/>
    </row>
    <row r="651" customFormat="false" ht="14.1" hidden="false" customHeight="true" outlineLevel="0" collapsed="false">
      <c r="A651" s="396"/>
      <c r="B651" s="401"/>
      <c r="C651" s="402"/>
      <c r="D651" s="403"/>
      <c r="E651" s="403"/>
      <c r="F651" s="404"/>
    </row>
    <row r="652" customFormat="false" ht="14.1" hidden="false" customHeight="true" outlineLevel="0" collapsed="false">
      <c r="A652" s="396"/>
      <c r="B652" s="401"/>
      <c r="C652" s="402"/>
      <c r="D652" s="403"/>
      <c r="E652" s="403"/>
      <c r="F652" s="404"/>
    </row>
    <row r="653" customFormat="false" ht="14.1" hidden="false" customHeight="true" outlineLevel="0" collapsed="false">
      <c r="A653" s="396"/>
      <c r="B653" s="401"/>
      <c r="C653" s="402"/>
      <c r="D653" s="403"/>
      <c r="E653" s="403"/>
      <c r="F653" s="404"/>
    </row>
    <row r="654" customFormat="false" ht="14.1" hidden="false" customHeight="true" outlineLevel="0" collapsed="false">
      <c r="A654" s="396"/>
      <c r="B654" s="401"/>
      <c r="C654" s="402"/>
      <c r="D654" s="403"/>
      <c r="E654" s="403"/>
      <c r="F654" s="404"/>
    </row>
    <row r="655" customFormat="false" ht="14.1" hidden="false" customHeight="true" outlineLevel="0" collapsed="false">
      <c r="A655" s="396"/>
      <c r="B655" s="401"/>
      <c r="C655" s="402"/>
      <c r="D655" s="403"/>
      <c r="E655" s="403"/>
      <c r="F655" s="404"/>
    </row>
    <row r="656" customFormat="false" ht="14.1" hidden="false" customHeight="true" outlineLevel="0" collapsed="false">
      <c r="A656" s="396"/>
      <c r="B656" s="401"/>
      <c r="C656" s="402"/>
      <c r="D656" s="403"/>
      <c r="E656" s="403"/>
      <c r="F656" s="404"/>
    </row>
    <row r="657" customFormat="false" ht="14.1" hidden="false" customHeight="true" outlineLevel="0" collapsed="false">
      <c r="A657" s="396"/>
      <c r="B657" s="401"/>
      <c r="C657" s="402"/>
      <c r="D657" s="403"/>
      <c r="E657" s="403"/>
      <c r="F657" s="404"/>
    </row>
    <row r="658" customFormat="false" ht="14.1" hidden="false" customHeight="true" outlineLevel="0" collapsed="false">
      <c r="A658" s="396"/>
      <c r="B658" s="401"/>
      <c r="C658" s="402"/>
      <c r="D658" s="403"/>
      <c r="E658" s="403"/>
      <c r="F658" s="404"/>
    </row>
    <row r="659" customFormat="false" ht="14.1" hidden="false" customHeight="true" outlineLevel="0" collapsed="false">
      <c r="A659" s="396"/>
      <c r="B659" s="401"/>
      <c r="C659" s="402"/>
      <c r="D659" s="403"/>
      <c r="E659" s="403"/>
      <c r="F659" s="404"/>
    </row>
    <row r="660" customFormat="false" ht="14.1" hidden="false" customHeight="true" outlineLevel="0" collapsed="false">
      <c r="A660" s="396"/>
      <c r="B660" s="401"/>
      <c r="C660" s="402"/>
      <c r="D660" s="403"/>
      <c r="E660" s="403"/>
      <c r="F660" s="404"/>
    </row>
    <row r="661" customFormat="false" ht="14.1" hidden="false" customHeight="true" outlineLevel="0" collapsed="false">
      <c r="A661" s="396"/>
      <c r="B661" s="401"/>
      <c r="C661" s="402"/>
      <c r="D661" s="403"/>
      <c r="E661" s="403"/>
      <c r="F661" s="404"/>
    </row>
    <row r="662" customFormat="false" ht="14.1" hidden="false" customHeight="true" outlineLevel="0" collapsed="false">
      <c r="A662" s="396"/>
      <c r="B662" s="401"/>
      <c r="C662" s="402"/>
      <c r="D662" s="403"/>
      <c r="E662" s="403"/>
      <c r="F662" s="404"/>
    </row>
    <row r="663" customFormat="false" ht="14.1" hidden="false" customHeight="true" outlineLevel="0" collapsed="false">
      <c r="A663" s="396"/>
      <c r="B663" s="401"/>
      <c r="C663" s="402"/>
      <c r="D663" s="403"/>
      <c r="E663" s="403"/>
      <c r="F663" s="404"/>
    </row>
    <row r="664" customFormat="false" ht="14.1" hidden="false" customHeight="true" outlineLevel="0" collapsed="false">
      <c r="A664" s="396"/>
      <c r="B664" s="401"/>
      <c r="C664" s="402"/>
      <c r="D664" s="403"/>
      <c r="E664" s="403"/>
      <c r="F664" s="404"/>
    </row>
    <row r="665" customFormat="false" ht="14.1" hidden="false" customHeight="true" outlineLevel="0" collapsed="false">
      <c r="A665" s="396"/>
      <c r="B665" s="401"/>
      <c r="C665" s="402"/>
      <c r="D665" s="403"/>
      <c r="E665" s="403"/>
      <c r="F665" s="404"/>
    </row>
    <row r="666" customFormat="false" ht="14.1" hidden="false" customHeight="true" outlineLevel="0" collapsed="false">
      <c r="A666" s="396"/>
      <c r="B666" s="401"/>
      <c r="C666" s="402"/>
      <c r="D666" s="403"/>
      <c r="E666" s="403"/>
      <c r="F666" s="404"/>
    </row>
    <row r="667" customFormat="false" ht="14.1" hidden="false" customHeight="true" outlineLevel="0" collapsed="false">
      <c r="A667" s="396"/>
      <c r="B667" s="401"/>
      <c r="C667" s="402"/>
      <c r="D667" s="403"/>
      <c r="E667" s="403"/>
      <c r="F667" s="404"/>
    </row>
    <row r="668" customFormat="false" ht="14.1" hidden="false" customHeight="true" outlineLevel="0" collapsed="false">
      <c r="A668" s="396"/>
      <c r="B668" s="401"/>
      <c r="C668" s="402"/>
      <c r="D668" s="403"/>
      <c r="E668" s="403"/>
      <c r="F668" s="404"/>
    </row>
    <row r="669" customFormat="false" ht="14.1" hidden="false" customHeight="true" outlineLevel="0" collapsed="false">
      <c r="A669" s="396"/>
      <c r="B669" s="401"/>
      <c r="C669" s="402"/>
      <c r="D669" s="403"/>
      <c r="E669" s="403"/>
      <c r="F669" s="404"/>
    </row>
    <row r="670" customFormat="false" ht="14.1" hidden="false" customHeight="true" outlineLevel="0" collapsed="false">
      <c r="A670" s="396"/>
      <c r="B670" s="401"/>
      <c r="C670" s="402"/>
      <c r="D670" s="403"/>
      <c r="E670" s="403"/>
      <c r="F670" s="404"/>
    </row>
    <row r="671" customFormat="false" ht="14.1" hidden="false" customHeight="true" outlineLevel="0" collapsed="false">
      <c r="A671" s="396"/>
      <c r="B671" s="401"/>
      <c r="C671" s="402"/>
      <c r="D671" s="403"/>
      <c r="E671" s="403"/>
      <c r="F671" s="404"/>
    </row>
    <row r="672" customFormat="false" ht="14.1" hidden="false" customHeight="true" outlineLevel="0" collapsed="false">
      <c r="A672" s="396"/>
      <c r="B672" s="401"/>
      <c r="C672" s="402"/>
      <c r="D672" s="403"/>
      <c r="E672" s="403"/>
      <c r="F672" s="404"/>
    </row>
    <row r="673" customFormat="false" ht="14.1" hidden="false" customHeight="true" outlineLevel="0" collapsed="false">
      <c r="A673" s="396"/>
      <c r="B673" s="401"/>
      <c r="C673" s="402"/>
      <c r="D673" s="403"/>
      <c r="E673" s="403"/>
      <c r="F673" s="404"/>
    </row>
    <row r="674" customFormat="false" ht="14.1" hidden="false" customHeight="true" outlineLevel="0" collapsed="false">
      <c r="A674" s="396"/>
      <c r="B674" s="401"/>
      <c r="C674" s="402"/>
      <c r="D674" s="403"/>
      <c r="E674" s="403"/>
      <c r="F674" s="404"/>
    </row>
    <row r="675" customFormat="false" ht="14.1" hidden="false" customHeight="true" outlineLevel="0" collapsed="false">
      <c r="A675" s="396"/>
      <c r="B675" s="401"/>
      <c r="C675" s="402"/>
      <c r="D675" s="403"/>
      <c r="E675" s="403"/>
      <c r="F675" s="404"/>
    </row>
    <row r="676" customFormat="false" ht="14.1" hidden="false" customHeight="true" outlineLevel="0" collapsed="false">
      <c r="A676" s="396"/>
      <c r="B676" s="401"/>
      <c r="C676" s="402"/>
      <c r="D676" s="403"/>
      <c r="E676" s="403"/>
      <c r="F676" s="404"/>
    </row>
    <row r="677" customFormat="false" ht="14.1" hidden="false" customHeight="true" outlineLevel="0" collapsed="false">
      <c r="A677" s="396"/>
      <c r="B677" s="401"/>
      <c r="C677" s="402"/>
      <c r="D677" s="403"/>
      <c r="E677" s="403"/>
      <c r="F677" s="404"/>
    </row>
    <row r="678" customFormat="false" ht="14.1" hidden="false" customHeight="true" outlineLevel="0" collapsed="false">
      <c r="A678" s="396"/>
      <c r="B678" s="401"/>
      <c r="C678" s="402"/>
      <c r="D678" s="403"/>
      <c r="E678" s="403"/>
      <c r="F678" s="404"/>
    </row>
    <row r="679" customFormat="false" ht="14.1" hidden="false" customHeight="true" outlineLevel="0" collapsed="false">
      <c r="A679" s="396"/>
      <c r="B679" s="401"/>
      <c r="C679" s="402"/>
      <c r="D679" s="403"/>
      <c r="E679" s="403"/>
      <c r="F679" s="404"/>
    </row>
    <row r="680" customFormat="false" ht="14.1" hidden="false" customHeight="true" outlineLevel="0" collapsed="false">
      <c r="A680" s="396"/>
      <c r="B680" s="401"/>
      <c r="C680" s="402"/>
      <c r="D680" s="403"/>
      <c r="E680" s="403"/>
      <c r="F680" s="404"/>
    </row>
    <row r="681" customFormat="false" ht="14.1" hidden="false" customHeight="true" outlineLevel="0" collapsed="false">
      <c r="A681" s="396"/>
      <c r="B681" s="401"/>
      <c r="C681" s="402"/>
      <c r="D681" s="403"/>
      <c r="E681" s="403"/>
      <c r="F681" s="404"/>
    </row>
    <row r="682" customFormat="false" ht="14.1" hidden="false" customHeight="true" outlineLevel="0" collapsed="false">
      <c r="A682" s="396"/>
      <c r="B682" s="401"/>
      <c r="C682" s="402"/>
      <c r="D682" s="403"/>
      <c r="E682" s="403"/>
      <c r="F682" s="404"/>
    </row>
    <row r="683" customFormat="false" ht="14.1" hidden="false" customHeight="true" outlineLevel="0" collapsed="false">
      <c r="A683" s="396"/>
      <c r="B683" s="401"/>
      <c r="C683" s="402"/>
      <c r="D683" s="403"/>
      <c r="E683" s="403"/>
      <c r="F683" s="404"/>
    </row>
    <row r="684" customFormat="false" ht="14.1" hidden="false" customHeight="true" outlineLevel="0" collapsed="false">
      <c r="A684" s="396"/>
      <c r="B684" s="401"/>
      <c r="C684" s="402"/>
      <c r="D684" s="403"/>
      <c r="E684" s="403"/>
      <c r="F684" s="404"/>
    </row>
    <row r="685" customFormat="false" ht="14.1" hidden="false" customHeight="true" outlineLevel="0" collapsed="false">
      <c r="A685" s="396"/>
      <c r="B685" s="401"/>
      <c r="C685" s="402"/>
      <c r="D685" s="403"/>
      <c r="E685" s="403"/>
      <c r="F685" s="404"/>
    </row>
    <row r="686" customFormat="false" ht="14.1" hidden="false" customHeight="true" outlineLevel="0" collapsed="false">
      <c r="A686" s="396"/>
      <c r="B686" s="401"/>
      <c r="C686" s="402"/>
      <c r="D686" s="403"/>
      <c r="E686" s="403"/>
      <c r="F686" s="404"/>
    </row>
    <row r="687" customFormat="false" ht="14.1" hidden="false" customHeight="true" outlineLevel="0" collapsed="false">
      <c r="A687" s="396"/>
      <c r="B687" s="401"/>
      <c r="C687" s="402"/>
      <c r="D687" s="403"/>
      <c r="E687" s="403"/>
      <c r="F687" s="404"/>
    </row>
    <row r="688" customFormat="false" ht="14.1" hidden="false" customHeight="true" outlineLevel="0" collapsed="false">
      <c r="A688" s="396"/>
      <c r="B688" s="401"/>
      <c r="C688" s="402"/>
      <c r="D688" s="403"/>
      <c r="E688" s="403"/>
      <c r="F688" s="404"/>
    </row>
    <row r="689" customFormat="false" ht="14.1" hidden="false" customHeight="true" outlineLevel="0" collapsed="false">
      <c r="A689" s="396"/>
      <c r="B689" s="401"/>
      <c r="C689" s="402"/>
      <c r="D689" s="403"/>
      <c r="E689" s="403"/>
      <c r="F689" s="404"/>
    </row>
    <row r="690" customFormat="false" ht="14.1" hidden="false" customHeight="true" outlineLevel="0" collapsed="false">
      <c r="A690" s="396"/>
      <c r="B690" s="401"/>
      <c r="C690" s="402"/>
      <c r="D690" s="403"/>
      <c r="E690" s="403"/>
      <c r="F690" s="404"/>
    </row>
    <row r="691" customFormat="false" ht="14.1" hidden="false" customHeight="true" outlineLevel="0" collapsed="false">
      <c r="A691" s="396"/>
      <c r="B691" s="401"/>
      <c r="C691" s="402"/>
      <c r="D691" s="403"/>
      <c r="E691" s="403"/>
      <c r="F691" s="404"/>
    </row>
    <row r="692" customFormat="false" ht="14.1" hidden="false" customHeight="true" outlineLevel="0" collapsed="false">
      <c r="A692" s="396"/>
      <c r="B692" s="401"/>
      <c r="C692" s="402"/>
      <c r="D692" s="403"/>
      <c r="E692" s="403"/>
      <c r="F692" s="404"/>
    </row>
    <row r="693" customFormat="false" ht="14.1" hidden="false" customHeight="true" outlineLevel="0" collapsed="false">
      <c r="A693" s="396"/>
      <c r="B693" s="401"/>
      <c r="C693" s="402"/>
      <c r="D693" s="403"/>
      <c r="E693" s="403"/>
      <c r="F693" s="404"/>
    </row>
    <row r="694" customFormat="false" ht="14.1" hidden="false" customHeight="true" outlineLevel="0" collapsed="false">
      <c r="A694" s="396"/>
      <c r="B694" s="401"/>
      <c r="C694" s="402"/>
      <c r="D694" s="403"/>
      <c r="E694" s="403"/>
      <c r="F694" s="404"/>
    </row>
    <row r="695" customFormat="false" ht="14.1" hidden="false" customHeight="true" outlineLevel="0" collapsed="false">
      <c r="A695" s="396"/>
      <c r="B695" s="401"/>
      <c r="C695" s="402"/>
      <c r="D695" s="403"/>
      <c r="E695" s="403"/>
      <c r="F695" s="404"/>
    </row>
    <row r="696" customFormat="false" ht="14.1" hidden="false" customHeight="true" outlineLevel="0" collapsed="false">
      <c r="A696" s="396"/>
      <c r="B696" s="401"/>
      <c r="C696" s="402"/>
      <c r="D696" s="403"/>
      <c r="E696" s="403"/>
      <c r="F696" s="404"/>
    </row>
    <row r="697" customFormat="false" ht="14.1" hidden="false" customHeight="true" outlineLevel="0" collapsed="false">
      <c r="A697" s="396"/>
      <c r="B697" s="401"/>
      <c r="C697" s="402"/>
      <c r="D697" s="403"/>
      <c r="E697" s="403"/>
      <c r="F697" s="404"/>
    </row>
    <row r="698" customFormat="false" ht="14.1" hidden="false" customHeight="true" outlineLevel="0" collapsed="false">
      <c r="A698" s="396"/>
      <c r="B698" s="401"/>
      <c r="C698" s="402"/>
      <c r="D698" s="403"/>
      <c r="E698" s="403"/>
      <c r="F698" s="404"/>
    </row>
    <row r="699" customFormat="false" ht="14.1" hidden="false" customHeight="true" outlineLevel="0" collapsed="false">
      <c r="A699" s="396"/>
      <c r="B699" s="401"/>
      <c r="C699" s="402"/>
      <c r="D699" s="403"/>
      <c r="E699" s="403"/>
      <c r="F699" s="404"/>
    </row>
    <row r="700" customFormat="false" ht="14.1" hidden="false" customHeight="true" outlineLevel="0" collapsed="false">
      <c r="A700" s="396"/>
      <c r="B700" s="401"/>
      <c r="C700" s="402"/>
      <c r="D700" s="403"/>
      <c r="E700" s="403"/>
      <c r="F700" s="404"/>
    </row>
    <row r="701" customFormat="false" ht="14.1" hidden="false" customHeight="true" outlineLevel="0" collapsed="false">
      <c r="A701" s="396"/>
      <c r="B701" s="401"/>
      <c r="C701" s="402"/>
      <c r="D701" s="403"/>
      <c r="E701" s="403"/>
      <c r="F701" s="404"/>
    </row>
    <row r="702" customFormat="false" ht="14.1" hidden="false" customHeight="true" outlineLevel="0" collapsed="false">
      <c r="A702" s="396"/>
      <c r="B702" s="401"/>
      <c r="C702" s="402"/>
      <c r="D702" s="403"/>
      <c r="E702" s="403"/>
      <c r="F702" s="404"/>
    </row>
    <row r="703" customFormat="false" ht="14.1" hidden="false" customHeight="true" outlineLevel="0" collapsed="false">
      <c r="A703" s="396"/>
      <c r="B703" s="401"/>
      <c r="C703" s="402"/>
      <c r="D703" s="403"/>
      <c r="E703" s="403"/>
      <c r="F703" s="404"/>
    </row>
    <row r="704" customFormat="false" ht="14.1" hidden="false" customHeight="true" outlineLevel="0" collapsed="false">
      <c r="A704" s="396"/>
      <c r="B704" s="401"/>
      <c r="C704" s="402"/>
      <c r="D704" s="403"/>
      <c r="E704" s="403"/>
      <c r="F704" s="404"/>
    </row>
    <row r="705" customFormat="false" ht="14.1" hidden="false" customHeight="true" outlineLevel="0" collapsed="false">
      <c r="A705" s="396"/>
      <c r="B705" s="401"/>
      <c r="C705" s="402"/>
      <c r="D705" s="403"/>
      <c r="E705" s="403"/>
      <c r="F705" s="404"/>
    </row>
    <row r="706" customFormat="false" ht="14.1" hidden="false" customHeight="true" outlineLevel="0" collapsed="false">
      <c r="A706" s="396"/>
      <c r="B706" s="401"/>
      <c r="C706" s="402"/>
      <c r="D706" s="403"/>
      <c r="E706" s="403"/>
      <c r="F706" s="404"/>
    </row>
    <row r="707" customFormat="false" ht="14.1" hidden="false" customHeight="true" outlineLevel="0" collapsed="false">
      <c r="A707" s="396"/>
      <c r="B707" s="401"/>
      <c r="C707" s="402"/>
      <c r="D707" s="403"/>
      <c r="E707" s="403"/>
      <c r="F707" s="404"/>
    </row>
    <row r="708" customFormat="false" ht="14.1" hidden="false" customHeight="true" outlineLevel="0" collapsed="false">
      <c r="A708" s="396"/>
      <c r="B708" s="401"/>
      <c r="C708" s="402"/>
      <c r="D708" s="403"/>
      <c r="E708" s="403"/>
      <c r="F708" s="404"/>
    </row>
    <row r="709" customFormat="false" ht="14.1" hidden="false" customHeight="true" outlineLevel="0" collapsed="false">
      <c r="A709" s="396"/>
      <c r="B709" s="401"/>
      <c r="C709" s="402"/>
      <c r="D709" s="403"/>
      <c r="E709" s="403"/>
      <c r="F709" s="404"/>
    </row>
    <row r="710" customFormat="false" ht="14.1" hidden="false" customHeight="true" outlineLevel="0" collapsed="false">
      <c r="A710" s="396"/>
      <c r="B710" s="401"/>
      <c r="C710" s="402"/>
      <c r="D710" s="403"/>
      <c r="E710" s="403"/>
      <c r="F710" s="404"/>
    </row>
    <row r="711" customFormat="false" ht="14.1" hidden="false" customHeight="true" outlineLevel="0" collapsed="false">
      <c r="A711" s="396"/>
      <c r="B711" s="401"/>
      <c r="C711" s="402"/>
      <c r="D711" s="403"/>
      <c r="E711" s="403"/>
      <c r="F711" s="404"/>
    </row>
    <row r="712" customFormat="false" ht="14.1" hidden="false" customHeight="true" outlineLevel="0" collapsed="false">
      <c r="A712" s="396"/>
      <c r="B712" s="401"/>
      <c r="C712" s="402"/>
      <c r="D712" s="403"/>
      <c r="E712" s="403"/>
      <c r="F712" s="404"/>
    </row>
    <row r="713" customFormat="false" ht="14.1" hidden="false" customHeight="true" outlineLevel="0" collapsed="false">
      <c r="A713" s="396"/>
      <c r="B713" s="401"/>
      <c r="C713" s="402"/>
      <c r="D713" s="403"/>
      <c r="E713" s="403"/>
      <c r="F713" s="404"/>
    </row>
    <row r="714" customFormat="false" ht="14.1" hidden="false" customHeight="true" outlineLevel="0" collapsed="false">
      <c r="A714" s="396"/>
      <c r="B714" s="401"/>
      <c r="C714" s="402"/>
      <c r="D714" s="403"/>
      <c r="E714" s="403"/>
      <c r="F714" s="404"/>
    </row>
    <row r="715" customFormat="false" ht="14.1" hidden="false" customHeight="true" outlineLevel="0" collapsed="false">
      <c r="A715" s="396"/>
      <c r="B715" s="401"/>
      <c r="C715" s="402"/>
      <c r="D715" s="403"/>
      <c r="E715" s="403"/>
      <c r="F715" s="404"/>
    </row>
    <row r="716" customFormat="false" ht="14.1" hidden="false" customHeight="true" outlineLevel="0" collapsed="false">
      <c r="A716" s="396"/>
      <c r="B716" s="401"/>
      <c r="C716" s="402"/>
      <c r="D716" s="403"/>
      <c r="E716" s="403"/>
      <c r="F716" s="404"/>
    </row>
    <row r="717" customFormat="false" ht="14.1" hidden="false" customHeight="true" outlineLevel="0" collapsed="false">
      <c r="A717" s="396"/>
      <c r="B717" s="401"/>
      <c r="C717" s="402"/>
      <c r="D717" s="403"/>
      <c r="E717" s="403"/>
      <c r="F717" s="404"/>
    </row>
    <row r="718" customFormat="false" ht="14.1" hidden="false" customHeight="true" outlineLevel="0" collapsed="false">
      <c r="A718" s="396"/>
      <c r="B718" s="401"/>
      <c r="C718" s="402"/>
      <c r="D718" s="403"/>
      <c r="E718" s="403"/>
      <c r="F718" s="404"/>
    </row>
    <row r="719" customFormat="false" ht="14.1" hidden="false" customHeight="true" outlineLevel="0" collapsed="false">
      <c r="A719" s="396"/>
      <c r="B719" s="401"/>
      <c r="C719" s="402"/>
      <c r="D719" s="403"/>
      <c r="E719" s="403"/>
      <c r="F719" s="404"/>
    </row>
    <row r="720" customFormat="false" ht="14.1" hidden="false" customHeight="true" outlineLevel="0" collapsed="false">
      <c r="A720" s="396"/>
      <c r="B720" s="401"/>
      <c r="C720" s="402"/>
      <c r="D720" s="403"/>
      <c r="E720" s="403"/>
      <c r="F720" s="404"/>
    </row>
    <row r="721" customFormat="false" ht="14.1" hidden="false" customHeight="true" outlineLevel="0" collapsed="false">
      <c r="A721" s="396"/>
      <c r="B721" s="401"/>
      <c r="C721" s="402"/>
      <c r="D721" s="403"/>
      <c r="E721" s="403"/>
      <c r="F721" s="404"/>
    </row>
    <row r="722" customFormat="false" ht="14.1" hidden="false" customHeight="true" outlineLevel="0" collapsed="false">
      <c r="A722" s="396"/>
      <c r="B722" s="401"/>
      <c r="C722" s="402"/>
      <c r="D722" s="403"/>
      <c r="E722" s="403"/>
      <c r="F722" s="404"/>
    </row>
    <row r="723" customFormat="false" ht="14.1" hidden="false" customHeight="true" outlineLevel="0" collapsed="false">
      <c r="A723" s="396"/>
      <c r="B723" s="401"/>
      <c r="C723" s="402"/>
      <c r="D723" s="403"/>
      <c r="E723" s="403"/>
      <c r="F723" s="404"/>
    </row>
    <row r="724" customFormat="false" ht="14.1" hidden="false" customHeight="true" outlineLevel="0" collapsed="false">
      <c r="A724" s="396"/>
      <c r="B724" s="401"/>
      <c r="C724" s="402"/>
      <c r="D724" s="403"/>
      <c r="E724" s="403"/>
      <c r="F724" s="404"/>
    </row>
    <row r="725" customFormat="false" ht="14.1" hidden="false" customHeight="true" outlineLevel="0" collapsed="false">
      <c r="A725" s="396"/>
      <c r="B725" s="401"/>
      <c r="C725" s="402"/>
      <c r="D725" s="403"/>
      <c r="E725" s="403"/>
      <c r="F725" s="404"/>
    </row>
    <row r="726" customFormat="false" ht="14.1" hidden="false" customHeight="true" outlineLevel="0" collapsed="false">
      <c r="A726" s="396"/>
      <c r="B726" s="401"/>
      <c r="C726" s="402"/>
      <c r="D726" s="403"/>
      <c r="E726" s="403"/>
      <c r="F726" s="404"/>
    </row>
    <row r="727" customFormat="false" ht="14.1" hidden="false" customHeight="true" outlineLevel="0" collapsed="false">
      <c r="A727" s="396"/>
      <c r="B727" s="401"/>
      <c r="C727" s="402"/>
      <c r="D727" s="403"/>
      <c r="E727" s="403"/>
      <c r="F727" s="404"/>
    </row>
    <row r="728" customFormat="false" ht="14.1" hidden="false" customHeight="true" outlineLevel="0" collapsed="false">
      <c r="A728" s="396"/>
      <c r="B728" s="401"/>
      <c r="C728" s="402"/>
      <c r="D728" s="403"/>
      <c r="E728" s="403"/>
      <c r="F728" s="404"/>
    </row>
    <row r="729" customFormat="false" ht="14.1" hidden="false" customHeight="true" outlineLevel="0" collapsed="false">
      <c r="A729" s="396"/>
      <c r="B729" s="405"/>
      <c r="C729" s="402"/>
      <c r="D729" s="406"/>
      <c r="E729" s="406"/>
      <c r="F729" s="404"/>
    </row>
    <row r="730" customFormat="false" ht="14.1" hidden="false" customHeight="true" outlineLevel="0" collapsed="false">
      <c r="A730" s="396"/>
      <c r="B730" s="401"/>
      <c r="C730" s="402"/>
      <c r="D730" s="403"/>
      <c r="E730" s="403"/>
      <c r="F730" s="404"/>
    </row>
    <row r="731" customFormat="false" ht="14.1" hidden="false" customHeight="true" outlineLevel="0" collapsed="false">
      <c r="A731" s="396"/>
      <c r="B731" s="401"/>
      <c r="C731" s="402"/>
      <c r="D731" s="403"/>
      <c r="E731" s="403"/>
      <c r="F731" s="404"/>
    </row>
    <row r="732" customFormat="false" ht="14.1" hidden="false" customHeight="true" outlineLevel="0" collapsed="false">
      <c r="A732" s="396"/>
      <c r="B732" s="401"/>
      <c r="C732" s="402"/>
      <c r="D732" s="403"/>
      <c r="E732" s="403"/>
      <c r="F732" s="404"/>
    </row>
    <row r="733" customFormat="false" ht="14.1" hidden="false" customHeight="true" outlineLevel="0" collapsed="false">
      <c r="A733" s="396"/>
      <c r="B733" s="401"/>
      <c r="C733" s="402"/>
      <c r="D733" s="403"/>
      <c r="E733" s="403"/>
      <c r="F733" s="404"/>
    </row>
    <row r="734" customFormat="false" ht="14.1" hidden="false" customHeight="true" outlineLevel="0" collapsed="false">
      <c r="A734" s="396"/>
      <c r="B734" s="401"/>
      <c r="C734" s="402"/>
      <c r="D734" s="403"/>
      <c r="E734" s="403"/>
      <c r="F734" s="404"/>
    </row>
    <row r="735" customFormat="false" ht="14.1" hidden="false" customHeight="true" outlineLevel="0" collapsed="false">
      <c r="A735" s="396"/>
      <c r="B735" s="401"/>
      <c r="C735" s="402"/>
      <c r="D735" s="403"/>
      <c r="E735" s="403"/>
      <c r="F735" s="404"/>
    </row>
    <row r="736" customFormat="false" ht="14.1" hidden="false" customHeight="true" outlineLevel="0" collapsed="false">
      <c r="A736" s="396"/>
      <c r="B736" s="401"/>
      <c r="C736" s="402"/>
      <c r="D736" s="403"/>
      <c r="E736" s="403"/>
      <c r="F736" s="404"/>
    </row>
    <row r="737" customFormat="false" ht="14.1" hidden="false" customHeight="true" outlineLevel="0" collapsed="false">
      <c r="A737" s="396"/>
      <c r="B737" s="401"/>
      <c r="C737" s="402"/>
      <c r="D737" s="403"/>
      <c r="E737" s="403"/>
      <c r="F737" s="404"/>
    </row>
    <row r="738" customFormat="false" ht="14.1" hidden="false" customHeight="true" outlineLevel="0" collapsed="false">
      <c r="A738" s="396"/>
      <c r="B738" s="401"/>
      <c r="C738" s="402"/>
      <c r="D738" s="403"/>
      <c r="E738" s="403"/>
      <c r="F738" s="404"/>
    </row>
    <row r="739" customFormat="false" ht="14.1" hidden="false" customHeight="true" outlineLevel="0" collapsed="false">
      <c r="A739" s="396"/>
      <c r="B739" s="401"/>
      <c r="C739" s="402"/>
      <c r="D739" s="403"/>
      <c r="E739" s="403"/>
      <c r="F739" s="404"/>
    </row>
    <row r="740" customFormat="false" ht="14.1" hidden="false" customHeight="true" outlineLevel="0" collapsed="false">
      <c r="A740" s="396"/>
      <c r="B740" s="405"/>
      <c r="C740" s="402"/>
      <c r="D740" s="406"/>
      <c r="E740" s="406"/>
      <c r="F740" s="404"/>
    </row>
    <row r="741" customFormat="false" ht="14.1" hidden="false" customHeight="true" outlineLevel="0" collapsed="false">
      <c r="A741" s="396"/>
      <c r="B741" s="401"/>
      <c r="C741" s="402"/>
      <c r="D741" s="403"/>
      <c r="E741" s="403"/>
      <c r="F741" s="404"/>
    </row>
    <row r="742" customFormat="false" ht="14.1" hidden="false" customHeight="true" outlineLevel="0" collapsed="false">
      <c r="A742" s="396"/>
      <c r="B742" s="401"/>
      <c r="C742" s="402"/>
      <c r="D742" s="403"/>
      <c r="E742" s="403"/>
      <c r="F742" s="404"/>
    </row>
    <row r="743" customFormat="false" ht="14.1" hidden="false" customHeight="true" outlineLevel="0" collapsed="false">
      <c r="A743" s="396"/>
      <c r="B743" s="401"/>
      <c r="C743" s="402"/>
      <c r="D743" s="403"/>
      <c r="E743" s="403"/>
      <c r="F743" s="404"/>
    </row>
    <row r="744" customFormat="false" ht="14.1" hidden="false" customHeight="true" outlineLevel="0" collapsed="false">
      <c r="A744" s="396"/>
      <c r="B744" s="401"/>
      <c r="C744" s="402"/>
      <c r="D744" s="403"/>
      <c r="E744" s="403"/>
      <c r="F744" s="404"/>
    </row>
    <row r="745" customFormat="false" ht="14.1" hidden="false" customHeight="true" outlineLevel="0" collapsed="false">
      <c r="A745" s="396"/>
      <c r="B745" s="401"/>
      <c r="C745" s="402"/>
      <c r="D745" s="403"/>
      <c r="E745" s="403"/>
      <c r="F745" s="404"/>
    </row>
    <row r="746" customFormat="false" ht="14.1" hidden="false" customHeight="true" outlineLevel="0" collapsed="false">
      <c r="A746" s="396"/>
      <c r="B746" s="401"/>
      <c r="C746" s="402"/>
      <c r="D746" s="403"/>
      <c r="E746" s="403"/>
      <c r="F746" s="404"/>
    </row>
    <row r="747" customFormat="false" ht="14.1" hidden="false" customHeight="true" outlineLevel="0" collapsed="false">
      <c r="A747" s="396"/>
      <c r="B747" s="401"/>
      <c r="C747" s="402"/>
      <c r="D747" s="403"/>
      <c r="E747" s="403"/>
      <c r="F747" s="404"/>
    </row>
    <row r="748" customFormat="false" ht="14.1" hidden="false" customHeight="true" outlineLevel="0" collapsed="false">
      <c r="A748" s="396"/>
      <c r="B748" s="401"/>
      <c r="C748" s="402"/>
      <c r="D748" s="403"/>
      <c r="E748" s="403"/>
      <c r="F748" s="404"/>
    </row>
    <row r="749" customFormat="false" ht="14.1" hidden="false" customHeight="true" outlineLevel="0" collapsed="false">
      <c r="A749" s="396"/>
      <c r="B749" s="401"/>
      <c r="C749" s="402"/>
      <c r="D749" s="403"/>
      <c r="E749" s="403"/>
      <c r="F749" s="404"/>
    </row>
    <row r="750" customFormat="false" ht="14.1" hidden="false" customHeight="true" outlineLevel="0" collapsed="false">
      <c r="A750" s="396"/>
      <c r="B750" s="401"/>
      <c r="C750" s="402"/>
      <c r="D750" s="403"/>
      <c r="E750" s="403"/>
      <c r="F750" s="404"/>
    </row>
    <row r="751" customFormat="false" ht="14.1" hidden="false" customHeight="true" outlineLevel="0" collapsed="false">
      <c r="A751" s="396"/>
      <c r="B751" s="401"/>
      <c r="C751" s="402"/>
      <c r="D751" s="403"/>
      <c r="E751" s="403"/>
      <c r="F751" s="404"/>
    </row>
    <row r="752" customFormat="false" ht="14.1" hidden="false" customHeight="true" outlineLevel="0" collapsed="false">
      <c r="A752" s="396"/>
      <c r="B752" s="401"/>
      <c r="C752" s="402"/>
      <c r="D752" s="403"/>
      <c r="E752" s="403"/>
      <c r="F752" s="404"/>
    </row>
    <row r="753" customFormat="false" ht="14.1" hidden="false" customHeight="true" outlineLevel="0" collapsed="false">
      <c r="A753" s="396"/>
      <c r="B753" s="401"/>
      <c r="C753" s="402"/>
      <c r="D753" s="403"/>
      <c r="E753" s="403"/>
      <c r="F753" s="404"/>
    </row>
    <row r="754" customFormat="false" ht="14.1" hidden="false" customHeight="true" outlineLevel="0" collapsed="false">
      <c r="A754" s="396"/>
      <c r="B754" s="401"/>
      <c r="C754" s="402"/>
      <c r="D754" s="403"/>
      <c r="E754" s="403"/>
      <c r="F754" s="404"/>
    </row>
    <row r="755" customFormat="false" ht="14.1" hidden="false" customHeight="true" outlineLevel="0" collapsed="false">
      <c r="A755" s="396"/>
      <c r="B755" s="401"/>
      <c r="C755" s="402"/>
      <c r="D755" s="403"/>
      <c r="E755" s="403"/>
      <c r="F755" s="404"/>
    </row>
    <row r="756" customFormat="false" ht="14.1" hidden="false" customHeight="true" outlineLevel="0" collapsed="false">
      <c r="A756" s="396"/>
      <c r="B756" s="401"/>
      <c r="C756" s="402"/>
      <c r="D756" s="403"/>
      <c r="E756" s="403"/>
      <c r="F756" s="404"/>
    </row>
    <row r="757" customFormat="false" ht="14.1" hidden="false" customHeight="true" outlineLevel="0" collapsed="false">
      <c r="A757" s="396"/>
      <c r="B757" s="401"/>
      <c r="C757" s="402"/>
      <c r="D757" s="403"/>
      <c r="E757" s="403"/>
      <c r="F757" s="404"/>
    </row>
    <row r="758" customFormat="false" ht="14.1" hidden="false" customHeight="true" outlineLevel="0" collapsed="false">
      <c r="A758" s="396"/>
      <c r="B758" s="401"/>
      <c r="C758" s="402"/>
      <c r="D758" s="403"/>
      <c r="E758" s="403"/>
      <c r="F758" s="404"/>
    </row>
    <row r="759" customFormat="false" ht="14.1" hidden="false" customHeight="true" outlineLevel="0" collapsed="false">
      <c r="A759" s="396"/>
      <c r="B759" s="401"/>
      <c r="C759" s="402"/>
      <c r="D759" s="403"/>
      <c r="E759" s="403"/>
      <c r="F759" s="404"/>
    </row>
    <row r="760" customFormat="false" ht="14.1" hidden="false" customHeight="true" outlineLevel="0" collapsed="false">
      <c r="A760" s="396"/>
      <c r="B760" s="401"/>
      <c r="C760" s="402"/>
      <c r="D760" s="403"/>
      <c r="E760" s="403"/>
      <c r="F760" s="404"/>
    </row>
    <row r="761" customFormat="false" ht="14.1" hidden="false" customHeight="true" outlineLevel="0" collapsed="false">
      <c r="A761" s="396"/>
      <c r="B761" s="401"/>
      <c r="C761" s="402"/>
      <c r="D761" s="403"/>
      <c r="E761" s="403"/>
      <c r="F761" s="404"/>
    </row>
    <row r="762" customFormat="false" ht="14.1" hidden="false" customHeight="true" outlineLevel="0" collapsed="false">
      <c r="A762" s="396"/>
      <c r="B762" s="401"/>
      <c r="C762" s="402"/>
      <c r="D762" s="403"/>
      <c r="E762" s="403"/>
      <c r="F762" s="404"/>
    </row>
    <row r="763" customFormat="false" ht="14.1" hidden="false" customHeight="true" outlineLevel="0" collapsed="false">
      <c r="A763" s="396"/>
      <c r="B763" s="401"/>
      <c r="C763" s="402"/>
      <c r="D763" s="403"/>
      <c r="E763" s="403"/>
      <c r="F763" s="404"/>
    </row>
    <row r="764" customFormat="false" ht="14.1" hidden="false" customHeight="true" outlineLevel="0" collapsed="false">
      <c r="A764" s="396"/>
      <c r="B764" s="401"/>
      <c r="C764" s="402"/>
      <c r="D764" s="403"/>
      <c r="E764" s="403"/>
      <c r="F764" s="404"/>
    </row>
    <row r="765" customFormat="false" ht="14.1" hidden="false" customHeight="true" outlineLevel="0" collapsed="false">
      <c r="A765" s="396"/>
      <c r="B765" s="401"/>
      <c r="C765" s="402"/>
      <c r="D765" s="403"/>
      <c r="E765" s="403"/>
      <c r="F765" s="404"/>
    </row>
    <row r="766" customFormat="false" ht="14.1" hidden="false" customHeight="true" outlineLevel="0" collapsed="false">
      <c r="A766" s="396"/>
      <c r="B766" s="401"/>
      <c r="C766" s="402"/>
      <c r="D766" s="403"/>
      <c r="E766" s="403"/>
      <c r="F766" s="404"/>
    </row>
    <row r="767" customFormat="false" ht="14.1" hidden="false" customHeight="true" outlineLevel="0" collapsed="false">
      <c r="A767" s="396"/>
      <c r="B767" s="401"/>
      <c r="C767" s="402"/>
      <c r="D767" s="403"/>
      <c r="E767" s="403"/>
      <c r="F767" s="404"/>
    </row>
    <row r="768" customFormat="false" ht="14.1" hidden="false" customHeight="true" outlineLevel="0" collapsed="false">
      <c r="A768" s="396"/>
      <c r="B768" s="401"/>
      <c r="C768" s="402"/>
      <c r="D768" s="403"/>
      <c r="E768" s="403"/>
      <c r="F768" s="404"/>
    </row>
    <row r="769" customFormat="false" ht="14.1" hidden="false" customHeight="true" outlineLevel="0" collapsed="false">
      <c r="A769" s="396"/>
      <c r="B769" s="401"/>
      <c r="C769" s="402"/>
      <c r="D769" s="403"/>
      <c r="E769" s="403"/>
      <c r="F769" s="404"/>
    </row>
    <row r="770" customFormat="false" ht="14.1" hidden="false" customHeight="true" outlineLevel="0" collapsed="false">
      <c r="A770" s="396"/>
      <c r="B770" s="401"/>
      <c r="C770" s="402"/>
      <c r="D770" s="403"/>
      <c r="E770" s="403"/>
      <c r="F770" s="404"/>
    </row>
    <row r="771" customFormat="false" ht="14.1" hidden="false" customHeight="true" outlineLevel="0" collapsed="false">
      <c r="A771" s="396"/>
      <c r="B771" s="401"/>
      <c r="C771" s="402"/>
      <c r="D771" s="403"/>
      <c r="E771" s="403"/>
      <c r="F771" s="404"/>
    </row>
    <row r="772" customFormat="false" ht="14.1" hidden="false" customHeight="true" outlineLevel="0" collapsed="false">
      <c r="A772" s="396"/>
      <c r="B772" s="401"/>
      <c r="C772" s="402"/>
      <c r="D772" s="403"/>
      <c r="E772" s="403"/>
      <c r="F772" s="404"/>
    </row>
    <row r="773" customFormat="false" ht="14.1" hidden="false" customHeight="true" outlineLevel="0" collapsed="false">
      <c r="A773" s="396"/>
      <c r="B773" s="401"/>
      <c r="C773" s="402"/>
      <c r="D773" s="403"/>
      <c r="E773" s="403"/>
      <c r="F773" s="404"/>
    </row>
    <row r="774" customFormat="false" ht="14.1" hidden="false" customHeight="true" outlineLevel="0" collapsed="false">
      <c r="A774" s="396"/>
      <c r="B774" s="401"/>
      <c r="C774" s="402"/>
      <c r="D774" s="403"/>
      <c r="E774" s="403"/>
      <c r="F774" s="404"/>
    </row>
    <row r="775" customFormat="false" ht="14.1" hidden="false" customHeight="true" outlineLevel="0" collapsed="false">
      <c r="A775" s="396"/>
      <c r="B775" s="401"/>
      <c r="C775" s="402"/>
      <c r="D775" s="403"/>
      <c r="E775" s="403"/>
      <c r="F775" s="404"/>
    </row>
    <row r="776" customFormat="false" ht="14.1" hidden="false" customHeight="true" outlineLevel="0" collapsed="false">
      <c r="A776" s="396"/>
      <c r="B776" s="401"/>
      <c r="C776" s="402"/>
      <c r="D776" s="403"/>
      <c r="E776" s="403"/>
      <c r="F776" s="404"/>
    </row>
    <row r="777" customFormat="false" ht="14.1" hidden="false" customHeight="true" outlineLevel="0" collapsed="false">
      <c r="A777" s="396"/>
      <c r="B777" s="401"/>
      <c r="C777" s="402"/>
      <c r="D777" s="403"/>
      <c r="E777" s="403"/>
      <c r="F777" s="404"/>
    </row>
    <row r="778" customFormat="false" ht="14.1" hidden="false" customHeight="true" outlineLevel="0" collapsed="false">
      <c r="A778" s="396"/>
      <c r="B778" s="401"/>
      <c r="C778" s="402"/>
      <c r="D778" s="403"/>
      <c r="E778" s="403"/>
      <c r="F778" s="404"/>
    </row>
    <row r="779" customFormat="false" ht="14.1" hidden="false" customHeight="true" outlineLevel="0" collapsed="false">
      <c r="A779" s="396"/>
      <c r="B779" s="401"/>
      <c r="C779" s="402"/>
      <c r="D779" s="403"/>
      <c r="E779" s="403"/>
      <c r="F779" s="404"/>
    </row>
    <row r="780" customFormat="false" ht="14.1" hidden="false" customHeight="true" outlineLevel="0" collapsed="false">
      <c r="A780" s="396"/>
      <c r="B780" s="401"/>
      <c r="C780" s="402"/>
      <c r="D780" s="403"/>
      <c r="E780" s="403"/>
      <c r="F780" s="404"/>
    </row>
    <row r="781" customFormat="false" ht="14.1" hidden="false" customHeight="true" outlineLevel="0" collapsed="false">
      <c r="A781" s="396"/>
      <c r="B781" s="401"/>
      <c r="C781" s="402"/>
      <c r="D781" s="403"/>
      <c r="E781" s="403"/>
      <c r="F781" s="404"/>
    </row>
    <row r="782" customFormat="false" ht="14.1" hidden="false" customHeight="true" outlineLevel="0" collapsed="false">
      <c r="A782" s="396"/>
      <c r="B782" s="401"/>
      <c r="C782" s="402"/>
      <c r="D782" s="403"/>
      <c r="E782" s="403"/>
      <c r="F782" s="404"/>
    </row>
    <row r="783" customFormat="false" ht="14.1" hidden="false" customHeight="true" outlineLevel="0" collapsed="false">
      <c r="A783" s="396"/>
      <c r="B783" s="401"/>
      <c r="C783" s="402"/>
      <c r="D783" s="403"/>
      <c r="E783" s="403"/>
      <c r="F783" s="404"/>
    </row>
    <row r="784" customFormat="false" ht="14.1" hidden="false" customHeight="true" outlineLevel="0" collapsed="false">
      <c r="A784" s="396"/>
      <c r="B784" s="401"/>
      <c r="C784" s="402"/>
      <c r="D784" s="403"/>
      <c r="E784" s="403"/>
      <c r="F784" s="404"/>
    </row>
    <row r="785" customFormat="false" ht="14.1" hidden="false" customHeight="true" outlineLevel="0" collapsed="false">
      <c r="A785" s="396"/>
      <c r="B785" s="401"/>
      <c r="C785" s="402"/>
      <c r="D785" s="403"/>
      <c r="E785" s="403"/>
      <c r="F785" s="404"/>
    </row>
    <row r="786" customFormat="false" ht="14.1" hidden="false" customHeight="true" outlineLevel="0" collapsed="false">
      <c r="A786" s="396"/>
      <c r="B786" s="401"/>
      <c r="C786" s="402"/>
      <c r="D786" s="403"/>
      <c r="E786" s="403"/>
      <c r="F786" s="404"/>
    </row>
    <row r="787" customFormat="false" ht="14.1" hidden="false" customHeight="true" outlineLevel="0" collapsed="false">
      <c r="A787" s="396"/>
      <c r="B787" s="401"/>
      <c r="C787" s="402"/>
      <c r="D787" s="403"/>
      <c r="E787" s="403"/>
      <c r="F787" s="404"/>
    </row>
    <row r="788" customFormat="false" ht="14.1" hidden="false" customHeight="true" outlineLevel="0" collapsed="false">
      <c r="A788" s="396"/>
      <c r="B788" s="405"/>
      <c r="C788" s="402"/>
      <c r="D788" s="406"/>
      <c r="E788" s="406"/>
      <c r="F788" s="404"/>
    </row>
    <row r="789" customFormat="false" ht="14.1" hidden="false" customHeight="true" outlineLevel="0" collapsed="false">
      <c r="A789" s="396"/>
      <c r="B789" s="401"/>
      <c r="C789" s="402"/>
      <c r="D789" s="403"/>
      <c r="E789" s="403"/>
      <c r="F789" s="404"/>
    </row>
    <row r="790" customFormat="false" ht="14.1" hidden="false" customHeight="true" outlineLevel="0" collapsed="false">
      <c r="A790" s="396"/>
      <c r="B790" s="401"/>
      <c r="C790" s="402"/>
      <c r="D790" s="403"/>
      <c r="E790" s="403"/>
      <c r="F790" s="404"/>
    </row>
    <row r="791" customFormat="false" ht="14.1" hidden="false" customHeight="true" outlineLevel="0" collapsed="false">
      <c r="A791" s="396"/>
      <c r="B791" s="401"/>
      <c r="C791" s="402"/>
      <c r="D791" s="403"/>
      <c r="E791" s="403"/>
      <c r="F791" s="404"/>
    </row>
    <row r="792" customFormat="false" ht="14.1" hidden="false" customHeight="true" outlineLevel="0" collapsed="false">
      <c r="A792" s="396"/>
      <c r="B792" s="401"/>
      <c r="C792" s="402"/>
      <c r="D792" s="403"/>
      <c r="E792" s="403"/>
      <c r="F792" s="404"/>
    </row>
    <row r="793" customFormat="false" ht="14.1" hidden="false" customHeight="true" outlineLevel="0" collapsed="false">
      <c r="A793" s="396"/>
      <c r="B793" s="401"/>
      <c r="C793" s="402"/>
      <c r="D793" s="403"/>
      <c r="E793" s="403"/>
      <c r="F793" s="404"/>
    </row>
    <row r="794" customFormat="false" ht="14.1" hidden="false" customHeight="true" outlineLevel="0" collapsed="false">
      <c r="A794" s="396"/>
      <c r="B794" s="401"/>
      <c r="C794" s="402"/>
      <c r="D794" s="403"/>
      <c r="E794" s="403"/>
      <c r="F794" s="404"/>
    </row>
    <row r="795" customFormat="false" ht="14.1" hidden="false" customHeight="true" outlineLevel="0" collapsed="false">
      <c r="A795" s="396"/>
      <c r="B795" s="401"/>
      <c r="C795" s="402"/>
      <c r="D795" s="403"/>
      <c r="E795" s="403"/>
      <c r="F795" s="404"/>
    </row>
    <row r="796" customFormat="false" ht="14.1" hidden="false" customHeight="true" outlineLevel="0" collapsed="false">
      <c r="A796" s="396"/>
      <c r="B796" s="401"/>
      <c r="C796" s="402"/>
      <c r="D796" s="403"/>
      <c r="E796" s="403"/>
      <c r="F796" s="404"/>
    </row>
    <row r="797" customFormat="false" ht="14.1" hidden="false" customHeight="true" outlineLevel="0" collapsed="false">
      <c r="A797" s="396"/>
      <c r="B797" s="401"/>
      <c r="C797" s="402"/>
      <c r="D797" s="403"/>
      <c r="E797" s="403"/>
      <c r="F797" s="404"/>
    </row>
    <row r="798" customFormat="false" ht="14.1" hidden="false" customHeight="true" outlineLevel="0" collapsed="false">
      <c r="A798" s="396"/>
      <c r="B798" s="401"/>
      <c r="C798" s="402"/>
      <c r="D798" s="403"/>
      <c r="E798" s="403"/>
      <c r="F798" s="404"/>
    </row>
    <row r="799" customFormat="false" ht="14.1" hidden="false" customHeight="true" outlineLevel="0" collapsed="false">
      <c r="A799" s="396"/>
      <c r="B799" s="401"/>
      <c r="C799" s="402"/>
      <c r="D799" s="403"/>
      <c r="E799" s="403"/>
      <c r="F799" s="404"/>
    </row>
    <row r="800" customFormat="false" ht="14.1" hidden="false" customHeight="true" outlineLevel="0" collapsed="false">
      <c r="A800" s="396"/>
      <c r="B800" s="401"/>
      <c r="C800" s="402"/>
      <c r="D800" s="403"/>
      <c r="E800" s="403"/>
      <c r="F800" s="404"/>
    </row>
    <row r="801" customFormat="false" ht="14.1" hidden="false" customHeight="true" outlineLevel="0" collapsed="false">
      <c r="A801" s="396"/>
      <c r="B801" s="401"/>
      <c r="C801" s="402"/>
      <c r="D801" s="403"/>
      <c r="E801" s="403"/>
      <c r="F801" s="404"/>
    </row>
    <row r="802" customFormat="false" ht="14.1" hidden="false" customHeight="true" outlineLevel="0" collapsed="false">
      <c r="A802" s="396"/>
      <c r="B802" s="401"/>
      <c r="C802" s="402"/>
      <c r="D802" s="403"/>
      <c r="E802" s="403"/>
      <c r="F802" s="404"/>
    </row>
    <row r="803" customFormat="false" ht="14.1" hidden="false" customHeight="true" outlineLevel="0" collapsed="false">
      <c r="A803" s="396"/>
      <c r="B803" s="401"/>
      <c r="C803" s="402"/>
      <c r="D803" s="403"/>
      <c r="E803" s="403"/>
      <c r="F803" s="404"/>
    </row>
    <row r="804" customFormat="false" ht="14.1" hidden="false" customHeight="true" outlineLevel="0" collapsed="false">
      <c r="A804" s="396"/>
      <c r="B804" s="401"/>
      <c r="C804" s="402"/>
      <c r="D804" s="403"/>
      <c r="E804" s="403"/>
      <c r="F804" s="404"/>
    </row>
    <row r="805" customFormat="false" ht="14.1" hidden="false" customHeight="true" outlineLevel="0" collapsed="false">
      <c r="A805" s="396"/>
      <c r="B805" s="401"/>
      <c r="C805" s="402"/>
      <c r="D805" s="403"/>
      <c r="E805" s="403"/>
      <c r="F805" s="404"/>
    </row>
    <row r="806" customFormat="false" ht="14.1" hidden="false" customHeight="true" outlineLevel="0" collapsed="false">
      <c r="A806" s="396"/>
      <c r="B806" s="401"/>
      <c r="C806" s="402"/>
      <c r="D806" s="403"/>
      <c r="E806" s="403"/>
      <c r="F806" s="404"/>
    </row>
    <row r="807" customFormat="false" ht="14.1" hidden="false" customHeight="true" outlineLevel="0" collapsed="false">
      <c r="A807" s="396"/>
      <c r="B807" s="401"/>
      <c r="C807" s="402"/>
      <c r="D807" s="403"/>
      <c r="E807" s="403"/>
      <c r="F807" s="404"/>
    </row>
    <row r="808" customFormat="false" ht="14.1" hidden="false" customHeight="true" outlineLevel="0" collapsed="false">
      <c r="A808" s="396"/>
      <c r="B808" s="401"/>
      <c r="C808" s="402"/>
      <c r="D808" s="403"/>
      <c r="E808" s="403"/>
      <c r="F808" s="404"/>
    </row>
    <row r="809" customFormat="false" ht="14.1" hidden="false" customHeight="true" outlineLevel="0" collapsed="false">
      <c r="A809" s="396"/>
      <c r="B809" s="401"/>
      <c r="C809" s="402"/>
      <c r="D809" s="403"/>
      <c r="E809" s="403"/>
      <c r="F809" s="404"/>
    </row>
    <row r="810" customFormat="false" ht="14.1" hidden="false" customHeight="true" outlineLevel="0" collapsed="false">
      <c r="A810" s="396"/>
      <c r="B810" s="401"/>
      <c r="C810" s="402"/>
      <c r="D810" s="403"/>
      <c r="E810" s="403"/>
      <c r="F810" s="404"/>
    </row>
    <row r="811" customFormat="false" ht="14.1" hidden="false" customHeight="true" outlineLevel="0" collapsed="false">
      <c r="A811" s="396"/>
      <c r="B811" s="401"/>
      <c r="C811" s="402"/>
      <c r="D811" s="403"/>
      <c r="E811" s="403"/>
      <c r="F811" s="404"/>
    </row>
    <row r="812" customFormat="false" ht="14.1" hidden="false" customHeight="true" outlineLevel="0" collapsed="false">
      <c r="A812" s="396"/>
      <c r="B812" s="401"/>
      <c r="C812" s="402"/>
      <c r="D812" s="403"/>
      <c r="E812" s="403"/>
      <c r="F812" s="404"/>
    </row>
    <row r="813" customFormat="false" ht="14.1" hidden="false" customHeight="true" outlineLevel="0" collapsed="false">
      <c r="A813" s="396"/>
      <c r="B813" s="401"/>
      <c r="C813" s="402"/>
      <c r="D813" s="403"/>
      <c r="E813" s="403"/>
      <c r="F813" s="404"/>
    </row>
    <row r="814" customFormat="false" ht="14.1" hidden="false" customHeight="true" outlineLevel="0" collapsed="false">
      <c r="A814" s="396"/>
      <c r="B814" s="401"/>
      <c r="C814" s="402"/>
      <c r="D814" s="403"/>
      <c r="E814" s="403"/>
      <c r="F814" s="404"/>
    </row>
    <row r="815" customFormat="false" ht="14.1" hidden="false" customHeight="true" outlineLevel="0" collapsed="false">
      <c r="A815" s="396"/>
      <c r="B815" s="401"/>
      <c r="C815" s="402"/>
      <c r="D815" s="403"/>
      <c r="E815" s="403"/>
      <c r="F815" s="404"/>
    </row>
    <row r="816" customFormat="false" ht="14.1" hidden="false" customHeight="true" outlineLevel="0" collapsed="false">
      <c r="A816" s="396"/>
      <c r="B816" s="401"/>
      <c r="C816" s="402"/>
      <c r="D816" s="403"/>
      <c r="E816" s="403"/>
      <c r="F816" s="404"/>
    </row>
    <row r="817" customFormat="false" ht="14.1" hidden="false" customHeight="true" outlineLevel="0" collapsed="false">
      <c r="A817" s="396"/>
      <c r="B817" s="401"/>
      <c r="C817" s="402"/>
      <c r="D817" s="403"/>
      <c r="E817" s="403"/>
      <c r="F817" s="404"/>
    </row>
    <row r="818" customFormat="false" ht="14.1" hidden="false" customHeight="true" outlineLevel="0" collapsed="false">
      <c r="A818" s="396"/>
      <c r="B818" s="401"/>
      <c r="C818" s="402"/>
      <c r="D818" s="403"/>
      <c r="E818" s="403"/>
      <c r="F818" s="404"/>
    </row>
    <row r="819" customFormat="false" ht="14.1" hidden="false" customHeight="true" outlineLevel="0" collapsed="false">
      <c r="A819" s="396"/>
      <c r="B819" s="401"/>
      <c r="C819" s="402"/>
      <c r="D819" s="403"/>
      <c r="E819" s="403"/>
      <c r="F819" s="404"/>
    </row>
    <row r="820" customFormat="false" ht="14.1" hidden="false" customHeight="true" outlineLevel="0" collapsed="false">
      <c r="A820" s="396"/>
      <c r="B820" s="401"/>
      <c r="C820" s="402"/>
      <c r="D820" s="403"/>
      <c r="E820" s="403"/>
      <c r="F820" s="404"/>
    </row>
    <row r="821" customFormat="false" ht="14.1" hidden="false" customHeight="true" outlineLevel="0" collapsed="false">
      <c r="A821" s="396"/>
      <c r="B821" s="401"/>
      <c r="C821" s="402"/>
      <c r="D821" s="403"/>
      <c r="E821" s="403"/>
      <c r="F821" s="404"/>
    </row>
    <row r="822" customFormat="false" ht="14.1" hidden="false" customHeight="true" outlineLevel="0" collapsed="false">
      <c r="A822" s="396"/>
      <c r="B822" s="401"/>
      <c r="C822" s="402"/>
      <c r="D822" s="403"/>
      <c r="E822" s="403"/>
      <c r="F822" s="404"/>
    </row>
    <row r="823" customFormat="false" ht="14.1" hidden="false" customHeight="true" outlineLevel="0" collapsed="false">
      <c r="A823" s="396"/>
      <c r="B823" s="401"/>
      <c r="C823" s="402"/>
      <c r="D823" s="403"/>
      <c r="E823" s="403"/>
      <c r="F823" s="404"/>
    </row>
    <row r="824" customFormat="false" ht="14.1" hidden="false" customHeight="true" outlineLevel="0" collapsed="false">
      <c r="A824" s="396"/>
      <c r="B824" s="401"/>
      <c r="C824" s="402"/>
      <c r="D824" s="403"/>
      <c r="E824" s="403"/>
      <c r="F824" s="404"/>
    </row>
    <row r="825" customFormat="false" ht="14.1" hidden="false" customHeight="true" outlineLevel="0" collapsed="false">
      <c r="A825" s="396"/>
      <c r="B825" s="401"/>
      <c r="C825" s="402"/>
      <c r="D825" s="403"/>
      <c r="E825" s="403"/>
      <c r="F825" s="404"/>
    </row>
    <row r="826" customFormat="false" ht="14.1" hidden="false" customHeight="true" outlineLevel="0" collapsed="false">
      <c r="A826" s="396"/>
      <c r="B826" s="401"/>
      <c r="C826" s="402"/>
      <c r="D826" s="403"/>
      <c r="E826" s="403"/>
      <c r="F826" s="404"/>
    </row>
    <row r="827" customFormat="false" ht="14.1" hidden="false" customHeight="true" outlineLevel="0" collapsed="false">
      <c r="A827" s="396"/>
      <c r="B827" s="401"/>
      <c r="C827" s="402"/>
      <c r="D827" s="403"/>
      <c r="E827" s="403"/>
      <c r="F827" s="404"/>
    </row>
    <row r="828" customFormat="false" ht="14.1" hidden="false" customHeight="true" outlineLevel="0" collapsed="false">
      <c r="A828" s="396"/>
      <c r="B828" s="405"/>
      <c r="C828" s="402"/>
      <c r="D828" s="406"/>
      <c r="E828" s="406"/>
      <c r="F828" s="404"/>
    </row>
    <row r="829" customFormat="false" ht="14.1" hidden="false" customHeight="true" outlineLevel="0" collapsed="false">
      <c r="A829" s="396"/>
      <c r="B829" s="401"/>
      <c r="C829" s="402"/>
      <c r="D829" s="403"/>
      <c r="E829" s="403"/>
      <c r="F829" s="404"/>
    </row>
    <row r="830" customFormat="false" ht="14.1" hidden="false" customHeight="true" outlineLevel="0" collapsed="false">
      <c r="A830" s="396"/>
      <c r="B830" s="401"/>
      <c r="C830" s="402"/>
      <c r="D830" s="403"/>
      <c r="E830" s="403"/>
      <c r="F830" s="404"/>
    </row>
    <row r="831" customFormat="false" ht="14.1" hidden="false" customHeight="true" outlineLevel="0" collapsed="false">
      <c r="A831" s="396"/>
      <c r="B831" s="401"/>
      <c r="C831" s="402"/>
      <c r="D831" s="403"/>
      <c r="E831" s="403"/>
      <c r="F831" s="404"/>
    </row>
    <row r="832" customFormat="false" ht="14.1" hidden="false" customHeight="true" outlineLevel="0" collapsed="false">
      <c r="A832" s="396"/>
      <c r="B832" s="401"/>
      <c r="C832" s="402"/>
      <c r="D832" s="403"/>
      <c r="E832" s="403"/>
      <c r="F832" s="404"/>
    </row>
    <row r="833" customFormat="false" ht="14.1" hidden="false" customHeight="true" outlineLevel="0" collapsed="false">
      <c r="A833" s="396"/>
      <c r="B833" s="401"/>
      <c r="C833" s="402"/>
      <c r="D833" s="403"/>
      <c r="E833" s="403"/>
      <c r="F833" s="404"/>
    </row>
    <row r="834" customFormat="false" ht="14.1" hidden="false" customHeight="true" outlineLevel="0" collapsed="false">
      <c r="A834" s="396"/>
      <c r="B834" s="401"/>
      <c r="C834" s="402"/>
      <c r="D834" s="403"/>
      <c r="E834" s="403"/>
      <c r="F834" s="404"/>
    </row>
    <row r="835" customFormat="false" ht="14.1" hidden="false" customHeight="true" outlineLevel="0" collapsed="false">
      <c r="A835" s="396"/>
      <c r="B835" s="401"/>
      <c r="C835" s="402"/>
      <c r="D835" s="403"/>
      <c r="E835" s="403"/>
      <c r="F835" s="404"/>
    </row>
    <row r="836" customFormat="false" ht="14.1" hidden="false" customHeight="true" outlineLevel="0" collapsed="false">
      <c r="A836" s="396"/>
      <c r="B836" s="401"/>
      <c r="C836" s="402"/>
      <c r="D836" s="403"/>
      <c r="E836" s="403"/>
      <c r="F836" s="404"/>
    </row>
    <row r="837" customFormat="false" ht="14.1" hidden="false" customHeight="true" outlineLevel="0" collapsed="false">
      <c r="A837" s="396"/>
      <c r="B837" s="401"/>
      <c r="C837" s="402"/>
      <c r="D837" s="403"/>
      <c r="E837" s="403"/>
      <c r="F837" s="404"/>
    </row>
    <row r="838" customFormat="false" ht="14.1" hidden="false" customHeight="true" outlineLevel="0" collapsed="false">
      <c r="A838" s="396"/>
      <c r="B838" s="401"/>
      <c r="C838" s="402"/>
      <c r="D838" s="403"/>
      <c r="E838" s="403"/>
      <c r="F838" s="404"/>
    </row>
    <row r="839" customFormat="false" ht="14.1" hidden="false" customHeight="true" outlineLevel="0" collapsed="false">
      <c r="A839" s="396"/>
      <c r="B839" s="401"/>
      <c r="C839" s="402"/>
      <c r="D839" s="403"/>
      <c r="E839" s="403"/>
      <c r="F839" s="404"/>
    </row>
    <row r="840" customFormat="false" ht="14.1" hidden="false" customHeight="true" outlineLevel="0" collapsed="false">
      <c r="A840" s="396"/>
      <c r="B840" s="401"/>
      <c r="C840" s="402"/>
      <c r="D840" s="403"/>
      <c r="E840" s="403"/>
      <c r="F840" s="404"/>
    </row>
    <row r="841" customFormat="false" ht="14.1" hidden="false" customHeight="true" outlineLevel="0" collapsed="false">
      <c r="A841" s="396"/>
      <c r="B841" s="401"/>
      <c r="C841" s="402"/>
      <c r="D841" s="403"/>
      <c r="E841" s="403"/>
      <c r="F841" s="404"/>
    </row>
    <row r="842" customFormat="false" ht="14.1" hidden="false" customHeight="true" outlineLevel="0" collapsed="false">
      <c r="A842" s="396"/>
      <c r="B842" s="401"/>
      <c r="C842" s="402"/>
      <c r="D842" s="403"/>
      <c r="E842" s="403"/>
      <c r="F842" s="404"/>
    </row>
    <row r="843" customFormat="false" ht="14.1" hidden="false" customHeight="true" outlineLevel="0" collapsed="false">
      <c r="A843" s="396"/>
      <c r="B843" s="401"/>
      <c r="C843" s="402"/>
      <c r="D843" s="403"/>
      <c r="E843" s="403"/>
      <c r="F843" s="404"/>
    </row>
    <row r="844" customFormat="false" ht="14.1" hidden="false" customHeight="true" outlineLevel="0" collapsed="false">
      <c r="A844" s="396"/>
      <c r="B844" s="401"/>
      <c r="C844" s="402"/>
      <c r="D844" s="403"/>
      <c r="E844" s="403"/>
      <c r="F844" s="404"/>
    </row>
    <row r="845" customFormat="false" ht="14.1" hidden="false" customHeight="true" outlineLevel="0" collapsed="false">
      <c r="A845" s="396"/>
      <c r="B845" s="401"/>
      <c r="C845" s="402"/>
      <c r="D845" s="403"/>
      <c r="E845" s="403"/>
      <c r="F845" s="404"/>
    </row>
    <row r="846" customFormat="false" ht="14.1" hidden="false" customHeight="true" outlineLevel="0" collapsed="false">
      <c r="A846" s="396"/>
      <c r="B846" s="401"/>
      <c r="C846" s="402"/>
      <c r="D846" s="403"/>
      <c r="E846" s="403"/>
      <c r="F846" s="404"/>
    </row>
    <row r="847" customFormat="false" ht="14.1" hidden="false" customHeight="true" outlineLevel="0" collapsed="false">
      <c r="A847" s="396"/>
      <c r="B847" s="401"/>
      <c r="C847" s="402"/>
      <c r="D847" s="403"/>
      <c r="E847" s="403"/>
      <c r="F847" s="404"/>
    </row>
    <row r="848" customFormat="false" ht="14.1" hidden="false" customHeight="true" outlineLevel="0" collapsed="false">
      <c r="A848" s="396"/>
      <c r="B848" s="401"/>
      <c r="C848" s="402"/>
      <c r="D848" s="403"/>
      <c r="E848" s="403"/>
      <c r="F848" s="404"/>
    </row>
    <row r="849" customFormat="false" ht="14.1" hidden="false" customHeight="true" outlineLevel="0" collapsed="false">
      <c r="A849" s="396"/>
      <c r="B849" s="401"/>
      <c r="C849" s="402"/>
      <c r="D849" s="403"/>
      <c r="E849" s="403"/>
      <c r="F849" s="404"/>
    </row>
    <row r="850" customFormat="false" ht="14.1" hidden="false" customHeight="true" outlineLevel="0" collapsed="false">
      <c r="A850" s="396"/>
      <c r="B850" s="401"/>
      <c r="C850" s="402"/>
      <c r="D850" s="403"/>
      <c r="E850" s="403"/>
      <c r="F850" s="404"/>
    </row>
    <row r="851" customFormat="false" ht="14.1" hidden="false" customHeight="true" outlineLevel="0" collapsed="false">
      <c r="A851" s="396"/>
      <c r="B851" s="401"/>
      <c r="C851" s="402"/>
      <c r="D851" s="403"/>
      <c r="E851" s="403"/>
      <c r="F851" s="404"/>
    </row>
    <row r="852" customFormat="false" ht="14.1" hidden="false" customHeight="true" outlineLevel="0" collapsed="false">
      <c r="A852" s="396"/>
      <c r="B852" s="401"/>
      <c r="C852" s="402"/>
      <c r="D852" s="403"/>
      <c r="E852" s="403"/>
      <c r="F852" s="404"/>
    </row>
    <row r="853" customFormat="false" ht="14.1" hidden="false" customHeight="true" outlineLevel="0" collapsed="false">
      <c r="A853" s="396"/>
      <c r="B853" s="401"/>
      <c r="C853" s="402"/>
      <c r="D853" s="403"/>
      <c r="E853" s="403"/>
      <c r="F853" s="404"/>
    </row>
    <row r="854" customFormat="false" ht="14.1" hidden="false" customHeight="true" outlineLevel="0" collapsed="false">
      <c r="A854" s="396"/>
      <c r="B854" s="401"/>
      <c r="C854" s="402"/>
      <c r="D854" s="403"/>
      <c r="E854" s="403"/>
      <c r="F854" s="404"/>
    </row>
    <row r="855" customFormat="false" ht="14.1" hidden="false" customHeight="true" outlineLevel="0" collapsed="false">
      <c r="A855" s="396"/>
      <c r="B855" s="401"/>
      <c r="C855" s="402"/>
      <c r="D855" s="403"/>
      <c r="E855" s="403"/>
      <c r="F855" s="404"/>
    </row>
    <row r="856" customFormat="false" ht="14.1" hidden="false" customHeight="true" outlineLevel="0" collapsed="false">
      <c r="A856" s="396"/>
      <c r="B856" s="401"/>
      <c r="C856" s="402"/>
      <c r="D856" s="403"/>
      <c r="E856" s="403"/>
      <c r="F856" s="404"/>
    </row>
    <row r="857" customFormat="false" ht="14.1" hidden="false" customHeight="true" outlineLevel="0" collapsed="false">
      <c r="A857" s="396"/>
      <c r="B857" s="401"/>
      <c r="C857" s="402"/>
      <c r="D857" s="403"/>
      <c r="E857" s="403"/>
      <c r="F857" s="404"/>
    </row>
    <row r="858" customFormat="false" ht="14.1" hidden="false" customHeight="true" outlineLevel="0" collapsed="false">
      <c r="A858" s="396"/>
      <c r="B858" s="401"/>
      <c r="C858" s="402"/>
      <c r="D858" s="403"/>
      <c r="E858" s="403"/>
      <c r="F858" s="404"/>
    </row>
    <row r="859" customFormat="false" ht="14.1" hidden="false" customHeight="true" outlineLevel="0" collapsed="false">
      <c r="A859" s="396"/>
      <c r="B859" s="401"/>
      <c r="C859" s="402"/>
      <c r="D859" s="403"/>
      <c r="E859" s="403"/>
      <c r="F859" s="404"/>
    </row>
    <row r="860" customFormat="false" ht="14.1" hidden="false" customHeight="true" outlineLevel="0" collapsed="false">
      <c r="A860" s="396"/>
      <c r="B860" s="401"/>
      <c r="C860" s="402"/>
      <c r="D860" s="403"/>
      <c r="E860" s="403"/>
      <c r="F860" s="404"/>
    </row>
    <row r="861" customFormat="false" ht="14.1" hidden="false" customHeight="true" outlineLevel="0" collapsed="false">
      <c r="A861" s="396"/>
      <c r="B861" s="401"/>
      <c r="C861" s="402"/>
      <c r="D861" s="403"/>
      <c r="E861" s="403"/>
      <c r="F861" s="404"/>
    </row>
    <row r="862" customFormat="false" ht="14.1" hidden="false" customHeight="true" outlineLevel="0" collapsed="false">
      <c r="A862" s="396"/>
      <c r="B862" s="401"/>
      <c r="C862" s="402"/>
      <c r="D862" s="403"/>
      <c r="E862" s="403"/>
      <c r="F862" s="404"/>
    </row>
    <row r="863" customFormat="false" ht="14.1" hidden="false" customHeight="true" outlineLevel="0" collapsed="false">
      <c r="A863" s="396"/>
      <c r="B863" s="401"/>
      <c r="C863" s="402"/>
      <c r="D863" s="403"/>
      <c r="E863" s="403"/>
      <c r="F863" s="404"/>
    </row>
    <row r="864" customFormat="false" ht="14.1" hidden="false" customHeight="true" outlineLevel="0" collapsed="false">
      <c r="A864" s="396"/>
      <c r="B864" s="401"/>
      <c r="C864" s="402"/>
      <c r="D864" s="403"/>
      <c r="E864" s="403"/>
      <c r="F864" s="404"/>
    </row>
    <row r="865" customFormat="false" ht="14.1" hidden="false" customHeight="true" outlineLevel="0" collapsed="false">
      <c r="A865" s="396"/>
      <c r="B865" s="401"/>
      <c r="C865" s="402"/>
      <c r="D865" s="403"/>
      <c r="E865" s="403"/>
      <c r="F865" s="404"/>
    </row>
    <row r="866" customFormat="false" ht="14.1" hidden="false" customHeight="true" outlineLevel="0" collapsed="false">
      <c r="A866" s="396"/>
      <c r="B866" s="401"/>
      <c r="C866" s="402"/>
      <c r="D866" s="403"/>
      <c r="E866" s="403"/>
      <c r="F866" s="404"/>
    </row>
    <row r="867" customFormat="false" ht="14.1" hidden="false" customHeight="true" outlineLevel="0" collapsed="false">
      <c r="A867" s="396"/>
      <c r="B867" s="401"/>
      <c r="C867" s="402"/>
      <c r="D867" s="403"/>
      <c r="E867" s="403"/>
      <c r="F867" s="404"/>
    </row>
    <row r="868" customFormat="false" ht="14.1" hidden="false" customHeight="true" outlineLevel="0" collapsed="false">
      <c r="A868" s="396"/>
      <c r="B868" s="401"/>
      <c r="C868" s="402"/>
      <c r="D868" s="403"/>
      <c r="E868" s="403"/>
      <c r="F868" s="404"/>
    </row>
    <row r="869" customFormat="false" ht="14.1" hidden="false" customHeight="true" outlineLevel="0" collapsed="false">
      <c r="A869" s="396"/>
      <c r="B869" s="401"/>
      <c r="C869" s="402"/>
      <c r="D869" s="403"/>
      <c r="E869" s="403"/>
      <c r="F869" s="404"/>
    </row>
    <row r="870" customFormat="false" ht="14.1" hidden="false" customHeight="true" outlineLevel="0" collapsed="false">
      <c r="A870" s="396"/>
      <c r="B870" s="401"/>
      <c r="C870" s="402"/>
      <c r="D870" s="403"/>
      <c r="E870" s="403"/>
      <c r="F870" s="404"/>
    </row>
    <row r="871" customFormat="false" ht="14.1" hidden="false" customHeight="true" outlineLevel="0" collapsed="false">
      <c r="A871" s="396"/>
      <c r="B871" s="401"/>
      <c r="C871" s="402"/>
      <c r="D871" s="403"/>
      <c r="E871" s="403"/>
      <c r="F871" s="404"/>
    </row>
    <row r="872" customFormat="false" ht="14.1" hidden="false" customHeight="true" outlineLevel="0" collapsed="false">
      <c r="A872" s="396"/>
      <c r="B872" s="401"/>
      <c r="C872" s="402"/>
      <c r="D872" s="403"/>
      <c r="E872" s="403"/>
      <c r="F872" s="404"/>
    </row>
    <row r="873" customFormat="false" ht="14.1" hidden="false" customHeight="true" outlineLevel="0" collapsed="false">
      <c r="A873" s="396"/>
      <c r="B873" s="401"/>
      <c r="C873" s="402"/>
      <c r="D873" s="403"/>
      <c r="E873" s="403"/>
      <c r="F873" s="404"/>
    </row>
    <row r="874" customFormat="false" ht="14.1" hidden="false" customHeight="true" outlineLevel="0" collapsed="false">
      <c r="A874" s="396"/>
      <c r="B874" s="401"/>
      <c r="C874" s="402"/>
      <c r="D874" s="403"/>
      <c r="E874" s="403"/>
      <c r="F874" s="404"/>
    </row>
    <row r="875" customFormat="false" ht="14.1" hidden="false" customHeight="true" outlineLevel="0" collapsed="false">
      <c r="A875" s="396"/>
      <c r="B875" s="401"/>
      <c r="C875" s="402"/>
      <c r="D875" s="403"/>
      <c r="E875" s="403"/>
      <c r="F875" s="404"/>
    </row>
    <row r="876" customFormat="false" ht="14.1" hidden="false" customHeight="true" outlineLevel="0" collapsed="false">
      <c r="A876" s="396"/>
      <c r="B876" s="401"/>
      <c r="C876" s="402"/>
      <c r="D876" s="403"/>
      <c r="E876" s="403"/>
      <c r="F876" s="404"/>
    </row>
    <row r="877" customFormat="false" ht="14.1" hidden="false" customHeight="true" outlineLevel="0" collapsed="false">
      <c r="A877" s="396"/>
      <c r="B877" s="401"/>
      <c r="C877" s="402"/>
      <c r="D877" s="403"/>
      <c r="E877" s="403"/>
      <c r="F877" s="404"/>
    </row>
    <row r="878" customFormat="false" ht="14.1" hidden="false" customHeight="true" outlineLevel="0" collapsed="false">
      <c r="A878" s="396"/>
      <c r="B878" s="401"/>
      <c r="C878" s="402"/>
      <c r="D878" s="403"/>
      <c r="E878" s="403"/>
      <c r="F878" s="404"/>
    </row>
    <row r="879" customFormat="false" ht="14.1" hidden="false" customHeight="true" outlineLevel="0" collapsed="false">
      <c r="A879" s="396"/>
      <c r="B879" s="401"/>
      <c r="C879" s="402"/>
      <c r="D879" s="403"/>
      <c r="E879" s="403"/>
      <c r="F879" s="404"/>
    </row>
    <row r="880" customFormat="false" ht="14.1" hidden="false" customHeight="true" outlineLevel="0" collapsed="false">
      <c r="A880" s="396"/>
      <c r="B880" s="401"/>
      <c r="C880" s="402"/>
      <c r="D880" s="403"/>
      <c r="E880" s="403"/>
      <c r="F880" s="404"/>
    </row>
    <row r="881" customFormat="false" ht="14.1" hidden="false" customHeight="true" outlineLevel="0" collapsed="false">
      <c r="A881" s="396"/>
      <c r="B881" s="401"/>
      <c r="C881" s="402"/>
      <c r="D881" s="403"/>
      <c r="E881" s="403"/>
      <c r="F881" s="404"/>
    </row>
    <row r="882" customFormat="false" ht="14.1" hidden="false" customHeight="true" outlineLevel="0" collapsed="false">
      <c r="A882" s="396"/>
      <c r="B882" s="401"/>
      <c r="C882" s="402"/>
      <c r="D882" s="403"/>
      <c r="E882" s="403"/>
      <c r="F882" s="404"/>
    </row>
    <row r="883" customFormat="false" ht="14.1" hidden="false" customHeight="true" outlineLevel="0" collapsed="false">
      <c r="A883" s="396"/>
      <c r="B883" s="401"/>
      <c r="C883" s="402"/>
      <c r="D883" s="403"/>
      <c r="E883" s="403"/>
      <c r="F883" s="404"/>
    </row>
    <row r="884" customFormat="false" ht="14.1" hidden="false" customHeight="true" outlineLevel="0" collapsed="false">
      <c r="A884" s="396"/>
      <c r="B884" s="401"/>
      <c r="C884" s="402"/>
      <c r="D884" s="403"/>
      <c r="E884" s="403"/>
      <c r="F884" s="404"/>
    </row>
    <row r="885" customFormat="false" ht="14.1" hidden="false" customHeight="true" outlineLevel="0" collapsed="false">
      <c r="A885" s="396"/>
      <c r="B885" s="401"/>
      <c r="C885" s="402"/>
      <c r="D885" s="403"/>
      <c r="E885" s="403"/>
      <c r="F885" s="404"/>
    </row>
    <row r="886" customFormat="false" ht="14.1" hidden="false" customHeight="true" outlineLevel="0" collapsed="false">
      <c r="A886" s="396"/>
      <c r="B886" s="401"/>
      <c r="C886" s="402"/>
      <c r="D886" s="403"/>
      <c r="E886" s="403"/>
      <c r="F886" s="404"/>
    </row>
    <row r="887" customFormat="false" ht="14.1" hidden="false" customHeight="true" outlineLevel="0" collapsed="false">
      <c r="A887" s="396"/>
      <c r="B887" s="401"/>
      <c r="C887" s="402"/>
      <c r="D887" s="403"/>
      <c r="E887" s="403"/>
      <c r="F887" s="404"/>
    </row>
    <row r="888" customFormat="false" ht="14.1" hidden="false" customHeight="true" outlineLevel="0" collapsed="false">
      <c r="A888" s="396"/>
      <c r="B888" s="401"/>
      <c r="C888" s="402"/>
      <c r="D888" s="403"/>
      <c r="E888" s="403"/>
      <c r="F888" s="404"/>
    </row>
    <row r="889" customFormat="false" ht="14.1" hidden="false" customHeight="true" outlineLevel="0" collapsed="false">
      <c r="A889" s="396"/>
      <c r="B889" s="401"/>
      <c r="C889" s="402"/>
      <c r="D889" s="403"/>
      <c r="E889" s="403"/>
      <c r="F889" s="404"/>
    </row>
    <row r="890" customFormat="false" ht="14.1" hidden="false" customHeight="true" outlineLevel="0" collapsed="false">
      <c r="A890" s="396"/>
      <c r="B890" s="401"/>
      <c r="C890" s="402"/>
      <c r="D890" s="403"/>
      <c r="E890" s="403"/>
      <c r="F890" s="404"/>
    </row>
    <row r="891" customFormat="false" ht="14.1" hidden="false" customHeight="true" outlineLevel="0" collapsed="false">
      <c r="A891" s="396"/>
      <c r="B891" s="401"/>
      <c r="C891" s="402"/>
      <c r="D891" s="403"/>
      <c r="E891" s="403"/>
      <c r="F891" s="404"/>
    </row>
    <row r="892" customFormat="false" ht="14.1" hidden="false" customHeight="true" outlineLevel="0" collapsed="false">
      <c r="A892" s="396"/>
      <c r="B892" s="401"/>
      <c r="C892" s="402"/>
      <c r="D892" s="403"/>
      <c r="E892" s="403"/>
      <c r="F892" s="404"/>
    </row>
    <row r="893" customFormat="false" ht="14.1" hidden="false" customHeight="true" outlineLevel="0" collapsed="false">
      <c r="A893" s="396"/>
      <c r="B893" s="401"/>
      <c r="C893" s="402"/>
      <c r="D893" s="403"/>
      <c r="E893" s="403"/>
      <c r="F893" s="404"/>
    </row>
    <row r="894" customFormat="false" ht="14.1" hidden="false" customHeight="true" outlineLevel="0" collapsed="false">
      <c r="A894" s="396"/>
      <c r="B894" s="401"/>
      <c r="C894" s="402"/>
      <c r="D894" s="403"/>
      <c r="E894" s="403"/>
      <c r="F894" s="404"/>
    </row>
    <row r="895" customFormat="false" ht="14.1" hidden="false" customHeight="true" outlineLevel="0" collapsed="false">
      <c r="A895" s="396"/>
      <c r="B895" s="401"/>
      <c r="C895" s="402"/>
      <c r="D895" s="403"/>
      <c r="E895" s="403"/>
      <c r="F895" s="404"/>
    </row>
    <row r="896" customFormat="false" ht="14.1" hidden="false" customHeight="true" outlineLevel="0" collapsed="false">
      <c r="A896" s="396"/>
      <c r="B896" s="401"/>
      <c r="C896" s="402"/>
      <c r="D896" s="403"/>
      <c r="E896" s="403"/>
      <c r="F896" s="404"/>
    </row>
    <row r="897" customFormat="false" ht="14.1" hidden="false" customHeight="true" outlineLevel="0" collapsed="false">
      <c r="A897" s="396"/>
      <c r="B897" s="401"/>
      <c r="C897" s="402"/>
      <c r="D897" s="403"/>
      <c r="E897" s="403"/>
      <c r="F897" s="404"/>
    </row>
    <row r="898" customFormat="false" ht="14.1" hidden="false" customHeight="true" outlineLevel="0" collapsed="false">
      <c r="A898" s="396"/>
      <c r="B898" s="401"/>
      <c r="C898" s="402"/>
      <c r="D898" s="403"/>
      <c r="E898" s="403"/>
      <c r="F898" s="404"/>
    </row>
    <row r="899" customFormat="false" ht="14.1" hidden="false" customHeight="true" outlineLevel="0" collapsed="false">
      <c r="A899" s="396"/>
      <c r="B899" s="401"/>
      <c r="C899" s="402"/>
      <c r="D899" s="403"/>
      <c r="E899" s="403"/>
      <c r="F899" s="404"/>
    </row>
    <row r="900" customFormat="false" ht="14.1" hidden="false" customHeight="true" outlineLevel="0" collapsed="false">
      <c r="A900" s="396"/>
      <c r="B900" s="401"/>
      <c r="C900" s="402"/>
      <c r="D900" s="403"/>
      <c r="E900" s="403"/>
      <c r="F900" s="404"/>
    </row>
    <row r="901" customFormat="false" ht="14.1" hidden="false" customHeight="true" outlineLevel="0" collapsed="false">
      <c r="A901" s="396"/>
      <c r="B901" s="401"/>
      <c r="C901" s="402"/>
      <c r="D901" s="403"/>
      <c r="E901" s="403"/>
      <c r="F901" s="404"/>
    </row>
    <row r="902" customFormat="false" ht="14.1" hidden="false" customHeight="true" outlineLevel="0" collapsed="false">
      <c r="A902" s="396"/>
      <c r="B902" s="401"/>
      <c r="C902" s="402"/>
      <c r="D902" s="403"/>
      <c r="E902" s="403"/>
      <c r="F902" s="404"/>
    </row>
    <row r="903" customFormat="false" ht="14.1" hidden="false" customHeight="true" outlineLevel="0" collapsed="false">
      <c r="A903" s="396"/>
      <c r="B903" s="401"/>
      <c r="C903" s="402"/>
      <c r="D903" s="403"/>
      <c r="E903" s="403"/>
      <c r="F903" s="404"/>
    </row>
    <row r="904" customFormat="false" ht="14.1" hidden="false" customHeight="true" outlineLevel="0" collapsed="false">
      <c r="A904" s="396"/>
      <c r="B904" s="401"/>
      <c r="C904" s="402"/>
      <c r="D904" s="403"/>
      <c r="E904" s="403"/>
      <c r="F904" s="404"/>
    </row>
    <row r="905" customFormat="false" ht="14.1" hidden="false" customHeight="true" outlineLevel="0" collapsed="false">
      <c r="A905" s="396"/>
      <c r="B905" s="401"/>
      <c r="C905" s="402"/>
      <c r="D905" s="403"/>
      <c r="E905" s="403"/>
      <c r="F905" s="404"/>
    </row>
    <row r="906" customFormat="false" ht="14.1" hidden="false" customHeight="true" outlineLevel="0" collapsed="false">
      <c r="A906" s="396"/>
      <c r="B906" s="401"/>
      <c r="C906" s="402"/>
      <c r="D906" s="403"/>
      <c r="E906" s="403"/>
      <c r="F906" s="404"/>
    </row>
    <row r="907" customFormat="false" ht="14.1" hidden="false" customHeight="true" outlineLevel="0" collapsed="false">
      <c r="A907" s="396"/>
      <c r="B907" s="401"/>
      <c r="C907" s="402"/>
      <c r="D907" s="403"/>
      <c r="E907" s="403"/>
      <c r="F907" s="404"/>
    </row>
    <row r="908" customFormat="false" ht="14.1" hidden="false" customHeight="true" outlineLevel="0" collapsed="false">
      <c r="A908" s="396"/>
      <c r="B908" s="401"/>
      <c r="C908" s="402"/>
      <c r="D908" s="403"/>
      <c r="E908" s="403"/>
      <c r="F908" s="404"/>
    </row>
    <row r="909" customFormat="false" ht="14.1" hidden="false" customHeight="true" outlineLevel="0" collapsed="false">
      <c r="A909" s="396"/>
      <c r="B909" s="401"/>
      <c r="C909" s="402"/>
      <c r="D909" s="403"/>
      <c r="E909" s="403"/>
      <c r="F909" s="404"/>
    </row>
    <row r="910" customFormat="false" ht="14.1" hidden="false" customHeight="true" outlineLevel="0" collapsed="false">
      <c r="A910" s="396"/>
      <c r="B910" s="401"/>
      <c r="C910" s="402"/>
      <c r="D910" s="403"/>
      <c r="E910" s="403"/>
      <c r="F910" s="404"/>
    </row>
    <row r="911" customFormat="false" ht="14.1" hidden="false" customHeight="true" outlineLevel="0" collapsed="false">
      <c r="A911" s="396"/>
      <c r="B911" s="401"/>
      <c r="C911" s="402"/>
      <c r="D911" s="403"/>
      <c r="E911" s="403"/>
      <c r="F911" s="404"/>
    </row>
    <row r="912" customFormat="false" ht="14.1" hidden="false" customHeight="true" outlineLevel="0" collapsed="false">
      <c r="A912" s="396"/>
      <c r="B912" s="401"/>
      <c r="C912" s="402"/>
      <c r="D912" s="403"/>
      <c r="E912" s="403"/>
      <c r="F912" s="404"/>
    </row>
    <row r="913" customFormat="false" ht="14.1" hidden="false" customHeight="true" outlineLevel="0" collapsed="false">
      <c r="A913" s="396"/>
      <c r="B913" s="401"/>
      <c r="C913" s="402"/>
      <c r="D913" s="403"/>
      <c r="E913" s="403"/>
      <c r="F913" s="404"/>
    </row>
    <row r="914" customFormat="false" ht="14.1" hidden="false" customHeight="true" outlineLevel="0" collapsed="false">
      <c r="A914" s="396"/>
      <c r="B914" s="401"/>
      <c r="C914" s="402"/>
      <c r="D914" s="403"/>
      <c r="E914" s="403"/>
      <c r="F914" s="404"/>
    </row>
    <row r="915" customFormat="false" ht="14.1" hidden="false" customHeight="true" outlineLevel="0" collapsed="false">
      <c r="A915" s="396"/>
      <c r="B915" s="401"/>
      <c r="C915" s="402"/>
      <c r="D915" s="403"/>
      <c r="E915" s="403"/>
      <c r="F915" s="404"/>
    </row>
    <row r="916" customFormat="false" ht="14.1" hidden="false" customHeight="true" outlineLevel="0" collapsed="false">
      <c r="A916" s="396"/>
      <c r="B916" s="401"/>
      <c r="C916" s="402"/>
      <c r="D916" s="403"/>
      <c r="E916" s="403"/>
      <c r="F916" s="404"/>
    </row>
    <row r="917" customFormat="false" ht="14.1" hidden="false" customHeight="true" outlineLevel="0" collapsed="false">
      <c r="A917" s="396"/>
      <c r="B917" s="401"/>
      <c r="C917" s="402"/>
      <c r="D917" s="403"/>
      <c r="E917" s="403"/>
      <c r="F917" s="404"/>
    </row>
    <row r="918" customFormat="false" ht="14.1" hidden="false" customHeight="true" outlineLevel="0" collapsed="false">
      <c r="A918" s="396"/>
      <c r="B918" s="401"/>
      <c r="C918" s="402"/>
      <c r="D918" s="403"/>
      <c r="E918" s="403"/>
      <c r="F918" s="404"/>
    </row>
    <row r="919" customFormat="false" ht="14.1" hidden="false" customHeight="true" outlineLevel="0" collapsed="false">
      <c r="A919" s="396"/>
      <c r="B919" s="405"/>
      <c r="C919" s="402"/>
      <c r="D919" s="406"/>
      <c r="E919" s="406"/>
      <c r="F919" s="404"/>
    </row>
    <row r="920" customFormat="false" ht="14.1" hidden="false" customHeight="true" outlineLevel="0" collapsed="false">
      <c r="A920" s="396"/>
      <c r="B920" s="401"/>
      <c r="C920" s="402"/>
      <c r="D920" s="403"/>
      <c r="E920" s="403"/>
      <c r="F920" s="404"/>
    </row>
    <row r="921" customFormat="false" ht="14.1" hidden="false" customHeight="true" outlineLevel="0" collapsed="false">
      <c r="A921" s="396"/>
      <c r="B921" s="401"/>
      <c r="C921" s="402"/>
      <c r="D921" s="403"/>
      <c r="E921" s="403"/>
      <c r="F921" s="404"/>
    </row>
    <row r="922" customFormat="false" ht="14.1" hidden="false" customHeight="true" outlineLevel="0" collapsed="false">
      <c r="A922" s="396"/>
      <c r="B922" s="401"/>
      <c r="C922" s="402"/>
      <c r="D922" s="403"/>
      <c r="E922" s="403"/>
      <c r="F922" s="404"/>
    </row>
    <row r="923" customFormat="false" ht="14.1" hidden="false" customHeight="true" outlineLevel="0" collapsed="false">
      <c r="A923" s="396"/>
      <c r="B923" s="401"/>
      <c r="C923" s="402"/>
      <c r="D923" s="403"/>
      <c r="E923" s="403"/>
      <c r="F923" s="404"/>
    </row>
    <row r="924" customFormat="false" ht="14.1" hidden="false" customHeight="true" outlineLevel="0" collapsed="false">
      <c r="A924" s="396"/>
      <c r="B924" s="401"/>
      <c r="C924" s="402"/>
      <c r="D924" s="403"/>
      <c r="E924" s="403"/>
      <c r="F924" s="404"/>
    </row>
    <row r="925" customFormat="false" ht="14.1" hidden="false" customHeight="true" outlineLevel="0" collapsed="false">
      <c r="A925" s="396"/>
      <c r="B925" s="401"/>
      <c r="C925" s="402"/>
      <c r="D925" s="403"/>
      <c r="E925" s="403"/>
      <c r="F925" s="404"/>
    </row>
    <row r="926" customFormat="false" ht="14.1" hidden="false" customHeight="true" outlineLevel="0" collapsed="false">
      <c r="A926" s="396"/>
      <c r="B926" s="401"/>
      <c r="C926" s="402"/>
      <c r="D926" s="403"/>
      <c r="E926" s="403"/>
      <c r="F926" s="404"/>
    </row>
    <row r="927" customFormat="false" ht="14.1" hidden="false" customHeight="true" outlineLevel="0" collapsed="false">
      <c r="A927" s="396"/>
      <c r="B927" s="401"/>
      <c r="C927" s="402"/>
      <c r="D927" s="403"/>
      <c r="E927" s="403"/>
      <c r="F927" s="404"/>
    </row>
    <row r="928" customFormat="false" ht="14.1" hidden="false" customHeight="true" outlineLevel="0" collapsed="false">
      <c r="A928" s="396"/>
      <c r="B928" s="401"/>
      <c r="C928" s="402"/>
      <c r="D928" s="403"/>
      <c r="E928" s="403"/>
      <c r="F928" s="404"/>
    </row>
    <row r="929" customFormat="false" ht="14.1" hidden="false" customHeight="true" outlineLevel="0" collapsed="false">
      <c r="A929" s="396"/>
      <c r="B929" s="401"/>
      <c r="C929" s="402"/>
      <c r="D929" s="403"/>
      <c r="E929" s="403"/>
      <c r="F929" s="404"/>
    </row>
    <row r="930" customFormat="false" ht="14.1" hidden="false" customHeight="true" outlineLevel="0" collapsed="false">
      <c r="A930" s="396"/>
      <c r="B930" s="401"/>
      <c r="C930" s="402"/>
      <c r="D930" s="403"/>
      <c r="E930" s="403"/>
      <c r="F930" s="404"/>
    </row>
    <row r="931" customFormat="false" ht="14.1" hidden="false" customHeight="true" outlineLevel="0" collapsed="false">
      <c r="A931" s="396"/>
      <c r="B931" s="405"/>
      <c r="C931" s="402"/>
      <c r="D931" s="406"/>
      <c r="E931" s="406"/>
      <c r="F931" s="404"/>
    </row>
    <row r="932" customFormat="false" ht="14.1" hidden="false" customHeight="true" outlineLevel="0" collapsed="false">
      <c r="A932" s="396"/>
      <c r="B932" s="401"/>
      <c r="C932" s="402"/>
      <c r="D932" s="403"/>
      <c r="E932" s="403"/>
      <c r="F932" s="404"/>
    </row>
    <row r="933" customFormat="false" ht="14.1" hidden="false" customHeight="true" outlineLevel="0" collapsed="false">
      <c r="A933" s="396"/>
      <c r="B933" s="401"/>
      <c r="C933" s="402"/>
      <c r="D933" s="403"/>
      <c r="E933" s="403"/>
      <c r="F933" s="404"/>
    </row>
    <row r="934" customFormat="false" ht="14.1" hidden="false" customHeight="true" outlineLevel="0" collapsed="false">
      <c r="A934" s="396"/>
      <c r="B934" s="401"/>
      <c r="C934" s="402"/>
      <c r="D934" s="403"/>
      <c r="E934" s="403"/>
      <c r="F934" s="404"/>
    </row>
    <row r="935" customFormat="false" ht="14.1" hidden="false" customHeight="true" outlineLevel="0" collapsed="false">
      <c r="A935" s="396"/>
      <c r="B935" s="401"/>
      <c r="C935" s="402"/>
      <c r="D935" s="403"/>
      <c r="E935" s="403"/>
      <c r="F935" s="404"/>
    </row>
    <row r="936" customFormat="false" ht="14.1" hidden="false" customHeight="true" outlineLevel="0" collapsed="false">
      <c r="A936" s="396"/>
      <c r="B936" s="401"/>
      <c r="C936" s="402"/>
      <c r="D936" s="403"/>
      <c r="E936" s="403"/>
      <c r="F936" s="404"/>
    </row>
    <row r="937" customFormat="false" ht="14.1" hidden="false" customHeight="true" outlineLevel="0" collapsed="false">
      <c r="A937" s="396"/>
      <c r="B937" s="401"/>
      <c r="C937" s="402"/>
      <c r="D937" s="403"/>
      <c r="E937" s="403"/>
      <c r="F937" s="404"/>
    </row>
    <row r="938" customFormat="false" ht="14.1" hidden="false" customHeight="true" outlineLevel="0" collapsed="false">
      <c r="A938" s="396"/>
      <c r="B938" s="401"/>
      <c r="C938" s="402"/>
      <c r="D938" s="403"/>
      <c r="E938" s="403"/>
      <c r="F938" s="404"/>
    </row>
    <row r="939" customFormat="false" ht="14.1" hidden="false" customHeight="true" outlineLevel="0" collapsed="false">
      <c r="A939" s="396"/>
      <c r="B939" s="401"/>
      <c r="C939" s="402"/>
      <c r="D939" s="403"/>
      <c r="E939" s="403"/>
      <c r="F939" s="404"/>
    </row>
    <row r="940" customFormat="false" ht="14.1" hidden="false" customHeight="true" outlineLevel="0" collapsed="false">
      <c r="A940" s="396"/>
      <c r="B940" s="401"/>
      <c r="C940" s="402"/>
      <c r="D940" s="403"/>
      <c r="E940" s="403"/>
      <c r="F940" s="404"/>
    </row>
    <row r="941" customFormat="false" ht="14.1" hidden="false" customHeight="true" outlineLevel="0" collapsed="false">
      <c r="A941" s="396"/>
      <c r="B941" s="401"/>
      <c r="C941" s="402"/>
      <c r="D941" s="403"/>
      <c r="E941" s="403"/>
      <c r="F941" s="404"/>
    </row>
    <row r="942" customFormat="false" ht="14.1" hidden="false" customHeight="true" outlineLevel="0" collapsed="false">
      <c r="A942" s="396"/>
      <c r="B942" s="401"/>
      <c r="C942" s="402"/>
      <c r="D942" s="403"/>
      <c r="E942" s="403"/>
      <c r="F942" s="404"/>
    </row>
    <row r="943" customFormat="false" ht="14.1" hidden="false" customHeight="true" outlineLevel="0" collapsed="false">
      <c r="A943" s="396"/>
      <c r="B943" s="401"/>
      <c r="C943" s="402"/>
      <c r="D943" s="403"/>
      <c r="E943" s="403"/>
      <c r="F943" s="404"/>
    </row>
    <row r="944" customFormat="false" ht="14.1" hidden="false" customHeight="true" outlineLevel="0" collapsed="false">
      <c r="A944" s="396"/>
      <c r="B944" s="401"/>
      <c r="C944" s="402"/>
      <c r="D944" s="403"/>
      <c r="E944" s="403"/>
      <c r="F944" s="404"/>
    </row>
    <row r="945" customFormat="false" ht="14.1" hidden="false" customHeight="true" outlineLevel="0" collapsed="false">
      <c r="A945" s="396"/>
      <c r="B945" s="401"/>
      <c r="C945" s="402"/>
      <c r="D945" s="403"/>
      <c r="E945" s="403"/>
      <c r="F945" s="404"/>
    </row>
    <row r="946" customFormat="false" ht="14.1" hidden="false" customHeight="true" outlineLevel="0" collapsed="false">
      <c r="A946" s="396"/>
      <c r="B946" s="401"/>
      <c r="C946" s="402"/>
      <c r="D946" s="403"/>
      <c r="E946" s="403"/>
      <c r="F946" s="404"/>
    </row>
    <row r="947" customFormat="false" ht="14.1" hidden="false" customHeight="true" outlineLevel="0" collapsed="false">
      <c r="A947" s="396"/>
      <c r="B947" s="401"/>
      <c r="C947" s="402"/>
      <c r="D947" s="403"/>
      <c r="E947" s="403"/>
      <c r="F947" s="404"/>
    </row>
    <row r="948" customFormat="false" ht="14.1" hidden="false" customHeight="true" outlineLevel="0" collapsed="false">
      <c r="A948" s="396"/>
      <c r="B948" s="401"/>
      <c r="C948" s="402"/>
      <c r="D948" s="403"/>
      <c r="E948" s="403"/>
      <c r="F948" s="404"/>
    </row>
    <row r="949" customFormat="false" ht="14.1" hidden="false" customHeight="true" outlineLevel="0" collapsed="false">
      <c r="A949" s="396"/>
      <c r="B949" s="401"/>
      <c r="C949" s="402"/>
      <c r="D949" s="403"/>
      <c r="E949" s="403"/>
      <c r="F949" s="404"/>
    </row>
    <row r="950" customFormat="false" ht="14.1" hidden="false" customHeight="true" outlineLevel="0" collapsed="false">
      <c r="A950" s="396"/>
      <c r="B950" s="401"/>
      <c r="C950" s="402"/>
      <c r="D950" s="403"/>
      <c r="E950" s="403"/>
      <c r="F950" s="404"/>
    </row>
    <row r="951" customFormat="false" ht="14.1" hidden="false" customHeight="true" outlineLevel="0" collapsed="false">
      <c r="A951" s="396"/>
      <c r="B951" s="401"/>
      <c r="C951" s="402"/>
      <c r="D951" s="403"/>
      <c r="E951" s="403"/>
      <c r="F951" s="404"/>
    </row>
    <row r="952" customFormat="false" ht="14.1" hidden="false" customHeight="true" outlineLevel="0" collapsed="false">
      <c r="A952" s="396"/>
      <c r="B952" s="401"/>
      <c r="C952" s="402"/>
      <c r="D952" s="403"/>
      <c r="E952" s="403"/>
      <c r="F952" s="404"/>
    </row>
    <row r="953" customFormat="false" ht="14.1" hidden="false" customHeight="true" outlineLevel="0" collapsed="false">
      <c r="A953" s="396"/>
      <c r="B953" s="401"/>
      <c r="C953" s="402"/>
      <c r="D953" s="403"/>
      <c r="E953" s="403"/>
      <c r="F953" s="404"/>
    </row>
    <row r="954" customFormat="false" ht="14.1" hidden="false" customHeight="true" outlineLevel="0" collapsed="false">
      <c r="A954" s="396"/>
      <c r="B954" s="401"/>
      <c r="C954" s="402"/>
      <c r="D954" s="403"/>
      <c r="E954" s="403"/>
      <c r="F954" s="404"/>
    </row>
    <row r="955" customFormat="false" ht="14.1" hidden="false" customHeight="true" outlineLevel="0" collapsed="false">
      <c r="A955" s="396"/>
      <c r="B955" s="401"/>
      <c r="C955" s="402"/>
      <c r="D955" s="403"/>
      <c r="E955" s="403"/>
      <c r="F955" s="404"/>
    </row>
    <row r="956" customFormat="false" ht="14.1" hidden="false" customHeight="true" outlineLevel="0" collapsed="false">
      <c r="A956" s="396"/>
      <c r="B956" s="401"/>
      <c r="C956" s="402"/>
      <c r="D956" s="403"/>
      <c r="E956" s="403"/>
      <c r="F956" s="404"/>
    </row>
    <row r="957" customFormat="false" ht="14.1" hidden="false" customHeight="true" outlineLevel="0" collapsed="false">
      <c r="A957" s="396"/>
      <c r="B957" s="401"/>
      <c r="C957" s="402"/>
      <c r="D957" s="403"/>
      <c r="E957" s="403"/>
      <c r="F957" s="404"/>
    </row>
    <row r="958" customFormat="false" ht="14.1" hidden="false" customHeight="true" outlineLevel="0" collapsed="false">
      <c r="A958" s="396"/>
      <c r="B958" s="401"/>
      <c r="C958" s="402"/>
      <c r="D958" s="403"/>
      <c r="E958" s="403"/>
      <c r="F958" s="404"/>
    </row>
    <row r="959" customFormat="false" ht="14.1" hidden="false" customHeight="true" outlineLevel="0" collapsed="false">
      <c r="A959" s="396"/>
      <c r="B959" s="401"/>
      <c r="C959" s="402"/>
      <c r="D959" s="403"/>
      <c r="E959" s="403"/>
      <c r="F959" s="404"/>
    </row>
    <row r="960" customFormat="false" ht="14.1" hidden="false" customHeight="true" outlineLevel="0" collapsed="false">
      <c r="A960" s="396"/>
      <c r="B960" s="401"/>
      <c r="C960" s="402"/>
      <c r="D960" s="403"/>
      <c r="E960" s="403"/>
      <c r="F960" s="404"/>
    </row>
    <row r="961" customFormat="false" ht="14.1" hidden="false" customHeight="true" outlineLevel="0" collapsed="false">
      <c r="A961" s="396"/>
      <c r="B961" s="401"/>
      <c r="C961" s="402"/>
      <c r="D961" s="403"/>
      <c r="E961" s="403"/>
      <c r="F961" s="404"/>
    </row>
    <row r="962" customFormat="false" ht="14.1" hidden="false" customHeight="true" outlineLevel="0" collapsed="false">
      <c r="A962" s="396"/>
      <c r="B962" s="401"/>
      <c r="C962" s="402"/>
      <c r="D962" s="403"/>
      <c r="E962" s="403"/>
      <c r="F962" s="404"/>
    </row>
    <row r="963" customFormat="false" ht="14.1" hidden="false" customHeight="true" outlineLevel="0" collapsed="false">
      <c r="A963" s="396"/>
      <c r="B963" s="401"/>
      <c r="C963" s="402"/>
      <c r="D963" s="403"/>
      <c r="E963" s="403"/>
      <c r="F963" s="404"/>
    </row>
    <row r="964" customFormat="false" ht="14.1" hidden="false" customHeight="true" outlineLevel="0" collapsed="false">
      <c r="A964" s="396"/>
      <c r="B964" s="401"/>
      <c r="C964" s="402"/>
      <c r="D964" s="403"/>
      <c r="E964" s="403"/>
      <c r="F964" s="404"/>
    </row>
    <row r="965" customFormat="false" ht="14.1" hidden="false" customHeight="true" outlineLevel="0" collapsed="false">
      <c r="A965" s="396"/>
      <c r="B965" s="401"/>
      <c r="C965" s="402"/>
      <c r="D965" s="403"/>
      <c r="E965" s="403"/>
      <c r="F965" s="404"/>
    </row>
    <row r="966" customFormat="false" ht="14.1" hidden="false" customHeight="true" outlineLevel="0" collapsed="false">
      <c r="A966" s="396"/>
      <c r="B966" s="401"/>
      <c r="C966" s="402"/>
      <c r="D966" s="403"/>
      <c r="E966" s="403"/>
      <c r="F966" s="404"/>
    </row>
    <row r="967" customFormat="false" ht="14.1" hidden="false" customHeight="true" outlineLevel="0" collapsed="false">
      <c r="A967" s="396"/>
      <c r="B967" s="401"/>
      <c r="C967" s="402"/>
      <c r="D967" s="403"/>
      <c r="E967" s="403"/>
      <c r="F967" s="404"/>
    </row>
    <row r="968" customFormat="false" ht="14.1" hidden="false" customHeight="true" outlineLevel="0" collapsed="false">
      <c r="A968" s="396"/>
      <c r="B968" s="401"/>
      <c r="C968" s="402"/>
      <c r="D968" s="403"/>
      <c r="E968" s="403"/>
      <c r="F968" s="404"/>
    </row>
    <row r="969" customFormat="false" ht="14.1" hidden="false" customHeight="true" outlineLevel="0" collapsed="false">
      <c r="A969" s="396"/>
      <c r="B969" s="401"/>
      <c r="C969" s="402"/>
      <c r="D969" s="403"/>
      <c r="E969" s="403"/>
      <c r="F969" s="404"/>
    </row>
    <row r="970" customFormat="false" ht="14.1" hidden="false" customHeight="true" outlineLevel="0" collapsed="false">
      <c r="A970" s="396"/>
      <c r="B970" s="401"/>
      <c r="C970" s="402"/>
      <c r="D970" s="403"/>
      <c r="E970" s="403"/>
      <c r="F970" s="404"/>
    </row>
    <row r="971" customFormat="false" ht="14.1" hidden="false" customHeight="true" outlineLevel="0" collapsed="false">
      <c r="A971" s="396"/>
      <c r="B971" s="401"/>
      <c r="C971" s="402"/>
      <c r="D971" s="403"/>
      <c r="E971" s="403"/>
      <c r="F971" s="404"/>
    </row>
    <row r="972" customFormat="false" ht="14.1" hidden="false" customHeight="true" outlineLevel="0" collapsed="false">
      <c r="A972" s="396"/>
      <c r="B972" s="401"/>
      <c r="C972" s="402"/>
      <c r="D972" s="403"/>
      <c r="E972" s="403"/>
      <c r="F972" s="404"/>
    </row>
    <row r="973" customFormat="false" ht="14.1" hidden="false" customHeight="true" outlineLevel="0" collapsed="false">
      <c r="A973" s="396"/>
      <c r="B973" s="401"/>
      <c r="C973" s="402"/>
      <c r="D973" s="403"/>
      <c r="E973" s="403"/>
      <c r="F973" s="404"/>
    </row>
    <row r="974" customFormat="false" ht="14.1" hidden="false" customHeight="true" outlineLevel="0" collapsed="false">
      <c r="A974" s="396"/>
      <c r="B974" s="401"/>
      <c r="C974" s="402"/>
      <c r="D974" s="403"/>
      <c r="E974" s="403"/>
      <c r="F974" s="404"/>
    </row>
    <row r="975" customFormat="false" ht="14.1" hidden="false" customHeight="true" outlineLevel="0" collapsed="false">
      <c r="A975" s="396"/>
      <c r="B975" s="401"/>
      <c r="C975" s="402"/>
      <c r="D975" s="403"/>
      <c r="E975" s="403"/>
      <c r="F975" s="404"/>
    </row>
    <row r="976" customFormat="false" ht="14.1" hidden="false" customHeight="true" outlineLevel="0" collapsed="false">
      <c r="A976" s="396"/>
      <c r="B976" s="401"/>
      <c r="C976" s="402"/>
      <c r="D976" s="403"/>
      <c r="E976" s="403"/>
      <c r="F976" s="404"/>
    </row>
    <row r="977" customFormat="false" ht="14.1" hidden="false" customHeight="true" outlineLevel="0" collapsed="false">
      <c r="A977" s="396"/>
      <c r="B977" s="401"/>
      <c r="C977" s="402"/>
      <c r="D977" s="403"/>
      <c r="E977" s="403"/>
      <c r="F977" s="404"/>
    </row>
    <row r="978" customFormat="false" ht="14.1" hidden="false" customHeight="true" outlineLevel="0" collapsed="false">
      <c r="A978" s="396"/>
      <c r="B978" s="401"/>
      <c r="C978" s="402"/>
      <c r="D978" s="403"/>
      <c r="E978" s="403"/>
      <c r="F978" s="404"/>
    </row>
    <row r="979" customFormat="false" ht="14.1" hidden="false" customHeight="true" outlineLevel="0" collapsed="false">
      <c r="A979" s="396"/>
      <c r="B979" s="401"/>
      <c r="C979" s="402"/>
      <c r="D979" s="403"/>
      <c r="E979" s="403"/>
      <c r="F979" s="404"/>
    </row>
    <row r="980" customFormat="false" ht="14.1" hidden="false" customHeight="true" outlineLevel="0" collapsed="false">
      <c r="A980" s="396"/>
      <c r="B980" s="401"/>
      <c r="C980" s="402"/>
      <c r="D980" s="403"/>
      <c r="E980" s="403"/>
      <c r="F980" s="404"/>
    </row>
    <row r="981" customFormat="false" ht="14.1" hidden="false" customHeight="true" outlineLevel="0" collapsed="false">
      <c r="A981" s="396"/>
      <c r="B981" s="401"/>
      <c r="C981" s="402"/>
      <c r="D981" s="403"/>
      <c r="E981" s="403"/>
      <c r="F981" s="404"/>
    </row>
    <row r="982" customFormat="false" ht="14.1" hidden="false" customHeight="true" outlineLevel="0" collapsed="false">
      <c r="A982" s="396"/>
      <c r="B982" s="401"/>
      <c r="C982" s="402"/>
      <c r="D982" s="403"/>
      <c r="E982" s="403"/>
      <c r="F982" s="404"/>
    </row>
    <row r="983" customFormat="false" ht="14.1" hidden="false" customHeight="true" outlineLevel="0" collapsed="false">
      <c r="A983" s="396"/>
      <c r="B983" s="401"/>
      <c r="C983" s="402"/>
      <c r="D983" s="403"/>
      <c r="E983" s="403"/>
      <c r="F983" s="404"/>
    </row>
    <row r="984" customFormat="false" ht="14.1" hidden="false" customHeight="true" outlineLevel="0" collapsed="false">
      <c r="A984" s="396"/>
      <c r="B984" s="401"/>
      <c r="C984" s="402"/>
      <c r="D984" s="403"/>
      <c r="E984" s="403"/>
      <c r="F984" s="404"/>
    </row>
    <row r="985" customFormat="false" ht="14.1" hidden="false" customHeight="true" outlineLevel="0" collapsed="false">
      <c r="A985" s="396"/>
      <c r="B985" s="401"/>
      <c r="C985" s="402"/>
      <c r="D985" s="403"/>
      <c r="E985" s="403"/>
      <c r="F985" s="404"/>
    </row>
    <row r="986" customFormat="false" ht="14.1" hidden="false" customHeight="true" outlineLevel="0" collapsed="false">
      <c r="A986" s="396"/>
      <c r="B986" s="401"/>
      <c r="C986" s="402"/>
      <c r="D986" s="403"/>
      <c r="E986" s="403"/>
      <c r="F986" s="404"/>
    </row>
    <row r="987" customFormat="false" ht="14.1" hidden="false" customHeight="true" outlineLevel="0" collapsed="false">
      <c r="A987" s="396"/>
      <c r="B987" s="401"/>
      <c r="C987" s="402"/>
      <c r="D987" s="403"/>
      <c r="E987" s="403"/>
      <c r="F987" s="404"/>
    </row>
    <row r="988" customFormat="false" ht="14.1" hidden="false" customHeight="true" outlineLevel="0" collapsed="false">
      <c r="A988" s="396"/>
      <c r="B988" s="401"/>
      <c r="C988" s="402"/>
      <c r="D988" s="403"/>
      <c r="E988" s="403"/>
      <c r="F988" s="404"/>
    </row>
    <row r="989" customFormat="false" ht="14.1" hidden="false" customHeight="true" outlineLevel="0" collapsed="false">
      <c r="A989" s="396"/>
      <c r="B989" s="401"/>
      <c r="C989" s="402"/>
      <c r="D989" s="403"/>
      <c r="E989" s="403"/>
      <c r="F989" s="404"/>
    </row>
    <row r="990" customFormat="false" ht="14.1" hidden="false" customHeight="true" outlineLevel="0" collapsed="false">
      <c r="A990" s="396"/>
      <c r="B990" s="401"/>
      <c r="C990" s="402"/>
      <c r="D990" s="403"/>
      <c r="E990" s="403"/>
      <c r="F990" s="404"/>
    </row>
    <row r="991" customFormat="false" ht="14.1" hidden="false" customHeight="true" outlineLevel="0" collapsed="false">
      <c r="A991" s="396"/>
      <c r="B991" s="401"/>
      <c r="C991" s="402"/>
      <c r="D991" s="403"/>
      <c r="E991" s="403"/>
      <c r="F991" s="404"/>
    </row>
    <row r="992" customFormat="false" ht="14.1" hidden="false" customHeight="true" outlineLevel="0" collapsed="false">
      <c r="A992" s="396"/>
      <c r="B992" s="401"/>
      <c r="C992" s="402"/>
      <c r="D992" s="403"/>
      <c r="E992" s="403"/>
      <c r="F992" s="404"/>
    </row>
    <row r="993" customFormat="false" ht="14.1" hidden="false" customHeight="true" outlineLevel="0" collapsed="false">
      <c r="A993" s="396"/>
      <c r="B993" s="401"/>
      <c r="C993" s="402"/>
      <c r="D993" s="403"/>
      <c r="E993" s="403"/>
      <c r="F993" s="404"/>
    </row>
    <row r="994" customFormat="false" ht="14.1" hidden="false" customHeight="true" outlineLevel="0" collapsed="false">
      <c r="A994" s="396"/>
      <c r="B994" s="401"/>
      <c r="C994" s="402"/>
      <c r="D994" s="403"/>
      <c r="E994" s="403"/>
      <c r="F994" s="404"/>
    </row>
    <row r="995" customFormat="false" ht="14.1" hidden="false" customHeight="true" outlineLevel="0" collapsed="false">
      <c r="A995" s="396"/>
      <c r="B995" s="401"/>
      <c r="C995" s="402"/>
      <c r="D995" s="403"/>
      <c r="E995" s="403"/>
      <c r="F995" s="404"/>
    </row>
    <row r="996" customFormat="false" ht="14.1" hidden="false" customHeight="true" outlineLevel="0" collapsed="false">
      <c r="A996" s="396"/>
      <c r="B996" s="401"/>
      <c r="C996" s="402"/>
      <c r="D996" s="403"/>
      <c r="E996" s="403"/>
      <c r="F996" s="404"/>
    </row>
    <row r="997" customFormat="false" ht="14.1" hidden="false" customHeight="true" outlineLevel="0" collapsed="false">
      <c r="A997" s="396"/>
      <c r="B997" s="401"/>
      <c r="C997" s="402"/>
      <c r="D997" s="403"/>
      <c r="E997" s="403"/>
      <c r="F997" s="404"/>
    </row>
    <row r="998" customFormat="false" ht="14.1" hidden="false" customHeight="true" outlineLevel="0" collapsed="false">
      <c r="A998" s="396"/>
      <c r="B998" s="401"/>
      <c r="C998" s="402"/>
      <c r="D998" s="403"/>
      <c r="E998" s="403"/>
      <c r="F998" s="404"/>
    </row>
    <row r="999" customFormat="false" ht="14.1" hidden="false" customHeight="true" outlineLevel="0" collapsed="false">
      <c r="A999" s="396"/>
      <c r="B999" s="401"/>
      <c r="C999" s="402"/>
      <c r="D999" s="403"/>
      <c r="E999" s="403"/>
      <c r="F999" s="404"/>
    </row>
    <row r="1000" customFormat="false" ht="14.1" hidden="false" customHeight="true" outlineLevel="0" collapsed="false">
      <c r="A1000" s="396"/>
      <c r="B1000" s="405"/>
      <c r="C1000" s="402"/>
      <c r="D1000" s="406"/>
      <c r="E1000" s="406"/>
      <c r="F1000" s="404"/>
    </row>
    <row r="1001" customFormat="false" ht="14.1" hidden="false" customHeight="true" outlineLevel="0" collapsed="false">
      <c r="A1001" s="396"/>
      <c r="B1001" s="401"/>
      <c r="C1001" s="402"/>
      <c r="D1001" s="403"/>
      <c r="E1001" s="403"/>
      <c r="F1001" s="404"/>
    </row>
    <row r="1002" customFormat="false" ht="14.1" hidden="false" customHeight="true" outlineLevel="0" collapsed="false">
      <c r="A1002" s="396"/>
      <c r="B1002" s="401"/>
      <c r="C1002" s="402"/>
      <c r="D1002" s="403"/>
      <c r="E1002" s="403"/>
      <c r="F1002" s="404"/>
    </row>
    <row r="1003" customFormat="false" ht="14.1" hidden="false" customHeight="true" outlineLevel="0" collapsed="false">
      <c r="A1003" s="396"/>
      <c r="B1003" s="401"/>
      <c r="C1003" s="402"/>
      <c r="D1003" s="403"/>
      <c r="E1003" s="403"/>
      <c r="F1003" s="404"/>
    </row>
    <row r="1004" customFormat="false" ht="14.1" hidden="false" customHeight="true" outlineLevel="0" collapsed="false">
      <c r="A1004" s="396"/>
      <c r="B1004" s="401"/>
      <c r="C1004" s="402"/>
      <c r="D1004" s="403"/>
      <c r="E1004" s="403"/>
      <c r="F1004" s="404"/>
    </row>
    <row r="1005" customFormat="false" ht="14.1" hidden="false" customHeight="true" outlineLevel="0" collapsed="false">
      <c r="A1005" s="396"/>
      <c r="B1005" s="401"/>
      <c r="C1005" s="402"/>
      <c r="D1005" s="403"/>
      <c r="E1005" s="403"/>
      <c r="F1005" s="404"/>
    </row>
    <row r="1006" customFormat="false" ht="14.1" hidden="false" customHeight="true" outlineLevel="0" collapsed="false">
      <c r="A1006" s="396"/>
      <c r="B1006" s="401"/>
      <c r="C1006" s="402"/>
      <c r="D1006" s="403"/>
      <c r="E1006" s="403"/>
      <c r="F1006" s="404"/>
    </row>
    <row r="1007" customFormat="false" ht="14.1" hidden="false" customHeight="true" outlineLevel="0" collapsed="false">
      <c r="A1007" s="396"/>
      <c r="B1007" s="401"/>
      <c r="C1007" s="402"/>
      <c r="D1007" s="403"/>
      <c r="E1007" s="403"/>
      <c r="F1007" s="404"/>
    </row>
    <row r="1008" customFormat="false" ht="14.1" hidden="false" customHeight="true" outlineLevel="0" collapsed="false">
      <c r="A1008" s="396"/>
      <c r="B1008" s="401"/>
      <c r="C1008" s="402"/>
      <c r="D1008" s="403"/>
      <c r="E1008" s="403"/>
      <c r="F1008" s="404"/>
    </row>
    <row r="1009" customFormat="false" ht="14.1" hidden="false" customHeight="true" outlineLevel="0" collapsed="false">
      <c r="A1009" s="396"/>
      <c r="B1009" s="401"/>
      <c r="C1009" s="402"/>
      <c r="D1009" s="403"/>
      <c r="E1009" s="403"/>
      <c r="F1009" s="404"/>
    </row>
    <row r="1010" customFormat="false" ht="14.1" hidden="false" customHeight="true" outlineLevel="0" collapsed="false">
      <c r="A1010" s="396"/>
      <c r="B1010" s="401"/>
      <c r="C1010" s="402"/>
      <c r="D1010" s="403"/>
      <c r="E1010" s="403"/>
      <c r="F1010" s="404"/>
    </row>
    <row r="1011" customFormat="false" ht="14.1" hidden="false" customHeight="true" outlineLevel="0" collapsed="false">
      <c r="A1011" s="396"/>
      <c r="B1011" s="401"/>
      <c r="C1011" s="402"/>
      <c r="D1011" s="403"/>
      <c r="E1011" s="403"/>
      <c r="F1011" s="404"/>
    </row>
    <row r="1012" customFormat="false" ht="14.1" hidden="false" customHeight="true" outlineLevel="0" collapsed="false">
      <c r="A1012" s="396"/>
      <c r="B1012" s="401"/>
      <c r="C1012" s="402"/>
      <c r="D1012" s="403"/>
      <c r="E1012" s="403"/>
      <c r="F1012" s="404"/>
    </row>
    <row r="1013" customFormat="false" ht="14.1" hidden="false" customHeight="true" outlineLevel="0" collapsed="false">
      <c r="A1013" s="396"/>
      <c r="B1013" s="401"/>
      <c r="C1013" s="402"/>
      <c r="D1013" s="403"/>
      <c r="E1013" s="403"/>
      <c r="F1013" s="404"/>
    </row>
    <row r="1014" customFormat="false" ht="14.1" hidden="false" customHeight="true" outlineLevel="0" collapsed="false">
      <c r="A1014" s="396"/>
      <c r="B1014" s="401"/>
      <c r="C1014" s="402"/>
      <c r="D1014" s="403"/>
      <c r="E1014" s="403"/>
      <c r="F1014" s="404"/>
    </row>
    <row r="1015" customFormat="false" ht="14.1" hidden="false" customHeight="true" outlineLevel="0" collapsed="false">
      <c r="A1015" s="396"/>
      <c r="B1015" s="401"/>
      <c r="C1015" s="402"/>
      <c r="D1015" s="403"/>
      <c r="E1015" s="403"/>
      <c r="F1015" s="404"/>
    </row>
    <row r="1016" customFormat="false" ht="14.1" hidden="false" customHeight="true" outlineLevel="0" collapsed="false">
      <c r="A1016" s="396"/>
      <c r="B1016" s="401"/>
      <c r="C1016" s="402"/>
      <c r="D1016" s="403"/>
      <c r="E1016" s="403"/>
      <c r="F1016" s="404"/>
    </row>
    <row r="1017" customFormat="false" ht="14.1" hidden="false" customHeight="true" outlineLevel="0" collapsed="false">
      <c r="A1017" s="396"/>
      <c r="B1017" s="401"/>
      <c r="C1017" s="402"/>
      <c r="D1017" s="403"/>
      <c r="E1017" s="403"/>
      <c r="F1017" s="404"/>
    </row>
    <row r="1018" customFormat="false" ht="14.1" hidden="false" customHeight="true" outlineLevel="0" collapsed="false">
      <c r="A1018" s="396"/>
      <c r="B1018" s="401"/>
      <c r="C1018" s="402"/>
      <c r="D1018" s="403"/>
      <c r="E1018" s="403"/>
      <c r="F1018" s="404"/>
    </row>
    <row r="1019" customFormat="false" ht="14.1" hidden="false" customHeight="true" outlineLevel="0" collapsed="false">
      <c r="A1019" s="396"/>
      <c r="B1019" s="401"/>
      <c r="C1019" s="402"/>
      <c r="D1019" s="403"/>
      <c r="E1019" s="403"/>
      <c r="F1019" s="404"/>
    </row>
    <row r="1020" customFormat="false" ht="14.1" hidden="false" customHeight="true" outlineLevel="0" collapsed="false">
      <c r="A1020" s="396"/>
      <c r="B1020" s="401"/>
      <c r="C1020" s="402"/>
      <c r="D1020" s="403"/>
      <c r="E1020" s="403"/>
      <c r="F1020" s="404"/>
    </row>
    <row r="1021" customFormat="false" ht="14.1" hidden="false" customHeight="true" outlineLevel="0" collapsed="false">
      <c r="A1021" s="396"/>
      <c r="B1021" s="401"/>
      <c r="C1021" s="402"/>
      <c r="D1021" s="403"/>
      <c r="E1021" s="403"/>
      <c r="F1021" s="404"/>
    </row>
    <row r="1022" customFormat="false" ht="14.1" hidden="false" customHeight="true" outlineLevel="0" collapsed="false">
      <c r="A1022" s="396"/>
      <c r="B1022" s="401"/>
      <c r="C1022" s="402"/>
      <c r="D1022" s="403"/>
      <c r="E1022" s="403"/>
      <c r="F1022" s="404"/>
    </row>
    <row r="1023" customFormat="false" ht="14.1" hidden="false" customHeight="true" outlineLevel="0" collapsed="false">
      <c r="A1023" s="396"/>
      <c r="B1023" s="401"/>
      <c r="C1023" s="402"/>
      <c r="D1023" s="403"/>
      <c r="E1023" s="403"/>
      <c r="F1023" s="404"/>
    </row>
    <row r="1024" customFormat="false" ht="14.1" hidden="false" customHeight="true" outlineLevel="0" collapsed="false">
      <c r="A1024" s="396"/>
      <c r="B1024" s="405"/>
      <c r="C1024" s="402"/>
      <c r="D1024" s="406"/>
      <c r="E1024" s="406"/>
      <c r="F1024" s="404"/>
    </row>
    <row r="1025" customFormat="false" ht="14.1" hidden="false" customHeight="true" outlineLevel="0" collapsed="false">
      <c r="A1025" s="396"/>
      <c r="B1025" s="401"/>
      <c r="C1025" s="402"/>
      <c r="D1025" s="403"/>
      <c r="E1025" s="403"/>
      <c r="F1025" s="404"/>
    </row>
    <row r="1026" customFormat="false" ht="14.1" hidden="false" customHeight="true" outlineLevel="0" collapsed="false">
      <c r="A1026" s="396"/>
      <c r="B1026" s="401"/>
      <c r="C1026" s="402"/>
      <c r="D1026" s="403"/>
      <c r="E1026" s="403"/>
      <c r="F1026" s="404"/>
    </row>
    <row r="1027" customFormat="false" ht="14.1" hidden="false" customHeight="true" outlineLevel="0" collapsed="false">
      <c r="A1027" s="396"/>
      <c r="B1027" s="401"/>
      <c r="C1027" s="402"/>
      <c r="D1027" s="403"/>
      <c r="E1027" s="403"/>
      <c r="F1027" s="404"/>
    </row>
    <row r="1028" customFormat="false" ht="14.1" hidden="false" customHeight="true" outlineLevel="0" collapsed="false">
      <c r="A1028" s="396"/>
      <c r="B1028" s="405"/>
      <c r="C1028" s="402"/>
      <c r="D1028" s="406"/>
      <c r="E1028" s="406"/>
      <c r="F1028" s="404"/>
    </row>
    <row r="1029" customFormat="false" ht="14.1" hidden="false" customHeight="true" outlineLevel="0" collapsed="false">
      <c r="A1029" s="396"/>
      <c r="B1029" s="401"/>
      <c r="C1029" s="402"/>
      <c r="D1029" s="403"/>
      <c r="E1029" s="403"/>
      <c r="F1029" s="404"/>
    </row>
    <row r="1030" customFormat="false" ht="14.1" hidden="false" customHeight="true" outlineLevel="0" collapsed="false">
      <c r="A1030" s="396"/>
      <c r="B1030" s="401"/>
      <c r="C1030" s="402"/>
      <c r="D1030" s="403"/>
      <c r="E1030" s="403"/>
      <c r="F1030" s="404"/>
    </row>
    <row r="1031" customFormat="false" ht="14.1" hidden="false" customHeight="true" outlineLevel="0" collapsed="false">
      <c r="A1031" s="396"/>
      <c r="B1031" s="401"/>
      <c r="C1031" s="402"/>
      <c r="D1031" s="403"/>
      <c r="E1031" s="403"/>
      <c r="F1031" s="404"/>
    </row>
    <row r="1032" customFormat="false" ht="14.1" hidden="false" customHeight="true" outlineLevel="0" collapsed="false">
      <c r="A1032" s="396"/>
      <c r="B1032" s="401"/>
      <c r="C1032" s="402"/>
      <c r="D1032" s="403"/>
      <c r="E1032" s="403"/>
      <c r="F1032" s="404"/>
    </row>
    <row r="1033" customFormat="false" ht="14.1" hidden="false" customHeight="true" outlineLevel="0" collapsed="false">
      <c r="A1033" s="396"/>
      <c r="B1033" s="401"/>
      <c r="C1033" s="402"/>
      <c r="D1033" s="403"/>
      <c r="E1033" s="403"/>
      <c r="F1033" s="404"/>
    </row>
    <row r="1034" customFormat="false" ht="14.1" hidden="false" customHeight="true" outlineLevel="0" collapsed="false">
      <c r="A1034" s="396"/>
      <c r="B1034" s="401"/>
      <c r="C1034" s="402"/>
      <c r="D1034" s="403"/>
      <c r="E1034" s="403"/>
      <c r="F1034" s="404"/>
    </row>
    <row r="1035" customFormat="false" ht="14.1" hidden="false" customHeight="true" outlineLevel="0" collapsed="false">
      <c r="A1035" s="396"/>
      <c r="B1035" s="405"/>
      <c r="C1035" s="402"/>
      <c r="D1035" s="406"/>
      <c r="E1035" s="406"/>
      <c r="F1035" s="404"/>
    </row>
    <row r="1036" customFormat="false" ht="14.1" hidden="false" customHeight="true" outlineLevel="0" collapsed="false">
      <c r="A1036" s="396"/>
      <c r="B1036" s="401"/>
      <c r="C1036" s="402"/>
      <c r="D1036" s="403"/>
      <c r="E1036" s="403"/>
      <c r="F1036" s="404"/>
    </row>
    <row r="1037" customFormat="false" ht="14.1" hidden="false" customHeight="true" outlineLevel="0" collapsed="false">
      <c r="A1037" s="396"/>
      <c r="B1037" s="401"/>
      <c r="C1037" s="402"/>
      <c r="D1037" s="403"/>
      <c r="E1037" s="403"/>
      <c r="F1037" s="404"/>
    </row>
    <row r="1038" customFormat="false" ht="14.1" hidden="false" customHeight="true" outlineLevel="0" collapsed="false">
      <c r="A1038" s="396"/>
      <c r="B1038" s="401"/>
      <c r="C1038" s="402"/>
      <c r="D1038" s="403"/>
      <c r="E1038" s="403"/>
      <c r="F1038" s="404"/>
    </row>
    <row r="1039" customFormat="false" ht="14.1" hidden="false" customHeight="true" outlineLevel="0" collapsed="false">
      <c r="A1039" s="396"/>
      <c r="B1039" s="401"/>
      <c r="C1039" s="402"/>
      <c r="D1039" s="403"/>
      <c r="E1039" s="403"/>
      <c r="F1039" s="404"/>
    </row>
    <row r="1040" customFormat="false" ht="14.1" hidden="false" customHeight="true" outlineLevel="0" collapsed="false">
      <c r="A1040" s="396"/>
      <c r="B1040" s="401"/>
      <c r="C1040" s="402"/>
      <c r="D1040" s="403"/>
      <c r="E1040" s="403"/>
      <c r="F1040" s="404"/>
    </row>
    <row r="1041" customFormat="false" ht="14.1" hidden="false" customHeight="true" outlineLevel="0" collapsed="false">
      <c r="A1041" s="396"/>
      <c r="B1041" s="401"/>
      <c r="C1041" s="402"/>
      <c r="D1041" s="403"/>
      <c r="E1041" s="403"/>
      <c r="F1041" s="404"/>
    </row>
    <row r="1042" customFormat="false" ht="14.1" hidden="false" customHeight="true" outlineLevel="0" collapsed="false">
      <c r="A1042" s="396"/>
      <c r="B1042" s="401"/>
      <c r="C1042" s="402"/>
      <c r="D1042" s="403"/>
      <c r="E1042" s="403"/>
      <c r="F1042" s="404"/>
    </row>
    <row r="1043" customFormat="false" ht="14.1" hidden="false" customHeight="true" outlineLevel="0" collapsed="false">
      <c r="A1043" s="396"/>
      <c r="B1043" s="401"/>
      <c r="C1043" s="402"/>
      <c r="D1043" s="403"/>
      <c r="E1043" s="403"/>
      <c r="F1043" s="404"/>
    </row>
    <row r="1044" customFormat="false" ht="14.1" hidden="false" customHeight="true" outlineLevel="0" collapsed="false">
      <c r="A1044" s="396"/>
      <c r="B1044" s="401"/>
      <c r="C1044" s="402"/>
      <c r="D1044" s="403"/>
      <c r="E1044" s="403"/>
      <c r="F1044" s="404"/>
    </row>
    <row r="1045" customFormat="false" ht="14.1" hidden="false" customHeight="true" outlineLevel="0" collapsed="false">
      <c r="A1045" s="396"/>
      <c r="B1045" s="401"/>
      <c r="C1045" s="402"/>
      <c r="D1045" s="403"/>
      <c r="E1045" s="403"/>
      <c r="F1045" s="404"/>
    </row>
    <row r="1046" customFormat="false" ht="14.1" hidden="false" customHeight="true" outlineLevel="0" collapsed="false">
      <c r="A1046" s="396"/>
      <c r="B1046" s="401"/>
      <c r="C1046" s="402"/>
      <c r="D1046" s="403"/>
      <c r="E1046" s="403"/>
      <c r="F1046" s="404"/>
    </row>
    <row r="1047" customFormat="false" ht="14.1" hidden="false" customHeight="true" outlineLevel="0" collapsed="false">
      <c r="A1047" s="396"/>
      <c r="B1047" s="401"/>
      <c r="C1047" s="402"/>
      <c r="D1047" s="403"/>
      <c r="E1047" s="403"/>
      <c r="F1047" s="404"/>
    </row>
    <row r="1048" customFormat="false" ht="14.1" hidden="false" customHeight="true" outlineLevel="0" collapsed="false">
      <c r="A1048" s="396"/>
      <c r="B1048" s="401"/>
      <c r="C1048" s="402"/>
      <c r="D1048" s="403"/>
      <c r="E1048" s="403"/>
      <c r="F1048" s="404"/>
    </row>
    <row r="1049" customFormat="false" ht="14.1" hidden="false" customHeight="true" outlineLevel="0" collapsed="false">
      <c r="A1049" s="396"/>
      <c r="B1049" s="401"/>
      <c r="C1049" s="402"/>
      <c r="D1049" s="403"/>
      <c r="E1049" s="403"/>
      <c r="F1049" s="404"/>
    </row>
    <row r="1050" customFormat="false" ht="14.1" hidden="false" customHeight="true" outlineLevel="0" collapsed="false">
      <c r="A1050" s="396"/>
      <c r="B1050" s="401"/>
      <c r="C1050" s="402"/>
      <c r="D1050" s="403"/>
      <c r="E1050" s="403"/>
      <c r="F1050" s="404"/>
    </row>
    <row r="1051" customFormat="false" ht="14.1" hidden="false" customHeight="true" outlineLevel="0" collapsed="false">
      <c r="A1051" s="396"/>
      <c r="B1051" s="401"/>
      <c r="C1051" s="402"/>
      <c r="D1051" s="403"/>
      <c r="E1051" s="403"/>
      <c r="F1051" s="404"/>
    </row>
    <row r="1052" customFormat="false" ht="14.1" hidden="false" customHeight="true" outlineLevel="0" collapsed="false">
      <c r="A1052" s="396"/>
      <c r="B1052" s="401"/>
      <c r="C1052" s="402"/>
      <c r="D1052" s="403"/>
      <c r="E1052" s="403"/>
      <c r="F1052" s="404"/>
    </row>
    <row r="1053" customFormat="false" ht="14.1" hidden="false" customHeight="true" outlineLevel="0" collapsed="false">
      <c r="A1053" s="396"/>
      <c r="B1053" s="401"/>
      <c r="C1053" s="402"/>
      <c r="D1053" s="403"/>
      <c r="E1053" s="403"/>
      <c r="F1053" s="404"/>
    </row>
    <row r="1054" customFormat="false" ht="14.1" hidden="false" customHeight="true" outlineLevel="0" collapsed="false">
      <c r="A1054" s="396"/>
      <c r="B1054" s="401"/>
      <c r="C1054" s="402"/>
      <c r="D1054" s="403"/>
      <c r="E1054" s="403"/>
      <c r="F1054" s="404"/>
    </row>
    <row r="1055" customFormat="false" ht="14.1" hidden="false" customHeight="true" outlineLevel="0" collapsed="false">
      <c r="A1055" s="396"/>
      <c r="B1055" s="401"/>
      <c r="C1055" s="402"/>
      <c r="D1055" s="403"/>
      <c r="E1055" s="403"/>
      <c r="F1055" s="404"/>
    </row>
    <row r="1056" customFormat="false" ht="14.1" hidden="false" customHeight="true" outlineLevel="0" collapsed="false">
      <c r="A1056" s="396"/>
      <c r="B1056" s="401"/>
      <c r="C1056" s="402"/>
      <c r="D1056" s="403"/>
      <c r="E1056" s="403"/>
      <c r="F1056" s="404"/>
    </row>
    <row r="1057" customFormat="false" ht="14.1" hidden="false" customHeight="true" outlineLevel="0" collapsed="false">
      <c r="A1057" s="396"/>
      <c r="B1057" s="401"/>
      <c r="C1057" s="402"/>
      <c r="D1057" s="403"/>
      <c r="E1057" s="403"/>
      <c r="F1057" s="404"/>
    </row>
    <row r="1058" customFormat="false" ht="14.1" hidden="false" customHeight="true" outlineLevel="0" collapsed="false">
      <c r="A1058" s="396"/>
      <c r="B1058" s="401"/>
      <c r="C1058" s="402"/>
      <c r="D1058" s="403"/>
      <c r="E1058" s="403"/>
      <c r="F1058" s="404"/>
    </row>
    <row r="1059" customFormat="false" ht="14.1" hidden="false" customHeight="true" outlineLevel="0" collapsed="false">
      <c r="A1059" s="396"/>
      <c r="B1059" s="401"/>
      <c r="C1059" s="402"/>
      <c r="D1059" s="403"/>
      <c r="E1059" s="403"/>
      <c r="F1059" s="404"/>
    </row>
    <row r="1060" customFormat="false" ht="14.1" hidden="false" customHeight="true" outlineLevel="0" collapsed="false">
      <c r="A1060" s="396"/>
      <c r="B1060" s="401"/>
      <c r="C1060" s="402"/>
      <c r="D1060" s="403"/>
      <c r="E1060" s="403"/>
      <c r="F1060" s="404"/>
    </row>
    <row r="1061" customFormat="false" ht="14.1" hidden="false" customHeight="true" outlineLevel="0" collapsed="false">
      <c r="A1061" s="396"/>
      <c r="B1061" s="401"/>
      <c r="C1061" s="402"/>
      <c r="D1061" s="403"/>
      <c r="E1061" s="403"/>
      <c r="F1061" s="404"/>
    </row>
    <row r="1062" customFormat="false" ht="14.1" hidden="false" customHeight="true" outlineLevel="0" collapsed="false">
      <c r="A1062" s="396"/>
      <c r="B1062" s="401"/>
      <c r="C1062" s="402"/>
      <c r="D1062" s="403"/>
      <c r="E1062" s="403"/>
      <c r="F1062" s="404"/>
    </row>
    <row r="1063" customFormat="false" ht="14.1" hidden="false" customHeight="true" outlineLevel="0" collapsed="false">
      <c r="A1063" s="396"/>
      <c r="B1063" s="401"/>
      <c r="C1063" s="402"/>
      <c r="D1063" s="403"/>
      <c r="E1063" s="403"/>
      <c r="F1063" s="404"/>
    </row>
    <row r="1064" customFormat="false" ht="14.1" hidden="false" customHeight="true" outlineLevel="0" collapsed="false">
      <c r="A1064" s="396"/>
      <c r="B1064" s="401"/>
      <c r="C1064" s="402"/>
      <c r="D1064" s="403"/>
      <c r="E1064" s="403"/>
      <c r="F1064" s="404"/>
    </row>
    <row r="1065" customFormat="false" ht="14.1" hidden="false" customHeight="true" outlineLevel="0" collapsed="false">
      <c r="A1065" s="396"/>
      <c r="B1065" s="401"/>
      <c r="C1065" s="402"/>
      <c r="D1065" s="403"/>
      <c r="E1065" s="403"/>
      <c r="F1065" s="404"/>
    </row>
    <row r="1066" customFormat="false" ht="14.1" hidden="false" customHeight="true" outlineLevel="0" collapsed="false">
      <c r="A1066" s="396"/>
      <c r="B1066" s="401"/>
      <c r="C1066" s="402"/>
      <c r="D1066" s="403"/>
      <c r="E1066" s="403"/>
      <c r="F1066" s="404"/>
    </row>
    <row r="1067" customFormat="false" ht="14.1" hidden="false" customHeight="true" outlineLevel="0" collapsed="false">
      <c r="A1067" s="396"/>
      <c r="B1067" s="401"/>
      <c r="C1067" s="402"/>
      <c r="D1067" s="403"/>
      <c r="E1067" s="403"/>
      <c r="F1067" s="404"/>
    </row>
    <row r="1068" customFormat="false" ht="14.1" hidden="false" customHeight="true" outlineLevel="0" collapsed="false">
      <c r="A1068" s="396"/>
      <c r="B1068" s="401"/>
      <c r="C1068" s="402"/>
      <c r="D1068" s="403"/>
      <c r="E1068" s="403"/>
      <c r="F1068" s="404"/>
    </row>
    <row r="1069" customFormat="false" ht="14.1" hidden="false" customHeight="true" outlineLevel="0" collapsed="false">
      <c r="A1069" s="396"/>
      <c r="B1069" s="401"/>
      <c r="C1069" s="402"/>
      <c r="D1069" s="403"/>
      <c r="E1069" s="403"/>
      <c r="F1069" s="404"/>
    </row>
    <row r="1070" customFormat="false" ht="14.1" hidden="false" customHeight="true" outlineLevel="0" collapsed="false">
      <c r="A1070" s="396"/>
      <c r="B1070" s="401"/>
      <c r="C1070" s="402"/>
      <c r="D1070" s="403"/>
      <c r="E1070" s="403"/>
      <c r="F1070" s="404"/>
    </row>
    <row r="1071" customFormat="false" ht="14.1" hidden="false" customHeight="true" outlineLevel="0" collapsed="false">
      <c r="A1071" s="396"/>
      <c r="B1071" s="401"/>
      <c r="C1071" s="402"/>
      <c r="D1071" s="403"/>
      <c r="E1071" s="403"/>
      <c r="F1071" s="404"/>
    </row>
    <row r="1072" customFormat="false" ht="14.1" hidden="false" customHeight="true" outlineLevel="0" collapsed="false">
      <c r="A1072" s="396"/>
      <c r="B1072" s="401"/>
      <c r="C1072" s="402"/>
      <c r="D1072" s="403"/>
      <c r="E1072" s="403"/>
      <c r="F1072" s="404"/>
    </row>
    <row r="1073" customFormat="false" ht="14.1" hidden="false" customHeight="true" outlineLevel="0" collapsed="false">
      <c r="A1073" s="396"/>
      <c r="B1073" s="401"/>
      <c r="C1073" s="402"/>
      <c r="D1073" s="403"/>
      <c r="E1073" s="403"/>
      <c r="F1073" s="404"/>
    </row>
    <row r="1074" customFormat="false" ht="14.1" hidden="false" customHeight="true" outlineLevel="0" collapsed="false">
      <c r="A1074" s="396"/>
      <c r="B1074" s="401"/>
      <c r="C1074" s="402"/>
      <c r="D1074" s="403"/>
      <c r="E1074" s="403"/>
      <c r="F1074" s="404"/>
    </row>
    <row r="1075" customFormat="false" ht="14.1" hidden="false" customHeight="true" outlineLevel="0" collapsed="false">
      <c r="A1075" s="396"/>
      <c r="B1075" s="401"/>
      <c r="C1075" s="402"/>
      <c r="D1075" s="403"/>
      <c r="E1075" s="403"/>
      <c r="F1075" s="404"/>
    </row>
    <row r="1076" customFormat="false" ht="14.1" hidden="false" customHeight="true" outlineLevel="0" collapsed="false">
      <c r="A1076" s="396"/>
      <c r="B1076" s="401"/>
      <c r="C1076" s="402"/>
      <c r="D1076" s="403"/>
      <c r="E1076" s="403"/>
      <c r="F1076" s="404"/>
    </row>
    <row r="1077" customFormat="false" ht="14.1" hidden="false" customHeight="true" outlineLevel="0" collapsed="false">
      <c r="A1077" s="396"/>
      <c r="B1077" s="401"/>
      <c r="C1077" s="402"/>
      <c r="D1077" s="403"/>
      <c r="E1077" s="403"/>
      <c r="F1077" s="404"/>
    </row>
    <row r="1078" customFormat="false" ht="14.1" hidden="false" customHeight="true" outlineLevel="0" collapsed="false">
      <c r="A1078" s="396"/>
      <c r="B1078" s="401"/>
      <c r="C1078" s="402"/>
      <c r="D1078" s="403"/>
      <c r="E1078" s="403"/>
      <c r="F1078" s="404"/>
    </row>
    <row r="1079" customFormat="false" ht="14.1" hidden="false" customHeight="true" outlineLevel="0" collapsed="false">
      <c r="A1079" s="396"/>
      <c r="B1079" s="401"/>
      <c r="C1079" s="402"/>
      <c r="D1079" s="403"/>
      <c r="E1079" s="403"/>
      <c r="F1079" s="404"/>
    </row>
    <row r="1080" customFormat="false" ht="14.1" hidden="false" customHeight="true" outlineLevel="0" collapsed="false">
      <c r="A1080" s="396"/>
      <c r="B1080" s="405"/>
      <c r="C1080" s="402"/>
      <c r="D1080" s="406"/>
      <c r="E1080" s="406"/>
      <c r="F1080" s="404"/>
    </row>
    <row r="1081" customFormat="false" ht="14.1" hidden="false" customHeight="true" outlineLevel="0" collapsed="false">
      <c r="A1081" s="396"/>
      <c r="B1081" s="401"/>
      <c r="C1081" s="402"/>
      <c r="D1081" s="403"/>
      <c r="E1081" s="403"/>
      <c r="F1081" s="404"/>
    </row>
    <row r="1082" customFormat="false" ht="14.1" hidden="false" customHeight="true" outlineLevel="0" collapsed="false">
      <c r="A1082" s="396"/>
      <c r="B1082" s="401"/>
      <c r="C1082" s="402"/>
      <c r="D1082" s="403"/>
      <c r="E1082" s="403"/>
      <c r="F1082" s="404"/>
    </row>
    <row r="1083" customFormat="false" ht="14.1" hidden="false" customHeight="true" outlineLevel="0" collapsed="false">
      <c r="A1083" s="396"/>
      <c r="B1083" s="401"/>
      <c r="C1083" s="402"/>
      <c r="D1083" s="403"/>
      <c r="E1083" s="403"/>
      <c r="F1083" s="404"/>
    </row>
    <row r="1084" customFormat="false" ht="14.1" hidden="false" customHeight="true" outlineLevel="0" collapsed="false">
      <c r="A1084" s="396"/>
      <c r="B1084" s="401"/>
      <c r="C1084" s="402"/>
      <c r="D1084" s="403"/>
      <c r="E1084" s="403"/>
      <c r="F1084" s="404"/>
    </row>
    <row r="1085" customFormat="false" ht="14.1" hidden="false" customHeight="true" outlineLevel="0" collapsed="false">
      <c r="A1085" s="396"/>
      <c r="B1085" s="401"/>
      <c r="C1085" s="402"/>
      <c r="D1085" s="403"/>
      <c r="E1085" s="403"/>
      <c r="F1085" s="404"/>
    </row>
    <row r="1086" customFormat="false" ht="14.1" hidden="false" customHeight="true" outlineLevel="0" collapsed="false">
      <c r="A1086" s="396"/>
      <c r="B1086" s="401"/>
      <c r="C1086" s="402"/>
      <c r="D1086" s="403"/>
      <c r="E1086" s="403"/>
      <c r="F1086" s="404"/>
    </row>
    <row r="1087" customFormat="false" ht="14.1" hidden="false" customHeight="true" outlineLevel="0" collapsed="false">
      <c r="A1087" s="396"/>
      <c r="B1087" s="401"/>
      <c r="C1087" s="402"/>
      <c r="D1087" s="403"/>
      <c r="E1087" s="403"/>
      <c r="F1087" s="404"/>
    </row>
    <row r="1088" customFormat="false" ht="14.1" hidden="false" customHeight="true" outlineLevel="0" collapsed="false">
      <c r="A1088" s="396"/>
      <c r="B1088" s="401"/>
      <c r="C1088" s="402"/>
      <c r="D1088" s="403"/>
      <c r="E1088" s="403"/>
      <c r="F1088" s="404"/>
    </row>
    <row r="1089" customFormat="false" ht="14.1" hidden="false" customHeight="true" outlineLevel="0" collapsed="false">
      <c r="A1089" s="396"/>
      <c r="B1089" s="401"/>
      <c r="C1089" s="402"/>
      <c r="D1089" s="403"/>
      <c r="E1089" s="403"/>
      <c r="F1089" s="404"/>
    </row>
    <row r="1090" customFormat="false" ht="14.1" hidden="false" customHeight="true" outlineLevel="0" collapsed="false">
      <c r="A1090" s="396"/>
      <c r="B1090" s="401"/>
      <c r="C1090" s="402"/>
      <c r="D1090" s="403"/>
      <c r="E1090" s="403"/>
      <c r="F1090" s="404"/>
    </row>
    <row r="1091" customFormat="false" ht="14.1" hidden="false" customHeight="true" outlineLevel="0" collapsed="false">
      <c r="A1091" s="396"/>
      <c r="B1091" s="401"/>
      <c r="C1091" s="402"/>
      <c r="D1091" s="403"/>
      <c r="E1091" s="403"/>
      <c r="F1091" s="404"/>
    </row>
    <row r="1092" customFormat="false" ht="14.1" hidden="false" customHeight="true" outlineLevel="0" collapsed="false">
      <c r="A1092" s="396"/>
      <c r="B1092" s="401"/>
      <c r="C1092" s="402"/>
      <c r="D1092" s="403"/>
      <c r="E1092" s="403"/>
      <c r="F1092" s="404"/>
    </row>
    <row r="1093" customFormat="false" ht="14.1" hidden="false" customHeight="true" outlineLevel="0" collapsed="false">
      <c r="A1093" s="396"/>
      <c r="B1093" s="401"/>
      <c r="C1093" s="402"/>
      <c r="D1093" s="403"/>
      <c r="E1093" s="403"/>
      <c r="F1093" s="404"/>
    </row>
    <row r="1094" customFormat="false" ht="14.1" hidden="false" customHeight="true" outlineLevel="0" collapsed="false">
      <c r="A1094" s="396"/>
      <c r="B1094" s="401"/>
      <c r="C1094" s="402"/>
      <c r="D1094" s="403"/>
      <c r="E1094" s="403"/>
      <c r="F1094" s="404"/>
    </row>
    <row r="1095" customFormat="false" ht="14.1" hidden="false" customHeight="true" outlineLevel="0" collapsed="false">
      <c r="A1095" s="396"/>
      <c r="B1095" s="401"/>
      <c r="C1095" s="402"/>
      <c r="D1095" s="403"/>
      <c r="E1095" s="403"/>
      <c r="F1095" s="404"/>
    </row>
    <row r="1096" customFormat="false" ht="14.1" hidden="false" customHeight="true" outlineLevel="0" collapsed="false">
      <c r="A1096" s="396"/>
      <c r="B1096" s="401"/>
      <c r="C1096" s="402"/>
      <c r="D1096" s="403"/>
      <c r="E1096" s="403"/>
      <c r="F1096" s="404"/>
    </row>
    <row r="1097" customFormat="false" ht="14.1" hidden="false" customHeight="true" outlineLevel="0" collapsed="false">
      <c r="A1097" s="396"/>
      <c r="B1097" s="401"/>
      <c r="C1097" s="402"/>
      <c r="D1097" s="403"/>
      <c r="E1097" s="403"/>
      <c r="F1097" s="404"/>
    </row>
    <row r="1098" customFormat="false" ht="14.1" hidden="false" customHeight="true" outlineLevel="0" collapsed="false">
      <c r="A1098" s="396"/>
      <c r="B1098" s="401"/>
      <c r="C1098" s="402"/>
      <c r="D1098" s="403"/>
      <c r="E1098" s="403"/>
      <c r="F1098" s="404"/>
    </row>
    <row r="1099" customFormat="false" ht="14.1" hidden="false" customHeight="true" outlineLevel="0" collapsed="false">
      <c r="A1099" s="396"/>
      <c r="B1099" s="401"/>
      <c r="C1099" s="402"/>
      <c r="D1099" s="403"/>
      <c r="E1099" s="403"/>
      <c r="F1099" s="404"/>
    </row>
    <row r="1100" customFormat="false" ht="14.1" hidden="false" customHeight="true" outlineLevel="0" collapsed="false">
      <c r="A1100" s="396"/>
      <c r="B1100" s="401"/>
      <c r="C1100" s="402"/>
      <c r="D1100" s="403"/>
      <c r="E1100" s="403"/>
      <c r="F1100" s="404"/>
    </row>
    <row r="1101" customFormat="false" ht="14.1" hidden="false" customHeight="true" outlineLevel="0" collapsed="false">
      <c r="A1101" s="396"/>
      <c r="B1101" s="401"/>
      <c r="C1101" s="402"/>
      <c r="D1101" s="403"/>
      <c r="E1101" s="403"/>
      <c r="F1101" s="404"/>
    </row>
    <row r="1102" customFormat="false" ht="14.1" hidden="false" customHeight="true" outlineLevel="0" collapsed="false">
      <c r="A1102" s="396"/>
      <c r="B1102" s="401"/>
      <c r="C1102" s="402"/>
      <c r="D1102" s="403"/>
      <c r="E1102" s="403"/>
      <c r="F1102" s="404"/>
    </row>
    <row r="1103" customFormat="false" ht="14.1" hidden="false" customHeight="true" outlineLevel="0" collapsed="false">
      <c r="A1103" s="396"/>
      <c r="B1103" s="401"/>
      <c r="C1103" s="402"/>
      <c r="D1103" s="403"/>
      <c r="E1103" s="403"/>
      <c r="F1103" s="404"/>
    </row>
    <row r="1104" customFormat="false" ht="14.1" hidden="false" customHeight="true" outlineLevel="0" collapsed="false">
      <c r="A1104" s="396"/>
      <c r="B1104" s="401"/>
      <c r="C1104" s="402"/>
      <c r="D1104" s="403"/>
      <c r="E1104" s="403"/>
      <c r="F1104" s="404"/>
    </row>
    <row r="1105" customFormat="false" ht="14.1" hidden="false" customHeight="true" outlineLevel="0" collapsed="false">
      <c r="A1105" s="396"/>
      <c r="B1105" s="401"/>
      <c r="C1105" s="402"/>
      <c r="D1105" s="403"/>
      <c r="E1105" s="403"/>
      <c r="F1105" s="404"/>
    </row>
    <row r="1106" customFormat="false" ht="14.1" hidden="false" customHeight="true" outlineLevel="0" collapsed="false">
      <c r="A1106" s="396"/>
      <c r="B1106" s="401"/>
      <c r="C1106" s="402"/>
      <c r="D1106" s="403"/>
      <c r="E1106" s="403"/>
      <c r="F1106" s="404"/>
    </row>
    <row r="1107" customFormat="false" ht="14.1" hidden="false" customHeight="true" outlineLevel="0" collapsed="false">
      <c r="A1107" s="396"/>
      <c r="B1107" s="401"/>
      <c r="C1107" s="402"/>
      <c r="D1107" s="403"/>
      <c r="E1107" s="403"/>
      <c r="F1107" s="404"/>
    </row>
    <row r="1108" customFormat="false" ht="14.1" hidden="false" customHeight="true" outlineLevel="0" collapsed="false">
      <c r="A1108" s="396"/>
      <c r="B1108" s="401"/>
      <c r="C1108" s="402"/>
      <c r="D1108" s="403"/>
      <c r="E1108" s="403"/>
      <c r="F1108" s="404"/>
    </row>
    <row r="1109" customFormat="false" ht="14.1" hidden="false" customHeight="true" outlineLevel="0" collapsed="false">
      <c r="A1109" s="396"/>
      <c r="B1109" s="401"/>
      <c r="C1109" s="402"/>
      <c r="D1109" s="403"/>
      <c r="E1109" s="403"/>
      <c r="F1109" s="404"/>
    </row>
    <row r="1110" customFormat="false" ht="14.1" hidden="false" customHeight="true" outlineLevel="0" collapsed="false">
      <c r="A1110" s="396"/>
      <c r="B1110" s="401"/>
      <c r="C1110" s="402"/>
      <c r="D1110" s="403"/>
      <c r="E1110" s="403"/>
      <c r="F1110" s="404"/>
    </row>
    <row r="1111" customFormat="false" ht="14.1" hidden="false" customHeight="true" outlineLevel="0" collapsed="false">
      <c r="A1111" s="396"/>
      <c r="B1111" s="401"/>
      <c r="C1111" s="402"/>
      <c r="D1111" s="403"/>
      <c r="E1111" s="403"/>
      <c r="F1111" s="404"/>
    </row>
    <row r="1112" customFormat="false" ht="14.1" hidden="false" customHeight="true" outlineLevel="0" collapsed="false">
      <c r="A1112" s="396"/>
      <c r="B1112" s="401"/>
      <c r="C1112" s="402"/>
      <c r="D1112" s="403"/>
      <c r="E1112" s="403"/>
      <c r="F1112" s="404"/>
    </row>
    <row r="1113" customFormat="false" ht="14.1" hidden="false" customHeight="true" outlineLevel="0" collapsed="false">
      <c r="A1113" s="396"/>
      <c r="B1113" s="401"/>
      <c r="C1113" s="402"/>
      <c r="D1113" s="403"/>
      <c r="E1113" s="403"/>
      <c r="F1113" s="404"/>
    </row>
    <row r="1114" customFormat="false" ht="14.1" hidden="false" customHeight="true" outlineLevel="0" collapsed="false">
      <c r="A1114" s="396"/>
      <c r="B1114" s="401"/>
      <c r="C1114" s="402"/>
      <c r="D1114" s="403"/>
      <c r="E1114" s="403"/>
      <c r="F1114" s="404"/>
    </row>
    <row r="1115" customFormat="false" ht="14.1" hidden="false" customHeight="true" outlineLevel="0" collapsed="false">
      <c r="A1115" s="396"/>
      <c r="B1115" s="401"/>
      <c r="C1115" s="402"/>
      <c r="D1115" s="403"/>
      <c r="E1115" s="403"/>
      <c r="F1115" s="404"/>
    </row>
    <row r="1116" customFormat="false" ht="14.1" hidden="false" customHeight="true" outlineLevel="0" collapsed="false">
      <c r="A1116" s="396"/>
      <c r="B1116" s="401"/>
      <c r="C1116" s="402"/>
      <c r="D1116" s="403"/>
      <c r="E1116" s="403"/>
      <c r="F1116" s="404"/>
    </row>
    <row r="1117" customFormat="false" ht="14.1" hidden="false" customHeight="true" outlineLevel="0" collapsed="false">
      <c r="A1117" s="396"/>
      <c r="B1117" s="401"/>
      <c r="C1117" s="402"/>
      <c r="D1117" s="403"/>
      <c r="E1117" s="403"/>
      <c r="F1117" s="404"/>
    </row>
    <row r="1118" customFormat="false" ht="14.1" hidden="false" customHeight="true" outlineLevel="0" collapsed="false">
      <c r="A1118" s="396"/>
      <c r="B1118" s="401"/>
      <c r="C1118" s="402"/>
      <c r="D1118" s="403"/>
      <c r="E1118" s="403"/>
      <c r="F1118" s="404"/>
    </row>
    <row r="1119" customFormat="false" ht="14.1" hidden="false" customHeight="true" outlineLevel="0" collapsed="false">
      <c r="A1119" s="396"/>
      <c r="B1119" s="401"/>
      <c r="C1119" s="402"/>
      <c r="D1119" s="403"/>
      <c r="E1119" s="403"/>
      <c r="F1119" s="404"/>
    </row>
    <row r="1120" customFormat="false" ht="14.1" hidden="false" customHeight="true" outlineLevel="0" collapsed="false">
      <c r="A1120" s="396"/>
      <c r="B1120" s="401"/>
      <c r="C1120" s="402"/>
      <c r="D1120" s="403"/>
      <c r="E1120" s="403"/>
      <c r="F1120" s="404"/>
    </row>
    <row r="1121" customFormat="false" ht="14.1" hidden="false" customHeight="true" outlineLevel="0" collapsed="false">
      <c r="A1121" s="396"/>
      <c r="B1121" s="401"/>
      <c r="C1121" s="402"/>
      <c r="D1121" s="403"/>
      <c r="E1121" s="403"/>
      <c r="F1121" s="404"/>
    </row>
    <row r="1122" customFormat="false" ht="14.1" hidden="false" customHeight="true" outlineLevel="0" collapsed="false">
      <c r="A1122" s="396"/>
      <c r="B1122" s="401"/>
      <c r="C1122" s="402"/>
      <c r="D1122" s="403"/>
      <c r="E1122" s="403"/>
      <c r="F1122" s="404"/>
    </row>
    <row r="1123" customFormat="false" ht="14.1" hidden="false" customHeight="true" outlineLevel="0" collapsed="false">
      <c r="A1123" s="396"/>
      <c r="B1123" s="401"/>
      <c r="C1123" s="402"/>
      <c r="D1123" s="403"/>
      <c r="E1123" s="403"/>
      <c r="F1123" s="404"/>
    </row>
    <row r="1124" customFormat="false" ht="14.1" hidden="false" customHeight="true" outlineLevel="0" collapsed="false">
      <c r="A1124" s="396"/>
      <c r="B1124" s="401"/>
      <c r="C1124" s="402"/>
      <c r="D1124" s="403"/>
      <c r="E1124" s="403"/>
      <c r="F1124" s="404"/>
    </row>
    <row r="1125" customFormat="false" ht="14.1" hidden="false" customHeight="true" outlineLevel="0" collapsed="false">
      <c r="A1125" s="396"/>
      <c r="B1125" s="401"/>
      <c r="C1125" s="402"/>
      <c r="D1125" s="403"/>
      <c r="E1125" s="403"/>
      <c r="F1125" s="404"/>
    </row>
    <row r="1126" customFormat="false" ht="14.1" hidden="false" customHeight="true" outlineLevel="0" collapsed="false">
      <c r="A1126" s="396"/>
      <c r="B1126" s="401"/>
      <c r="C1126" s="402"/>
      <c r="D1126" s="403"/>
      <c r="E1126" s="403"/>
      <c r="F1126" s="404"/>
    </row>
    <row r="1127" customFormat="false" ht="14.1" hidden="false" customHeight="true" outlineLevel="0" collapsed="false">
      <c r="A1127" s="396"/>
      <c r="B1127" s="401"/>
      <c r="C1127" s="402"/>
      <c r="D1127" s="403"/>
      <c r="E1127" s="403"/>
      <c r="F1127" s="404"/>
    </row>
    <row r="1128" customFormat="false" ht="14.1" hidden="false" customHeight="true" outlineLevel="0" collapsed="false">
      <c r="A1128" s="396"/>
      <c r="B1128" s="401"/>
      <c r="C1128" s="402"/>
      <c r="D1128" s="403"/>
      <c r="E1128" s="403"/>
      <c r="F1128" s="404"/>
    </row>
    <row r="1129" customFormat="false" ht="14.1" hidden="false" customHeight="true" outlineLevel="0" collapsed="false">
      <c r="A1129" s="396"/>
      <c r="B1129" s="401"/>
      <c r="C1129" s="402"/>
      <c r="D1129" s="403"/>
      <c r="E1129" s="403"/>
      <c r="F1129" s="404"/>
    </row>
    <row r="1130" customFormat="false" ht="14.1" hidden="false" customHeight="true" outlineLevel="0" collapsed="false">
      <c r="A1130" s="396"/>
      <c r="B1130" s="401"/>
      <c r="C1130" s="402"/>
      <c r="D1130" s="403"/>
      <c r="E1130" s="403"/>
      <c r="F1130" s="404"/>
    </row>
    <row r="1131" customFormat="false" ht="14.1" hidden="false" customHeight="true" outlineLevel="0" collapsed="false">
      <c r="A1131" s="396"/>
      <c r="B1131" s="401"/>
      <c r="C1131" s="402"/>
      <c r="D1131" s="403"/>
      <c r="E1131" s="403"/>
      <c r="F1131" s="404"/>
    </row>
    <row r="1132" customFormat="false" ht="14.1" hidden="false" customHeight="true" outlineLevel="0" collapsed="false">
      <c r="A1132" s="396"/>
      <c r="B1132" s="401"/>
      <c r="C1132" s="402"/>
      <c r="D1132" s="403"/>
      <c r="E1132" s="403"/>
      <c r="F1132" s="404"/>
    </row>
    <row r="1133" customFormat="false" ht="14.1" hidden="false" customHeight="true" outlineLevel="0" collapsed="false">
      <c r="A1133" s="396"/>
      <c r="B1133" s="401"/>
      <c r="C1133" s="402"/>
      <c r="D1133" s="403"/>
      <c r="E1133" s="403"/>
      <c r="F1133" s="404"/>
    </row>
    <row r="1134" customFormat="false" ht="14.1" hidden="false" customHeight="true" outlineLevel="0" collapsed="false">
      <c r="A1134" s="396"/>
      <c r="B1134" s="401"/>
      <c r="C1134" s="402"/>
      <c r="D1134" s="403"/>
      <c r="E1134" s="403"/>
      <c r="F1134" s="404"/>
    </row>
    <row r="1135" customFormat="false" ht="14.1" hidden="false" customHeight="true" outlineLevel="0" collapsed="false">
      <c r="A1135" s="396"/>
      <c r="B1135" s="401"/>
      <c r="C1135" s="402"/>
      <c r="D1135" s="403"/>
      <c r="E1135" s="403"/>
      <c r="F1135" s="404"/>
    </row>
    <row r="1136" customFormat="false" ht="14.1" hidden="false" customHeight="true" outlineLevel="0" collapsed="false">
      <c r="A1136" s="396"/>
      <c r="B1136" s="401"/>
      <c r="C1136" s="402"/>
      <c r="D1136" s="403"/>
      <c r="E1136" s="403"/>
      <c r="F1136" s="404"/>
    </row>
    <row r="1137" customFormat="false" ht="14.1" hidden="false" customHeight="true" outlineLevel="0" collapsed="false">
      <c r="A1137" s="396"/>
      <c r="B1137" s="401"/>
      <c r="C1137" s="402"/>
      <c r="D1137" s="403"/>
      <c r="E1137" s="403"/>
      <c r="F1137" s="404"/>
    </row>
    <row r="1138" customFormat="false" ht="14.1" hidden="false" customHeight="true" outlineLevel="0" collapsed="false">
      <c r="A1138" s="396"/>
      <c r="B1138" s="401"/>
      <c r="C1138" s="402"/>
      <c r="D1138" s="403"/>
      <c r="E1138" s="403"/>
      <c r="F1138" s="404"/>
    </row>
    <row r="1139" customFormat="false" ht="14.1" hidden="false" customHeight="true" outlineLevel="0" collapsed="false">
      <c r="A1139" s="396"/>
      <c r="B1139" s="401"/>
      <c r="C1139" s="402"/>
      <c r="D1139" s="403"/>
      <c r="E1139" s="403"/>
      <c r="F1139" s="404"/>
    </row>
    <row r="1140" customFormat="false" ht="14.1" hidden="false" customHeight="true" outlineLevel="0" collapsed="false">
      <c r="A1140" s="396"/>
      <c r="B1140" s="401"/>
      <c r="C1140" s="402"/>
      <c r="D1140" s="403"/>
      <c r="E1140" s="403"/>
      <c r="F1140" s="404"/>
    </row>
    <row r="1141" customFormat="false" ht="14.1" hidden="false" customHeight="true" outlineLevel="0" collapsed="false">
      <c r="A1141" s="396"/>
      <c r="B1141" s="401"/>
      <c r="C1141" s="402"/>
      <c r="D1141" s="403"/>
      <c r="E1141" s="403"/>
      <c r="F1141" s="404"/>
    </row>
    <row r="1142" customFormat="false" ht="14.1" hidden="false" customHeight="true" outlineLevel="0" collapsed="false">
      <c r="A1142" s="396"/>
      <c r="B1142" s="401"/>
      <c r="C1142" s="402"/>
      <c r="D1142" s="403"/>
      <c r="E1142" s="403"/>
      <c r="F1142" s="404"/>
    </row>
    <row r="1143" customFormat="false" ht="14.1" hidden="false" customHeight="true" outlineLevel="0" collapsed="false">
      <c r="A1143" s="396"/>
      <c r="B1143" s="401"/>
      <c r="C1143" s="402"/>
      <c r="D1143" s="403"/>
      <c r="E1143" s="403"/>
      <c r="F1143" s="404"/>
    </row>
    <row r="1144" customFormat="false" ht="14.1" hidden="false" customHeight="true" outlineLevel="0" collapsed="false">
      <c r="A1144" s="396"/>
      <c r="B1144" s="401"/>
      <c r="C1144" s="402"/>
      <c r="D1144" s="403"/>
      <c r="E1144" s="403"/>
      <c r="F1144" s="404"/>
    </row>
    <row r="1145" customFormat="false" ht="14.1" hidden="false" customHeight="true" outlineLevel="0" collapsed="false">
      <c r="A1145" s="396"/>
      <c r="B1145" s="401"/>
      <c r="C1145" s="402"/>
      <c r="D1145" s="403"/>
      <c r="E1145" s="403"/>
      <c r="F1145" s="404"/>
    </row>
    <row r="1146" customFormat="false" ht="14.1" hidden="false" customHeight="true" outlineLevel="0" collapsed="false">
      <c r="A1146" s="396"/>
      <c r="B1146" s="401"/>
      <c r="C1146" s="402"/>
      <c r="D1146" s="403"/>
      <c r="E1146" s="403"/>
      <c r="F1146" s="404"/>
    </row>
    <row r="1147" customFormat="false" ht="14.1" hidden="false" customHeight="true" outlineLevel="0" collapsed="false">
      <c r="A1147" s="396"/>
      <c r="B1147" s="401"/>
      <c r="C1147" s="402"/>
      <c r="D1147" s="403"/>
      <c r="E1147" s="403"/>
      <c r="F1147" s="404"/>
    </row>
    <row r="1148" customFormat="false" ht="14.1" hidden="false" customHeight="true" outlineLevel="0" collapsed="false">
      <c r="A1148" s="396"/>
      <c r="B1148" s="401"/>
      <c r="C1148" s="402"/>
      <c r="D1148" s="403"/>
      <c r="E1148" s="403"/>
      <c r="F1148" s="404"/>
    </row>
    <row r="1149" customFormat="false" ht="14.1" hidden="false" customHeight="true" outlineLevel="0" collapsed="false">
      <c r="A1149" s="396"/>
      <c r="B1149" s="401"/>
      <c r="C1149" s="402"/>
      <c r="D1149" s="403"/>
      <c r="E1149" s="403"/>
      <c r="F1149" s="404"/>
    </row>
    <row r="1150" customFormat="false" ht="14.1" hidden="false" customHeight="true" outlineLevel="0" collapsed="false">
      <c r="A1150" s="396"/>
      <c r="B1150" s="401"/>
      <c r="C1150" s="402"/>
      <c r="D1150" s="403"/>
      <c r="E1150" s="403"/>
      <c r="F1150" s="404"/>
    </row>
    <row r="1151" customFormat="false" ht="14.1" hidden="false" customHeight="true" outlineLevel="0" collapsed="false">
      <c r="A1151" s="396"/>
      <c r="B1151" s="401"/>
      <c r="C1151" s="402"/>
      <c r="D1151" s="403"/>
      <c r="E1151" s="403"/>
      <c r="F1151" s="404"/>
    </row>
    <row r="1152" customFormat="false" ht="14.1" hidden="false" customHeight="true" outlineLevel="0" collapsed="false">
      <c r="A1152" s="396"/>
      <c r="B1152" s="401"/>
      <c r="C1152" s="402"/>
      <c r="D1152" s="403"/>
      <c r="E1152" s="403"/>
      <c r="F1152" s="404"/>
    </row>
    <row r="1153" customFormat="false" ht="14.1" hidden="false" customHeight="true" outlineLevel="0" collapsed="false">
      <c r="A1153" s="396"/>
      <c r="B1153" s="401"/>
      <c r="C1153" s="402"/>
      <c r="D1153" s="403"/>
      <c r="E1153" s="403"/>
      <c r="F1153" s="404"/>
    </row>
    <row r="1154" customFormat="false" ht="14.1" hidden="false" customHeight="true" outlineLevel="0" collapsed="false">
      <c r="A1154" s="396"/>
      <c r="B1154" s="401"/>
      <c r="C1154" s="402"/>
      <c r="D1154" s="403"/>
      <c r="E1154" s="403"/>
      <c r="F1154" s="404"/>
    </row>
    <row r="1155" customFormat="false" ht="14.1" hidden="false" customHeight="true" outlineLevel="0" collapsed="false">
      <c r="A1155" s="396"/>
      <c r="B1155" s="401"/>
      <c r="C1155" s="402"/>
      <c r="D1155" s="403"/>
      <c r="E1155" s="403"/>
      <c r="F1155" s="404"/>
    </row>
    <row r="1156" customFormat="false" ht="14.1" hidden="false" customHeight="true" outlineLevel="0" collapsed="false">
      <c r="A1156" s="396"/>
      <c r="B1156" s="401"/>
      <c r="C1156" s="402"/>
      <c r="D1156" s="403"/>
      <c r="E1156" s="403"/>
      <c r="F1156" s="404"/>
    </row>
    <row r="1157" customFormat="false" ht="14.1" hidden="false" customHeight="true" outlineLevel="0" collapsed="false">
      <c r="A1157" s="396"/>
      <c r="B1157" s="401"/>
      <c r="C1157" s="402"/>
      <c r="D1157" s="403"/>
      <c r="E1157" s="403"/>
      <c r="F1157" s="404"/>
    </row>
    <row r="1158" customFormat="false" ht="14.1" hidden="false" customHeight="true" outlineLevel="0" collapsed="false">
      <c r="A1158" s="396"/>
      <c r="B1158" s="401"/>
      <c r="C1158" s="402"/>
      <c r="D1158" s="403"/>
      <c r="E1158" s="403"/>
      <c r="F1158" s="404"/>
    </row>
    <row r="1159" customFormat="false" ht="14.1" hidden="false" customHeight="true" outlineLevel="0" collapsed="false">
      <c r="A1159" s="396"/>
      <c r="B1159" s="401"/>
      <c r="C1159" s="402"/>
      <c r="D1159" s="403"/>
      <c r="E1159" s="403"/>
      <c r="F1159" s="404"/>
    </row>
    <row r="1160" customFormat="false" ht="14.1" hidden="false" customHeight="true" outlineLevel="0" collapsed="false">
      <c r="A1160" s="396"/>
      <c r="B1160" s="401"/>
      <c r="C1160" s="402"/>
      <c r="D1160" s="403"/>
      <c r="E1160" s="403"/>
      <c r="F1160" s="404"/>
    </row>
    <row r="1161" customFormat="false" ht="14.1" hidden="false" customHeight="true" outlineLevel="0" collapsed="false">
      <c r="A1161" s="396"/>
      <c r="B1161" s="401"/>
      <c r="C1161" s="402"/>
      <c r="D1161" s="403"/>
      <c r="E1161" s="403"/>
      <c r="F1161" s="404"/>
    </row>
    <row r="1162" customFormat="false" ht="14.1" hidden="false" customHeight="true" outlineLevel="0" collapsed="false">
      <c r="A1162" s="396"/>
      <c r="B1162" s="401"/>
      <c r="C1162" s="402"/>
      <c r="D1162" s="403"/>
      <c r="E1162" s="403"/>
      <c r="F1162" s="404"/>
    </row>
    <row r="1163" customFormat="false" ht="14.1" hidden="false" customHeight="true" outlineLevel="0" collapsed="false">
      <c r="A1163" s="396"/>
      <c r="B1163" s="401"/>
      <c r="C1163" s="402"/>
      <c r="D1163" s="403"/>
      <c r="E1163" s="403"/>
      <c r="F1163" s="404"/>
    </row>
    <row r="1164" customFormat="false" ht="14.1" hidden="false" customHeight="true" outlineLevel="0" collapsed="false">
      <c r="A1164" s="396"/>
      <c r="B1164" s="401"/>
      <c r="C1164" s="402"/>
      <c r="D1164" s="403"/>
      <c r="E1164" s="403"/>
      <c r="F1164" s="404"/>
    </row>
    <row r="1165" customFormat="false" ht="14.1" hidden="false" customHeight="true" outlineLevel="0" collapsed="false">
      <c r="A1165" s="396"/>
      <c r="B1165" s="401"/>
      <c r="C1165" s="402"/>
      <c r="D1165" s="403"/>
      <c r="E1165" s="403"/>
      <c r="F1165" s="404"/>
    </row>
    <row r="1166" customFormat="false" ht="14.1" hidden="false" customHeight="true" outlineLevel="0" collapsed="false">
      <c r="A1166" s="396"/>
      <c r="B1166" s="405"/>
      <c r="C1166" s="402"/>
      <c r="D1166" s="406"/>
      <c r="E1166" s="406"/>
      <c r="F1166" s="404"/>
    </row>
    <row r="1167" customFormat="false" ht="14.1" hidden="false" customHeight="true" outlineLevel="0" collapsed="false">
      <c r="A1167" s="396"/>
      <c r="B1167" s="401"/>
      <c r="C1167" s="402"/>
      <c r="D1167" s="403"/>
      <c r="E1167" s="403"/>
      <c r="F1167" s="404"/>
    </row>
    <row r="1168" customFormat="false" ht="14.1" hidden="false" customHeight="true" outlineLevel="0" collapsed="false">
      <c r="A1168" s="396"/>
      <c r="B1168" s="401"/>
      <c r="C1168" s="402"/>
      <c r="D1168" s="403"/>
      <c r="E1168" s="403"/>
      <c r="F1168" s="404"/>
    </row>
    <row r="1169" customFormat="false" ht="14.1" hidden="false" customHeight="true" outlineLevel="0" collapsed="false">
      <c r="A1169" s="396"/>
      <c r="B1169" s="401"/>
      <c r="C1169" s="402"/>
      <c r="D1169" s="403"/>
      <c r="E1169" s="403"/>
      <c r="F1169" s="404"/>
    </row>
    <row r="1170" customFormat="false" ht="14.1" hidden="false" customHeight="true" outlineLevel="0" collapsed="false">
      <c r="A1170" s="396"/>
      <c r="B1170" s="401"/>
      <c r="C1170" s="402"/>
      <c r="D1170" s="403"/>
      <c r="E1170" s="403"/>
      <c r="F1170" s="404"/>
    </row>
    <row r="1171" customFormat="false" ht="14.1" hidden="false" customHeight="true" outlineLevel="0" collapsed="false">
      <c r="A1171" s="396"/>
      <c r="B1171" s="401"/>
      <c r="C1171" s="402"/>
      <c r="D1171" s="403"/>
      <c r="E1171" s="403"/>
      <c r="F1171" s="404"/>
    </row>
    <row r="1172" customFormat="false" ht="14.1" hidden="false" customHeight="true" outlineLevel="0" collapsed="false">
      <c r="A1172" s="396"/>
      <c r="B1172" s="401"/>
      <c r="C1172" s="402"/>
      <c r="D1172" s="403"/>
      <c r="E1172" s="403"/>
      <c r="F1172" s="404"/>
    </row>
    <row r="1173" customFormat="false" ht="14.1" hidden="false" customHeight="true" outlineLevel="0" collapsed="false">
      <c r="A1173" s="396"/>
      <c r="B1173" s="401"/>
      <c r="C1173" s="402"/>
      <c r="D1173" s="403"/>
      <c r="E1173" s="403"/>
      <c r="F1173" s="404"/>
    </row>
    <row r="1174" customFormat="false" ht="14.1" hidden="false" customHeight="true" outlineLevel="0" collapsed="false">
      <c r="A1174" s="396"/>
      <c r="B1174" s="401"/>
      <c r="C1174" s="402"/>
      <c r="D1174" s="403"/>
      <c r="E1174" s="403"/>
      <c r="F1174" s="404"/>
    </row>
    <row r="1175" customFormat="false" ht="14.1" hidden="false" customHeight="true" outlineLevel="0" collapsed="false">
      <c r="A1175" s="396"/>
      <c r="B1175" s="401"/>
      <c r="C1175" s="402"/>
      <c r="D1175" s="403"/>
      <c r="E1175" s="403"/>
      <c r="F1175" s="404"/>
    </row>
    <row r="1176" customFormat="false" ht="14.1" hidden="false" customHeight="true" outlineLevel="0" collapsed="false">
      <c r="A1176" s="396"/>
      <c r="B1176" s="401"/>
      <c r="C1176" s="402"/>
      <c r="D1176" s="403"/>
      <c r="E1176" s="403"/>
      <c r="F1176" s="404"/>
    </row>
    <row r="1177" customFormat="false" ht="14.1" hidden="false" customHeight="true" outlineLevel="0" collapsed="false">
      <c r="A1177" s="396"/>
      <c r="B1177" s="401"/>
      <c r="C1177" s="402"/>
      <c r="D1177" s="403"/>
      <c r="E1177" s="403"/>
      <c r="F1177" s="404"/>
    </row>
    <row r="1178" customFormat="false" ht="14.1" hidden="false" customHeight="true" outlineLevel="0" collapsed="false">
      <c r="A1178" s="396"/>
      <c r="B1178" s="401"/>
      <c r="C1178" s="402"/>
      <c r="D1178" s="403"/>
      <c r="E1178" s="403"/>
      <c r="F1178" s="404"/>
    </row>
    <row r="1179" customFormat="false" ht="14.1" hidden="false" customHeight="true" outlineLevel="0" collapsed="false">
      <c r="A1179" s="396"/>
      <c r="B1179" s="401"/>
      <c r="C1179" s="402"/>
      <c r="D1179" s="403"/>
      <c r="E1179" s="403"/>
      <c r="F1179" s="404"/>
    </row>
    <row r="1180" customFormat="false" ht="14.1" hidden="false" customHeight="true" outlineLevel="0" collapsed="false">
      <c r="A1180" s="396"/>
      <c r="B1180" s="401"/>
      <c r="C1180" s="402"/>
      <c r="D1180" s="403"/>
      <c r="E1180" s="403"/>
      <c r="F1180" s="404"/>
    </row>
    <row r="1181" customFormat="false" ht="14.1" hidden="false" customHeight="true" outlineLevel="0" collapsed="false">
      <c r="A1181" s="396"/>
      <c r="B1181" s="401"/>
      <c r="C1181" s="402"/>
      <c r="D1181" s="403"/>
      <c r="E1181" s="403"/>
      <c r="F1181" s="404"/>
    </row>
    <row r="1182" customFormat="false" ht="14.1" hidden="false" customHeight="true" outlineLevel="0" collapsed="false">
      <c r="A1182" s="396"/>
      <c r="B1182" s="401"/>
      <c r="C1182" s="402"/>
      <c r="D1182" s="403"/>
      <c r="E1182" s="403"/>
      <c r="F1182" s="404"/>
    </row>
    <row r="1183" customFormat="false" ht="14.1" hidden="false" customHeight="true" outlineLevel="0" collapsed="false">
      <c r="A1183" s="396"/>
      <c r="B1183" s="401"/>
      <c r="C1183" s="402"/>
      <c r="D1183" s="403"/>
      <c r="E1183" s="403"/>
      <c r="F1183" s="404"/>
    </row>
    <row r="1184" customFormat="false" ht="14.1" hidden="false" customHeight="true" outlineLevel="0" collapsed="false">
      <c r="A1184" s="396"/>
      <c r="B1184" s="401"/>
      <c r="C1184" s="402"/>
      <c r="D1184" s="403"/>
      <c r="E1184" s="403"/>
      <c r="F1184" s="404"/>
    </row>
    <row r="1185" customFormat="false" ht="14.1" hidden="false" customHeight="true" outlineLevel="0" collapsed="false">
      <c r="A1185" s="396"/>
      <c r="B1185" s="401"/>
      <c r="C1185" s="402"/>
      <c r="D1185" s="403"/>
      <c r="E1185" s="403"/>
      <c r="F1185" s="404"/>
    </row>
    <row r="1186" customFormat="false" ht="14.1" hidden="false" customHeight="true" outlineLevel="0" collapsed="false">
      <c r="A1186" s="396"/>
      <c r="B1186" s="401"/>
      <c r="C1186" s="402"/>
      <c r="D1186" s="403"/>
      <c r="E1186" s="403"/>
      <c r="F1186" s="404"/>
    </row>
    <row r="1187" customFormat="false" ht="14.1" hidden="false" customHeight="true" outlineLevel="0" collapsed="false">
      <c r="A1187" s="396"/>
      <c r="B1187" s="401"/>
      <c r="C1187" s="402"/>
      <c r="D1187" s="403"/>
      <c r="E1187" s="403"/>
      <c r="F1187" s="404"/>
    </row>
    <row r="1188" customFormat="false" ht="14.1" hidden="false" customHeight="true" outlineLevel="0" collapsed="false">
      <c r="A1188" s="396"/>
      <c r="B1188" s="401"/>
      <c r="C1188" s="402"/>
      <c r="D1188" s="403"/>
      <c r="E1188" s="403"/>
      <c r="F1188" s="404"/>
    </row>
    <row r="1189" customFormat="false" ht="14.1" hidden="false" customHeight="true" outlineLevel="0" collapsed="false">
      <c r="A1189" s="396"/>
      <c r="B1189" s="401"/>
      <c r="C1189" s="402"/>
      <c r="D1189" s="403"/>
      <c r="E1189" s="403"/>
      <c r="F1189" s="404"/>
    </row>
    <row r="1190" customFormat="false" ht="14.1" hidden="false" customHeight="true" outlineLevel="0" collapsed="false">
      <c r="A1190" s="396"/>
      <c r="B1190" s="401"/>
      <c r="C1190" s="402"/>
      <c r="D1190" s="403"/>
      <c r="E1190" s="403"/>
      <c r="F1190" s="404"/>
    </row>
    <row r="1191" customFormat="false" ht="14.1" hidden="false" customHeight="true" outlineLevel="0" collapsed="false">
      <c r="A1191" s="396"/>
      <c r="B1191" s="405"/>
      <c r="C1191" s="402"/>
      <c r="D1191" s="406"/>
      <c r="E1191" s="406"/>
      <c r="F1191" s="404"/>
    </row>
    <row r="1192" customFormat="false" ht="14.1" hidden="false" customHeight="true" outlineLevel="0" collapsed="false">
      <c r="A1192" s="396"/>
      <c r="B1192" s="401"/>
      <c r="C1192" s="402"/>
      <c r="D1192" s="403"/>
      <c r="E1192" s="403"/>
      <c r="F1192" s="404"/>
    </row>
    <row r="1193" customFormat="false" ht="14.1" hidden="false" customHeight="true" outlineLevel="0" collapsed="false">
      <c r="A1193" s="396"/>
      <c r="B1193" s="401"/>
      <c r="C1193" s="402"/>
      <c r="D1193" s="403"/>
      <c r="E1193" s="403"/>
      <c r="F1193" s="404"/>
    </row>
    <row r="1194" customFormat="false" ht="14.1" hidden="false" customHeight="true" outlineLevel="0" collapsed="false">
      <c r="A1194" s="396"/>
      <c r="B1194" s="401"/>
      <c r="C1194" s="402"/>
      <c r="D1194" s="403"/>
      <c r="E1194" s="403"/>
      <c r="F1194" s="404"/>
    </row>
    <row r="1195" customFormat="false" ht="14.1" hidden="false" customHeight="true" outlineLevel="0" collapsed="false">
      <c r="A1195" s="396"/>
      <c r="B1195" s="401"/>
      <c r="C1195" s="402"/>
      <c r="D1195" s="403"/>
      <c r="E1195" s="403"/>
      <c r="F1195" s="404"/>
    </row>
    <row r="1196" customFormat="false" ht="14.1" hidden="false" customHeight="true" outlineLevel="0" collapsed="false">
      <c r="A1196" s="396"/>
      <c r="B1196" s="401"/>
      <c r="C1196" s="402"/>
      <c r="D1196" s="403"/>
      <c r="E1196" s="403"/>
      <c r="F1196" s="404"/>
    </row>
    <row r="1197" customFormat="false" ht="14.1" hidden="false" customHeight="true" outlineLevel="0" collapsed="false">
      <c r="A1197" s="396"/>
      <c r="B1197" s="401"/>
      <c r="C1197" s="402"/>
      <c r="D1197" s="403"/>
      <c r="E1197" s="403"/>
      <c r="F1197" s="404"/>
    </row>
    <row r="1198" customFormat="false" ht="14.1" hidden="false" customHeight="true" outlineLevel="0" collapsed="false">
      <c r="A1198" s="396"/>
      <c r="B1198" s="401"/>
      <c r="C1198" s="402"/>
      <c r="D1198" s="403"/>
      <c r="E1198" s="403"/>
      <c r="F1198" s="404"/>
    </row>
    <row r="1199" customFormat="false" ht="14.1" hidden="false" customHeight="true" outlineLevel="0" collapsed="false">
      <c r="A1199" s="396"/>
      <c r="B1199" s="401"/>
      <c r="C1199" s="402"/>
      <c r="D1199" s="403"/>
      <c r="E1199" s="403"/>
      <c r="F1199" s="404"/>
    </row>
    <row r="1200" customFormat="false" ht="14.1" hidden="false" customHeight="true" outlineLevel="0" collapsed="false">
      <c r="A1200" s="396"/>
      <c r="B1200" s="401"/>
      <c r="C1200" s="402"/>
      <c r="D1200" s="403"/>
      <c r="E1200" s="403"/>
      <c r="F1200" s="404"/>
    </row>
    <row r="1201" customFormat="false" ht="14.1" hidden="false" customHeight="true" outlineLevel="0" collapsed="false">
      <c r="A1201" s="396"/>
      <c r="B1201" s="401"/>
      <c r="C1201" s="402"/>
      <c r="D1201" s="403"/>
      <c r="E1201" s="403"/>
      <c r="F1201" s="404"/>
    </row>
    <row r="1202" customFormat="false" ht="14.1" hidden="false" customHeight="true" outlineLevel="0" collapsed="false">
      <c r="A1202" s="396"/>
      <c r="B1202" s="401"/>
      <c r="C1202" s="402"/>
      <c r="D1202" s="403"/>
      <c r="E1202" s="403"/>
      <c r="F1202" s="404"/>
    </row>
    <row r="1203" customFormat="false" ht="14.1" hidden="false" customHeight="true" outlineLevel="0" collapsed="false">
      <c r="A1203" s="396"/>
      <c r="B1203" s="401"/>
      <c r="C1203" s="402"/>
      <c r="D1203" s="403"/>
      <c r="E1203" s="403"/>
      <c r="F1203" s="404"/>
    </row>
    <row r="1204" customFormat="false" ht="14.1" hidden="false" customHeight="true" outlineLevel="0" collapsed="false">
      <c r="A1204" s="396"/>
      <c r="B1204" s="401"/>
      <c r="C1204" s="402"/>
      <c r="D1204" s="403"/>
      <c r="E1204" s="403"/>
      <c r="F1204" s="404"/>
    </row>
    <row r="1205" customFormat="false" ht="14.1" hidden="false" customHeight="true" outlineLevel="0" collapsed="false">
      <c r="A1205" s="396"/>
      <c r="B1205" s="401"/>
      <c r="C1205" s="402"/>
      <c r="D1205" s="403"/>
      <c r="E1205" s="403"/>
      <c r="F1205" s="404"/>
    </row>
    <row r="1206" customFormat="false" ht="14.1" hidden="false" customHeight="true" outlineLevel="0" collapsed="false">
      <c r="A1206" s="396"/>
      <c r="B1206" s="401"/>
      <c r="C1206" s="402"/>
      <c r="D1206" s="403"/>
      <c r="E1206" s="403"/>
      <c r="F1206" s="404"/>
    </row>
    <row r="1207" customFormat="false" ht="14.1" hidden="false" customHeight="true" outlineLevel="0" collapsed="false">
      <c r="A1207" s="396"/>
      <c r="B1207" s="401"/>
      <c r="C1207" s="402"/>
      <c r="D1207" s="403"/>
      <c r="E1207" s="403"/>
      <c r="F1207" s="404"/>
    </row>
    <row r="1208" customFormat="false" ht="14.1" hidden="false" customHeight="true" outlineLevel="0" collapsed="false">
      <c r="A1208" s="396"/>
      <c r="B1208" s="401"/>
      <c r="C1208" s="402"/>
      <c r="D1208" s="403"/>
      <c r="E1208" s="403"/>
      <c r="F1208" s="404"/>
    </row>
    <row r="1209" customFormat="false" ht="14.1" hidden="false" customHeight="true" outlineLevel="0" collapsed="false">
      <c r="A1209" s="396"/>
      <c r="B1209" s="401"/>
      <c r="C1209" s="402"/>
      <c r="D1209" s="403"/>
      <c r="E1209" s="403"/>
      <c r="F1209" s="404"/>
    </row>
    <row r="1210" customFormat="false" ht="14.1" hidden="false" customHeight="true" outlineLevel="0" collapsed="false">
      <c r="A1210" s="396"/>
      <c r="B1210" s="401"/>
      <c r="C1210" s="402"/>
      <c r="D1210" s="403"/>
      <c r="E1210" s="403"/>
      <c r="F1210" s="404"/>
    </row>
    <row r="1211" customFormat="false" ht="14.1" hidden="false" customHeight="true" outlineLevel="0" collapsed="false">
      <c r="A1211" s="396"/>
      <c r="B1211" s="401"/>
      <c r="C1211" s="402"/>
      <c r="D1211" s="403"/>
      <c r="E1211" s="403"/>
      <c r="F1211" s="404"/>
    </row>
    <row r="1212" customFormat="false" ht="14.1" hidden="false" customHeight="true" outlineLevel="0" collapsed="false">
      <c r="A1212" s="396"/>
      <c r="B1212" s="401"/>
      <c r="C1212" s="402"/>
      <c r="D1212" s="403"/>
      <c r="E1212" s="403"/>
      <c r="F1212" s="404"/>
    </row>
    <row r="1213" customFormat="false" ht="14.1" hidden="false" customHeight="true" outlineLevel="0" collapsed="false">
      <c r="A1213" s="396"/>
      <c r="B1213" s="401"/>
      <c r="C1213" s="402"/>
      <c r="D1213" s="403"/>
      <c r="E1213" s="403"/>
      <c r="F1213" s="404"/>
    </row>
    <row r="1214" customFormat="false" ht="14.1" hidden="false" customHeight="true" outlineLevel="0" collapsed="false">
      <c r="A1214" s="396"/>
      <c r="B1214" s="401"/>
      <c r="C1214" s="402"/>
      <c r="D1214" s="403"/>
      <c r="E1214" s="403"/>
      <c r="F1214" s="404"/>
    </row>
    <row r="1215" customFormat="false" ht="14.1" hidden="false" customHeight="true" outlineLevel="0" collapsed="false">
      <c r="A1215" s="396"/>
      <c r="B1215" s="401"/>
      <c r="C1215" s="402"/>
      <c r="D1215" s="403"/>
      <c r="E1215" s="403"/>
      <c r="F1215" s="404"/>
    </row>
    <row r="1216" customFormat="false" ht="14.1" hidden="false" customHeight="true" outlineLevel="0" collapsed="false">
      <c r="A1216" s="396"/>
      <c r="B1216" s="401"/>
      <c r="C1216" s="402"/>
      <c r="D1216" s="403"/>
      <c r="E1216" s="403"/>
      <c r="F1216" s="404"/>
    </row>
    <row r="1217" customFormat="false" ht="14.1" hidden="false" customHeight="true" outlineLevel="0" collapsed="false">
      <c r="A1217" s="396"/>
      <c r="B1217" s="401"/>
      <c r="C1217" s="402"/>
      <c r="D1217" s="403"/>
      <c r="E1217" s="403"/>
      <c r="F1217" s="404"/>
    </row>
    <row r="1218" customFormat="false" ht="14.1" hidden="false" customHeight="true" outlineLevel="0" collapsed="false">
      <c r="A1218" s="396"/>
      <c r="B1218" s="401"/>
      <c r="C1218" s="402"/>
      <c r="D1218" s="403"/>
      <c r="E1218" s="403"/>
      <c r="F1218" s="404"/>
    </row>
    <row r="1219" customFormat="false" ht="14.1" hidden="false" customHeight="true" outlineLevel="0" collapsed="false">
      <c r="A1219" s="396"/>
      <c r="B1219" s="401"/>
      <c r="C1219" s="402"/>
      <c r="D1219" s="403"/>
      <c r="E1219" s="403"/>
      <c r="F1219" s="404"/>
    </row>
    <row r="1220" customFormat="false" ht="14.1" hidden="false" customHeight="true" outlineLevel="0" collapsed="false">
      <c r="A1220" s="396"/>
      <c r="B1220" s="401"/>
      <c r="C1220" s="402"/>
      <c r="D1220" s="403"/>
      <c r="E1220" s="403"/>
      <c r="F1220" s="404"/>
    </row>
    <row r="1221" customFormat="false" ht="14.1" hidden="false" customHeight="true" outlineLevel="0" collapsed="false">
      <c r="A1221" s="396"/>
      <c r="B1221" s="401"/>
      <c r="C1221" s="402"/>
      <c r="D1221" s="403"/>
      <c r="E1221" s="403"/>
      <c r="F1221" s="404"/>
    </row>
    <row r="1222" customFormat="false" ht="14.1" hidden="false" customHeight="true" outlineLevel="0" collapsed="false">
      <c r="A1222" s="396"/>
      <c r="B1222" s="401"/>
      <c r="C1222" s="402"/>
      <c r="D1222" s="403"/>
      <c r="E1222" s="403"/>
      <c r="F1222" s="404"/>
    </row>
    <row r="1223" customFormat="false" ht="14.1" hidden="false" customHeight="true" outlineLevel="0" collapsed="false">
      <c r="A1223" s="396"/>
      <c r="B1223" s="401"/>
      <c r="C1223" s="402"/>
      <c r="D1223" s="403"/>
      <c r="E1223" s="403"/>
      <c r="F1223" s="404"/>
    </row>
    <row r="1224" customFormat="false" ht="14.1" hidden="false" customHeight="true" outlineLevel="0" collapsed="false">
      <c r="A1224" s="396"/>
      <c r="B1224" s="401"/>
      <c r="C1224" s="402"/>
      <c r="D1224" s="403"/>
      <c r="E1224" s="403"/>
      <c r="F1224" s="404"/>
    </row>
    <row r="1225" customFormat="false" ht="14.1" hidden="false" customHeight="true" outlineLevel="0" collapsed="false">
      <c r="A1225" s="396"/>
      <c r="B1225" s="401"/>
      <c r="C1225" s="402"/>
      <c r="D1225" s="403"/>
      <c r="E1225" s="403"/>
      <c r="F1225" s="404"/>
    </row>
    <row r="1226" customFormat="false" ht="14.1" hidden="false" customHeight="true" outlineLevel="0" collapsed="false">
      <c r="A1226" s="396"/>
      <c r="B1226" s="401"/>
      <c r="C1226" s="402"/>
      <c r="D1226" s="403"/>
      <c r="E1226" s="403"/>
      <c r="F1226" s="404"/>
    </row>
    <row r="1227" customFormat="false" ht="14.1" hidden="false" customHeight="true" outlineLevel="0" collapsed="false">
      <c r="A1227" s="396"/>
      <c r="B1227" s="401"/>
      <c r="C1227" s="402"/>
      <c r="D1227" s="403"/>
      <c r="E1227" s="403"/>
      <c r="F1227" s="404"/>
    </row>
    <row r="1228" customFormat="false" ht="14.1" hidden="false" customHeight="true" outlineLevel="0" collapsed="false">
      <c r="A1228" s="396"/>
      <c r="B1228" s="401"/>
      <c r="C1228" s="402"/>
      <c r="D1228" s="403"/>
      <c r="E1228" s="403"/>
      <c r="F1228" s="404"/>
    </row>
    <row r="1229" customFormat="false" ht="14.1" hidden="false" customHeight="true" outlineLevel="0" collapsed="false">
      <c r="A1229" s="396"/>
      <c r="B1229" s="401"/>
      <c r="C1229" s="402"/>
      <c r="D1229" s="403"/>
      <c r="E1229" s="403"/>
      <c r="F1229" s="404"/>
    </row>
    <row r="1230" customFormat="false" ht="14.1" hidden="false" customHeight="true" outlineLevel="0" collapsed="false">
      <c r="A1230" s="396"/>
      <c r="B1230" s="401"/>
      <c r="C1230" s="402"/>
      <c r="D1230" s="403"/>
      <c r="E1230" s="403"/>
      <c r="F1230" s="404"/>
    </row>
    <row r="1231" customFormat="false" ht="14.1" hidden="false" customHeight="true" outlineLevel="0" collapsed="false">
      <c r="A1231" s="396"/>
      <c r="B1231" s="401"/>
      <c r="C1231" s="402"/>
      <c r="D1231" s="403"/>
      <c r="E1231" s="403"/>
      <c r="F1231" s="404"/>
    </row>
    <row r="1232" customFormat="false" ht="14.1" hidden="false" customHeight="true" outlineLevel="0" collapsed="false">
      <c r="A1232" s="396"/>
      <c r="B1232" s="401"/>
      <c r="C1232" s="402"/>
      <c r="D1232" s="403"/>
      <c r="E1232" s="403"/>
      <c r="F1232" s="404"/>
    </row>
    <row r="1233" customFormat="false" ht="14.1" hidden="false" customHeight="true" outlineLevel="0" collapsed="false">
      <c r="A1233" s="396"/>
      <c r="B1233" s="401"/>
      <c r="C1233" s="402"/>
      <c r="D1233" s="403"/>
      <c r="E1233" s="403"/>
      <c r="F1233" s="404"/>
    </row>
    <row r="1234" customFormat="false" ht="14.1" hidden="false" customHeight="true" outlineLevel="0" collapsed="false">
      <c r="A1234" s="396"/>
      <c r="B1234" s="401"/>
      <c r="C1234" s="402"/>
      <c r="D1234" s="403"/>
      <c r="E1234" s="403"/>
      <c r="F1234" s="404"/>
    </row>
    <row r="1235" customFormat="false" ht="14.1" hidden="false" customHeight="true" outlineLevel="0" collapsed="false">
      <c r="A1235" s="396"/>
      <c r="B1235" s="401"/>
      <c r="C1235" s="402"/>
      <c r="D1235" s="403"/>
      <c r="E1235" s="403"/>
      <c r="F1235" s="404"/>
    </row>
    <row r="1236" customFormat="false" ht="14.1" hidden="false" customHeight="true" outlineLevel="0" collapsed="false">
      <c r="A1236" s="396"/>
      <c r="B1236" s="401"/>
      <c r="C1236" s="402"/>
      <c r="D1236" s="403"/>
      <c r="E1236" s="403"/>
      <c r="F1236" s="404"/>
    </row>
    <row r="1237" customFormat="false" ht="14.1" hidden="false" customHeight="true" outlineLevel="0" collapsed="false">
      <c r="A1237" s="396"/>
      <c r="B1237" s="401"/>
      <c r="C1237" s="402"/>
      <c r="D1237" s="403"/>
      <c r="E1237" s="403"/>
      <c r="F1237" s="404"/>
    </row>
    <row r="1238" customFormat="false" ht="14.1" hidden="false" customHeight="true" outlineLevel="0" collapsed="false">
      <c r="A1238" s="396"/>
      <c r="B1238" s="401"/>
      <c r="C1238" s="402"/>
      <c r="D1238" s="403"/>
      <c r="E1238" s="403"/>
      <c r="F1238" s="404"/>
    </row>
    <row r="1239" customFormat="false" ht="14.1" hidden="false" customHeight="true" outlineLevel="0" collapsed="false">
      <c r="A1239" s="396"/>
      <c r="B1239" s="401"/>
      <c r="C1239" s="402"/>
      <c r="D1239" s="403"/>
      <c r="E1239" s="403"/>
      <c r="F1239" s="404"/>
    </row>
    <row r="1240" customFormat="false" ht="14.1" hidden="false" customHeight="true" outlineLevel="0" collapsed="false">
      <c r="A1240" s="396"/>
      <c r="B1240" s="401"/>
      <c r="C1240" s="402"/>
      <c r="D1240" s="403"/>
      <c r="E1240" s="403"/>
      <c r="F1240" s="404"/>
    </row>
    <row r="1241" customFormat="false" ht="14.1" hidden="false" customHeight="true" outlineLevel="0" collapsed="false">
      <c r="A1241" s="396"/>
      <c r="B1241" s="401"/>
      <c r="C1241" s="402"/>
      <c r="D1241" s="403"/>
      <c r="E1241" s="403"/>
      <c r="F1241" s="404"/>
    </row>
    <row r="1242" customFormat="false" ht="14.1" hidden="false" customHeight="true" outlineLevel="0" collapsed="false">
      <c r="A1242" s="396"/>
      <c r="B1242" s="401"/>
      <c r="C1242" s="402"/>
      <c r="D1242" s="403"/>
      <c r="E1242" s="403"/>
      <c r="F1242" s="404"/>
    </row>
    <row r="1243" customFormat="false" ht="14.1" hidden="false" customHeight="true" outlineLevel="0" collapsed="false">
      <c r="A1243" s="396"/>
      <c r="B1243" s="401"/>
      <c r="C1243" s="402"/>
      <c r="D1243" s="403"/>
      <c r="E1243" s="403"/>
      <c r="F1243" s="404"/>
    </row>
    <row r="1244" customFormat="false" ht="14.1" hidden="false" customHeight="true" outlineLevel="0" collapsed="false">
      <c r="A1244" s="396"/>
      <c r="B1244" s="401"/>
      <c r="C1244" s="402"/>
      <c r="D1244" s="403"/>
      <c r="E1244" s="403"/>
      <c r="F1244" s="404"/>
    </row>
    <row r="1245" customFormat="false" ht="14.1" hidden="false" customHeight="true" outlineLevel="0" collapsed="false">
      <c r="A1245" s="396"/>
      <c r="B1245" s="401"/>
      <c r="C1245" s="402"/>
      <c r="D1245" s="403"/>
      <c r="E1245" s="403"/>
      <c r="F1245" s="404"/>
    </row>
    <row r="1246" customFormat="false" ht="14.1" hidden="false" customHeight="true" outlineLevel="0" collapsed="false">
      <c r="A1246" s="396"/>
      <c r="B1246" s="401"/>
      <c r="C1246" s="402"/>
      <c r="D1246" s="403"/>
      <c r="E1246" s="403"/>
      <c r="F1246" s="404"/>
    </row>
    <row r="1247" customFormat="false" ht="14.1" hidden="false" customHeight="true" outlineLevel="0" collapsed="false">
      <c r="A1247" s="396"/>
      <c r="B1247" s="401"/>
      <c r="C1247" s="402"/>
      <c r="D1247" s="403"/>
      <c r="E1247" s="403"/>
      <c r="F1247" s="404"/>
    </row>
    <row r="1248" customFormat="false" ht="14.1" hidden="false" customHeight="true" outlineLevel="0" collapsed="false">
      <c r="A1248" s="396"/>
      <c r="B1248" s="401"/>
      <c r="C1248" s="402"/>
      <c r="D1248" s="403"/>
      <c r="E1248" s="403"/>
      <c r="F1248" s="404"/>
    </row>
    <row r="1249" customFormat="false" ht="14.1" hidden="false" customHeight="true" outlineLevel="0" collapsed="false">
      <c r="A1249" s="396"/>
      <c r="B1249" s="401"/>
      <c r="C1249" s="402"/>
      <c r="D1249" s="403"/>
      <c r="E1249" s="403"/>
      <c r="F1249" s="404"/>
    </row>
    <row r="1250" customFormat="false" ht="14.1" hidden="false" customHeight="true" outlineLevel="0" collapsed="false">
      <c r="A1250" s="396"/>
      <c r="B1250" s="401"/>
      <c r="C1250" s="402"/>
      <c r="D1250" s="403"/>
      <c r="E1250" s="403"/>
      <c r="F1250" s="404"/>
    </row>
    <row r="1251" customFormat="false" ht="14.1" hidden="false" customHeight="true" outlineLevel="0" collapsed="false">
      <c r="A1251" s="396"/>
      <c r="B1251" s="401"/>
      <c r="C1251" s="402"/>
      <c r="D1251" s="403"/>
      <c r="E1251" s="403"/>
      <c r="F1251" s="404"/>
    </row>
    <row r="1252" customFormat="false" ht="14.1" hidden="false" customHeight="true" outlineLevel="0" collapsed="false">
      <c r="A1252" s="396"/>
      <c r="B1252" s="401"/>
      <c r="C1252" s="402"/>
      <c r="D1252" s="403"/>
      <c r="E1252" s="403"/>
      <c r="F1252" s="404"/>
    </row>
    <row r="1253" customFormat="false" ht="14.1" hidden="false" customHeight="true" outlineLevel="0" collapsed="false">
      <c r="A1253" s="396"/>
      <c r="B1253" s="401"/>
      <c r="C1253" s="402"/>
      <c r="D1253" s="403"/>
      <c r="E1253" s="403"/>
      <c r="F1253" s="404"/>
    </row>
    <row r="1254" customFormat="false" ht="14.1" hidden="false" customHeight="true" outlineLevel="0" collapsed="false">
      <c r="A1254" s="396"/>
      <c r="B1254" s="401"/>
      <c r="C1254" s="402"/>
      <c r="D1254" s="403"/>
      <c r="E1254" s="403"/>
      <c r="F1254" s="404"/>
    </row>
    <row r="1255" customFormat="false" ht="14.1" hidden="false" customHeight="true" outlineLevel="0" collapsed="false">
      <c r="A1255" s="396"/>
      <c r="B1255" s="401"/>
      <c r="C1255" s="402"/>
      <c r="D1255" s="403"/>
      <c r="E1255" s="403"/>
      <c r="F1255" s="404"/>
    </row>
    <row r="1256" customFormat="false" ht="14.1" hidden="false" customHeight="true" outlineLevel="0" collapsed="false">
      <c r="A1256" s="396"/>
      <c r="B1256" s="401"/>
      <c r="C1256" s="402"/>
      <c r="D1256" s="403"/>
      <c r="E1256" s="403"/>
      <c r="F1256" s="404"/>
    </row>
    <row r="1257" customFormat="false" ht="14.1" hidden="false" customHeight="true" outlineLevel="0" collapsed="false">
      <c r="A1257" s="396"/>
      <c r="B1257" s="401"/>
      <c r="C1257" s="402"/>
      <c r="D1257" s="403"/>
      <c r="E1257" s="403"/>
      <c r="F1257" s="404"/>
    </row>
    <row r="1258" customFormat="false" ht="14.1" hidden="false" customHeight="true" outlineLevel="0" collapsed="false">
      <c r="A1258" s="396"/>
      <c r="B1258" s="401"/>
      <c r="C1258" s="402"/>
      <c r="D1258" s="403"/>
      <c r="E1258" s="403"/>
      <c r="F1258" s="404"/>
    </row>
    <row r="1259" customFormat="false" ht="14.1" hidden="false" customHeight="true" outlineLevel="0" collapsed="false">
      <c r="A1259" s="396"/>
      <c r="B1259" s="401"/>
      <c r="C1259" s="402"/>
      <c r="D1259" s="403"/>
      <c r="E1259" s="403"/>
      <c r="F1259" s="404"/>
    </row>
    <row r="1260" customFormat="false" ht="14.1" hidden="false" customHeight="true" outlineLevel="0" collapsed="false">
      <c r="A1260" s="396"/>
      <c r="B1260" s="401"/>
      <c r="C1260" s="402"/>
      <c r="D1260" s="403"/>
      <c r="E1260" s="403"/>
      <c r="F1260" s="404"/>
    </row>
    <row r="1261" customFormat="false" ht="14.1" hidden="false" customHeight="true" outlineLevel="0" collapsed="false">
      <c r="A1261" s="396"/>
      <c r="B1261" s="401"/>
      <c r="C1261" s="402"/>
      <c r="D1261" s="403"/>
      <c r="E1261" s="403"/>
      <c r="F1261" s="404"/>
    </row>
    <row r="1262" customFormat="false" ht="14.1" hidden="false" customHeight="true" outlineLevel="0" collapsed="false">
      <c r="A1262" s="396"/>
      <c r="B1262" s="405"/>
      <c r="C1262" s="402"/>
      <c r="D1262" s="406"/>
      <c r="E1262" s="406"/>
      <c r="F1262" s="404"/>
    </row>
    <row r="1263" customFormat="false" ht="14.1" hidden="false" customHeight="true" outlineLevel="0" collapsed="false">
      <c r="A1263" s="396"/>
      <c r="B1263" s="401"/>
      <c r="C1263" s="402"/>
      <c r="D1263" s="403"/>
      <c r="E1263" s="403"/>
      <c r="F1263" s="404"/>
    </row>
    <row r="1264" customFormat="false" ht="14.1" hidden="false" customHeight="true" outlineLevel="0" collapsed="false">
      <c r="A1264" s="396"/>
      <c r="B1264" s="401"/>
      <c r="C1264" s="402"/>
      <c r="D1264" s="403"/>
      <c r="E1264" s="403"/>
      <c r="F1264" s="404"/>
    </row>
    <row r="1265" customFormat="false" ht="14.1" hidden="false" customHeight="true" outlineLevel="0" collapsed="false">
      <c r="A1265" s="396"/>
      <c r="B1265" s="401"/>
      <c r="C1265" s="402"/>
      <c r="D1265" s="403"/>
      <c r="E1265" s="403"/>
      <c r="F1265" s="404"/>
    </row>
    <row r="1266" customFormat="false" ht="14.1" hidden="false" customHeight="true" outlineLevel="0" collapsed="false">
      <c r="A1266" s="396"/>
      <c r="B1266" s="401"/>
      <c r="C1266" s="402"/>
      <c r="D1266" s="403"/>
      <c r="E1266" s="403"/>
      <c r="F1266" s="404"/>
    </row>
    <row r="1267" customFormat="false" ht="14.1" hidden="false" customHeight="true" outlineLevel="0" collapsed="false">
      <c r="A1267" s="396"/>
      <c r="B1267" s="401"/>
      <c r="C1267" s="402"/>
      <c r="D1267" s="403"/>
      <c r="E1267" s="403"/>
      <c r="F1267" s="404"/>
    </row>
    <row r="1268" customFormat="false" ht="14.1" hidden="false" customHeight="true" outlineLevel="0" collapsed="false">
      <c r="A1268" s="396"/>
      <c r="B1268" s="401"/>
      <c r="C1268" s="402"/>
      <c r="D1268" s="403"/>
      <c r="E1268" s="403"/>
      <c r="F1268" s="404"/>
    </row>
    <row r="1269" customFormat="false" ht="14.1" hidden="false" customHeight="true" outlineLevel="0" collapsed="false">
      <c r="A1269" s="396"/>
      <c r="B1269" s="401"/>
      <c r="C1269" s="402"/>
      <c r="D1269" s="403"/>
      <c r="E1269" s="403"/>
      <c r="F1269" s="404"/>
    </row>
    <row r="1270" customFormat="false" ht="14.1" hidden="false" customHeight="true" outlineLevel="0" collapsed="false">
      <c r="A1270" s="396"/>
      <c r="B1270" s="401"/>
      <c r="C1270" s="402"/>
      <c r="D1270" s="403"/>
      <c r="E1270" s="403"/>
      <c r="F1270" s="404"/>
    </row>
    <row r="1271" customFormat="false" ht="14.1" hidden="false" customHeight="true" outlineLevel="0" collapsed="false">
      <c r="A1271" s="396"/>
      <c r="B1271" s="401"/>
      <c r="C1271" s="402"/>
      <c r="D1271" s="403"/>
      <c r="E1271" s="403"/>
      <c r="F1271" s="404"/>
    </row>
    <row r="1272" customFormat="false" ht="14.1" hidden="false" customHeight="true" outlineLevel="0" collapsed="false">
      <c r="A1272" s="396"/>
      <c r="B1272" s="401"/>
      <c r="C1272" s="402"/>
      <c r="D1272" s="403"/>
      <c r="E1272" s="403"/>
      <c r="F1272" s="404"/>
    </row>
    <row r="1273" customFormat="false" ht="14.1" hidden="false" customHeight="true" outlineLevel="0" collapsed="false">
      <c r="A1273" s="396"/>
      <c r="B1273" s="401"/>
      <c r="C1273" s="402"/>
      <c r="D1273" s="403"/>
      <c r="E1273" s="403"/>
      <c r="F1273" s="404"/>
    </row>
    <row r="1274" customFormat="false" ht="14.1" hidden="false" customHeight="true" outlineLevel="0" collapsed="false">
      <c r="A1274" s="396"/>
      <c r="B1274" s="401"/>
      <c r="C1274" s="402"/>
      <c r="D1274" s="403"/>
      <c r="E1274" s="403"/>
      <c r="F1274" s="404"/>
    </row>
    <row r="1275" customFormat="false" ht="14.1" hidden="false" customHeight="true" outlineLevel="0" collapsed="false">
      <c r="A1275" s="396"/>
      <c r="B1275" s="401"/>
      <c r="C1275" s="402"/>
      <c r="D1275" s="403"/>
      <c r="E1275" s="403"/>
      <c r="F1275" s="404"/>
    </row>
    <row r="1276" customFormat="false" ht="14.1" hidden="false" customHeight="true" outlineLevel="0" collapsed="false">
      <c r="A1276" s="396"/>
      <c r="B1276" s="401"/>
      <c r="C1276" s="402"/>
      <c r="D1276" s="403"/>
      <c r="E1276" s="403"/>
      <c r="F1276" s="404"/>
    </row>
    <row r="1277" customFormat="false" ht="14.1" hidden="false" customHeight="true" outlineLevel="0" collapsed="false">
      <c r="A1277" s="396"/>
      <c r="B1277" s="401"/>
      <c r="C1277" s="402"/>
      <c r="D1277" s="403"/>
      <c r="E1277" s="403"/>
      <c r="F1277" s="404"/>
    </row>
    <row r="1278" customFormat="false" ht="14.1" hidden="false" customHeight="true" outlineLevel="0" collapsed="false">
      <c r="A1278" s="396"/>
      <c r="B1278" s="401"/>
      <c r="C1278" s="402"/>
      <c r="D1278" s="403"/>
      <c r="E1278" s="403"/>
      <c r="F1278" s="404"/>
    </row>
    <row r="1279" customFormat="false" ht="14.1" hidden="false" customHeight="true" outlineLevel="0" collapsed="false">
      <c r="A1279" s="396"/>
      <c r="B1279" s="401"/>
      <c r="C1279" s="402"/>
      <c r="D1279" s="403"/>
      <c r="E1279" s="403"/>
      <c r="F1279" s="404"/>
    </row>
    <row r="1280" customFormat="false" ht="14.1" hidden="false" customHeight="true" outlineLevel="0" collapsed="false">
      <c r="A1280" s="396"/>
      <c r="B1280" s="401"/>
      <c r="C1280" s="402"/>
      <c r="D1280" s="403"/>
      <c r="E1280" s="403"/>
      <c r="F1280" s="404"/>
    </row>
    <row r="1281" customFormat="false" ht="14.1" hidden="false" customHeight="true" outlineLevel="0" collapsed="false">
      <c r="A1281" s="396"/>
      <c r="B1281" s="401"/>
      <c r="C1281" s="402"/>
      <c r="D1281" s="403"/>
      <c r="E1281" s="403"/>
      <c r="F1281" s="404"/>
    </row>
    <row r="1282" customFormat="false" ht="14.1" hidden="false" customHeight="true" outlineLevel="0" collapsed="false">
      <c r="A1282" s="396"/>
      <c r="B1282" s="401"/>
      <c r="C1282" s="402"/>
      <c r="D1282" s="403"/>
      <c r="E1282" s="403"/>
      <c r="F1282" s="404"/>
    </row>
    <row r="1283" customFormat="false" ht="14.1" hidden="false" customHeight="true" outlineLevel="0" collapsed="false">
      <c r="A1283" s="396"/>
      <c r="B1283" s="401"/>
      <c r="C1283" s="402"/>
      <c r="D1283" s="403"/>
      <c r="E1283" s="403"/>
      <c r="F1283" s="404"/>
    </row>
    <row r="1284" customFormat="false" ht="14.1" hidden="false" customHeight="true" outlineLevel="0" collapsed="false">
      <c r="A1284" s="396"/>
      <c r="B1284" s="401"/>
      <c r="C1284" s="402"/>
      <c r="D1284" s="403"/>
      <c r="E1284" s="403"/>
      <c r="F1284" s="404"/>
    </row>
    <row r="1285" customFormat="false" ht="14.1" hidden="false" customHeight="true" outlineLevel="0" collapsed="false">
      <c r="A1285" s="396"/>
      <c r="B1285" s="401"/>
      <c r="C1285" s="402"/>
      <c r="D1285" s="403"/>
      <c r="E1285" s="403"/>
      <c r="F1285" s="404"/>
    </row>
    <row r="1286" customFormat="false" ht="14.1" hidden="false" customHeight="true" outlineLevel="0" collapsed="false">
      <c r="A1286" s="396"/>
      <c r="B1286" s="401"/>
      <c r="C1286" s="402"/>
      <c r="D1286" s="403"/>
      <c r="E1286" s="403"/>
      <c r="F1286" s="404"/>
    </row>
    <row r="1287" customFormat="false" ht="14.1" hidden="false" customHeight="true" outlineLevel="0" collapsed="false">
      <c r="A1287" s="396"/>
      <c r="B1287" s="401"/>
      <c r="C1287" s="402"/>
      <c r="D1287" s="403"/>
      <c r="E1287" s="403"/>
      <c r="F1287" s="404"/>
    </row>
    <row r="1288" customFormat="false" ht="14.1" hidden="false" customHeight="true" outlineLevel="0" collapsed="false">
      <c r="A1288" s="396"/>
      <c r="B1288" s="401"/>
      <c r="C1288" s="402"/>
      <c r="D1288" s="403"/>
      <c r="E1288" s="403"/>
      <c r="F1288" s="404"/>
    </row>
    <row r="1289" customFormat="false" ht="14.1" hidden="false" customHeight="true" outlineLevel="0" collapsed="false">
      <c r="A1289" s="396"/>
      <c r="B1289" s="401"/>
      <c r="C1289" s="402"/>
      <c r="D1289" s="403"/>
      <c r="E1289" s="403"/>
      <c r="F1289" s="404"/>
    </row>
    <row r="1290" customFormat="false" ht="14.1" hidden="false" customHeight="true" outlineLevel="0" collapsed="false">
      <c r="A1290" s="396"/>
      <c r="B1290" s="401"/>
      <c r="C1290" s="402"/>
      <c r="D1290" s="403"/>
      <c r="E1290" s="403"/>
      <c r="F1290" s="404"/>
    </row>
    <row r="1291" customFormat="false" ht="14.1" hidden="false" customHeight="true" outlineLevel="0" collapsed="false">
      <c r="A1291" s="396"/>
      <c r="B1291" s="401"/>
      <c r="C1291" s="402"/>
      <c r="D1291" s="403"/>
      <c r="E1291" s="403"/>
      <c r="F1291" s="404"/>
    </row>
    <row r="1292" customFormat="false" ht="14.1" hidden="false" customHeight="true" outlineLevel="0" collapsed="false">
      <c r="A1292" s="396"/>
      <c r="B1292" s="401"/>
      <c r="C1292" s="402"/>
      <c r="D1292" s="403"/>
      <c r="E1292" s="403"/>
      <c r="F1292" s="404"/>
    </row>
    <row r="1293" customFormat="false" ht="14.1" hidden="false" customHeight="true" outlineLevel="0" collapsed="false">
      <c r="A1293" s="396"/>
      <c r="B1293" s="401"/>
      <c r="C1293" s="402"/>
      <c r="D1293" s="403"/>
      <c r="E1293" s="403"/>
      <c r="F1293" s="404"/>
    </row>
    <row r="1294" customFormat="false" ht="14.1" hidden="false" customHeight="true" outlineLevel="0" collapsed="false">
      <c r="A1294" s="396"/>
      <c r="B1294" s="401"/>
      <c r="C1294" s="402"/>
      <c r="D1294" s="403"/>
      <c r="E1294" s="403"/>
      <c r="F1294" s="404"/>
    </row>
    <row r="1295" customFormat="false" ht="14.1" hidden="false" customHeight="true" outlineLevel="0" collapsed="false">
      <c r="A1295" s="396"/>
      <c r="B1295" s="401"/>
      <c r="C1295" s="402"/>
      <c r="D1295" s="403"/>
      <c r="E1295" s="403"/>
      <c r="F1295" s="404"/>
    </row>
    <row r="1296" customFormat="false" ht="14.1" hidden="false" customHeight="true" outlineLevel="0" collapsed="false">
      <c r="A1296" s="396"/>
      <c r="B1296" s="401"/>
      <c r="C1296" s="402"/>
      <c r="D1296" s="403"/>
      <c r="E1296" s="403"/>
      <c r="F1296" s="404"/>
    </row>
    <row r="1297" customFormat="false" ht="14.1" hidden="false" customHeight="true" outlineLevel="0" collapsed="false">
      <c r="A1297" s="396"/>
      <c r="B1297" s="401"/>
      <c r="C1297" s="402"/>
      <c r="D1297" s="403"/>
      <c r="E1297" s="403"/>
      <c r="F1297" s="404"/>
    </row>
    <row r="1298" customFormat="false" ht="14.1" hidden="false" customHeight="true" outlineLevel="0" collapsed="false">
      <c r="A1298" s="396"/>
      <c r="B1298" s="401"/>
      <c r="C1298" s="402"/>
      <c r="D1298" s="403"/>
      <c r="E1298" s="403"/>
      <c r="F1298" s="404"/>
    </row>
    <row r="1299" customFormat="false" ht="14.1" hidden="false" customHeight="true" outlineLevel="0" collapsed="false">
      <c r="A1299" s="396"/>
      <c r="B1299" s="401"/>
      <c r="C1299" s="402"/>
      <c r="D1299" s="403"/>
      <c r="E1299" s="403"/>
      <c r="F1299" s="404"/>
    </row>
    <row r="1300" customFormat="false" ht="14.1" hidden="false" customHeight="true" outlineLevel="0" collapsed="false">
      <c r="A1300" s="396"/>
      <c r="B1300" s="401"/>
      <c r="C1300" s="402"/>
      <c r="D1300" s="403"/>
      <c r="E1300" s="403"/>
      <c r="F1300" s="404"/>
    </row>
    <row r="1301" customFormat="false" ht="14.1" hidden="false" customHeight="true" outlineLevel="0" collapsed="false">
      <c r="A1301" s="396"/>
      <c r="B1301" s="401"/>
      <c r="C1301" s="402"/>
      <c r="D1301" s="403"/>
      <c r="E1301" s="403"/>
      <c r="F1301" s="404"/>
    </row>
    <row r="1302" customFormat="false" ht="14.1" hidden="false" customHeight="true" outlineLevel="0" collapsed="false">
      <c r="A1302" s="396"/>
      <c r="B1302" s="401"/>
      <c r="C1302" s="402"/>
      <c r="D1302" s="403"/>
      <c r="E1302" s="403"/>
      <c r="F1302" s="404"/>
    </row>
    <row r="1303" customFormat="false" ht="14.1" hidden="false" customHeight="true" outlineLevel="0" collapsed="false">
      <c r="A1303" s="396"/>
      <c r="B1303" s="401"/>
      <c r="C1303" s="402"/>
      <c r="D1303" s="403"/>
      <c r="E1303" s="403"/>
      <c r="F1303" s="404"/>
    </row>
    <row r="1304" customFormat="false" ht="14.1" hidden="false" customHeight="true" outlineLevel="0" collapsed="false">
      <c r="A1304" s="396"/>
      <c r="B1304" s="401"/>
      <c r="C1304" s="402"/>
      <c r="D1304" s="403"/>
      <c r="E1304" s="403"/>
      <c r="F1304" s="404"/>
    </row>
    <row r="1305" customFormat="false" ht="14.1" hidden="false" customHeight="true" outlineLevel="0" collapsed="false">
      <c r="A1305" s="396"/>
      <c r="B1305" s="401"/>
      <c r="C1305" s="402"/>
      <c r="D1305" s="403"/>
      <c r="E1305" s="403"/>
      <c r="F1305" s="404"/>
    </row>
    <row r="1306" customFormat="false" ht="14.1" hidden="false" customHeight="true" outlineLevel="0" collapsed="false">
      <c r="A1306" s="396"/>
      <c r="B1306" s="401"/>
      <c r="C1306" s="402"/>
      <c r="D1306" s="403"/>
      <c r="E1306" s="403"/>
      <c r="F1306" s="404"/>
    </row>
    <row r="1307" customFormat="false" ht="14.1" hidden="false" customHeight="true" outlineLevel="0" collapsed="false">
      <c r="A1307" s="396"/>
      <c r="B1307" s="401"/>
      <c r="C1307" s="402"/>
      <c r="D1307" s="403"/>
      <c r="E1307" s="403"/>
      <c r="F1307" s="404"/>
    </row>
    <row r="1308" customFormat="false" ht="14.1" hidden="false" customHeight="true" outlineLevel="0" collapsed="false">
      <c r="A1308" s="396"/>
      <c r="B1308" s="401"/>
      <c r="C1308" s="402"/>
      <c r="D1308" s="403"/>
      <c r="E1308" s="403"/>
      <c r="F1308" s="404"/>
    </row>
    <row r="1309" customFormat="false" ht="14.1" hidden="false" customHeight="true" outlineLevel="0" collapsed="false">
      <c r="A1309" s="396"/>
      <c r="B1309" s="401"/>
      <c r="C1309" s="402"/>
      <c r="D1309" s="403"/>
      <c r="E1309" s="403"/>
      <c r="F1309" s="404"/>
    </row>
    <row r="1310" customFormat="false" ht="14.1" hidden="false" customHeight="true" outlineLevel="0" collapsed="false">
      <c r="A1310" s="396"/>
      <c r="B1310" s="401"/>
      <c r="C1310" s="402"/>
      <c r="D1310" s="403"/>
      <c r="E1310" s="403"/>
      <c r="F1310" s="404"/>
    </row>
    <row r="1311" customFormat="false" ht="14.1" hidden="false" customHeight="true" outlineLevel="0" collapsed="false">
      <c r="A1311" s="396"/>
      <c r="B1311" s="401"/>
      <c r="C1311" s="402"/>
      <c r="D1311" s="403"/>
      <c r="E1311" s="403"/>
      <c r="F1311" s="404"/>
    </row>
    <row r="1312" customFormat="false" ht="14.1" hidden="false" customHeight="true" outlineLevel="0" collapsed="false">
      <c r="A1312" s="396"/>
      <c r="B1312" s="401"/>
      <c r="C1312" s="402"/>
      <c r="D1312" s="403"/>
      <c r="E1312" s="403"/>
      <c r="F1312" s="404"/>
    </row>
    <row r="1313" customFormat="false" ht="14.1" hidden="false" customHeight="true" outlineLevel="0" collapsed="false">
      <c r="A1313" s="396"/>
      <c r="B1313" s="401"/>
      <c r="C1313" s="402"/>
      <c r="D1313" s="403"/>
      <c r="E1313" s="403"/>
      <c r="F1313" s="404"/>
    </row>
    <row r="1314" customFormat="false" ht="14.1" hidden="false" customHeight="true" outlineLevel="0" collapsed="false">
      <c r="A1314" s="396"/>
      <c r="B1314" s="401"/>
      <c r="C1314" s="402"/>
      <c r="D1314" s="403"/>
      <c r="E1314" s="403"/>
      <c r="F1314" s="404"/>
    </row>
    <row r="1315" customFormat="false" ht="14.1" hidden="false" customHeight="true" outlineLevel="0" collapsed="false">
      <c r="A1315" s="396"/>
      <c r="B1315" s="401"/>
      <c r="C1315" s="402"/>
      <c r="D1315" s="403"/>
      <c r="E1315" s="403"/>
      <c r="F1315" s="404"/>
    </row>
    <row r="1316" customFormat="false" ht="14.1" hidden="false" customHeight="true" outlineLevel="0" collapsed="false">
      <c r="A1316" s="396"/>
      <c r="B1316" s="401"/>
      <c r="C1316" s="402"/>
      <c r="D1316" s="403"/>
      <c r="E1316" s="403"/>
      <c r="F1316" s="404"/>
    </row>
    <row r="1317" customFormat="false" ht="14.1" hidden="false" customHeight="true" outlineLevel="0" collapsed="false">
      <c r="A1317" s="396"/>
      <c r="B1317" s="401"/>
      <c r="C1317" s="402"/>
      <c r="D1317" s="403"/>
      <c r="E1317" s="403"/>
      <c r="F1317" s="404"/>
    </row>
    <row r="1318" customFormat="false" ht="14.1" hidden="false" customHeight="true" outlineLevel="0" collapsed="false">
      <c r="A1318" s="396"/>
      <c r="B1318" s="401"/>
      <c r="C1318" s="402"/>
      <c r="D1318" s="403"/>
      <c r="E1318" s="403"/>
      <c r="F1318" s="404"/>
    </row>
    <row r="1319" customFormat="false" ht="14.1" hidden="false" customHeight="true" outlineLevel="0" collapsed="false">
      <c r="A1319" s="396"/>
      <c r="B1319" s="401"/>
      <c r="C1319" s="402"/>
      <c r="D1319" s="403"/>
      <c r="E1319" s="403"/>
      <c r="F1319" s="404"/>
    </row>
    <row r="1320" customFormat="false" ht="14.1" hidden="false" customHeight="true" outlineLevel="0" collapsed="false">
      <c r="A1320" s="396"/>
      <c r="B1320" s="401"/>
      <c r="C1320" s="402"/>
      <c r="D1320" s="403"/>
      <c r="E1320" s="403"/>
      <c r="F1320" s="404"/>
    </row>
    <row r="1321" customFormat="false" ht="14.1" hidden="false" customHeight="true" outlineLevel="0" collapsed="false">
      <c r="A1321" s="396"/>
      <c r="B1321" s="405"/>
      <c r="C1321" s="402"/>
      <c r="D1321" s="406"/>
      <c r="E1321" s="406"/>
      <c r="F1321" s="404"/>
    </row>
    <row r="1322" customFormat="false" ht="14.1" hidden="false" customHeight="true" outlineLevel="0" collapsed="false">
      <c r="A1322" s="396"/>
      <c r="B1322" s="401"/>
      <c r="C1322" s="402"/>
      <c r="D1322" s="403"/>
      <c r="E1322" s="403"/>
      <c r="F1322" s="404"/>
    </row>
    <row r="1323" customFormat="false" ht="14.1" hidden="false" customHeight="true" outlineLevel="0" collapsed="false">
      <c r="A1323" s="396"/>
      <c r="B1323" s="401"/>
      <c r="C1323" s="402"/>
      <c r="D1323" s="403"/>
      <c r="E1323" s="403"/>
      <c r="F1323" s="404"/>
    </row>
    <row r="1324" customFormat="false" ht="14.1" hidden="false" customHeight="true" outlineLevel="0" collapsed="false">
      <c r="A1324" s="396"/>
      <c r="B1324" s="401"/>
      <c r="C1324" s="402"/>
      <c r="D1324" s="403"/>
      <c r="E1324" s="403"/>
      <c r="F1324" s="404"/>
    </row>
    <row r="1325" customFormat="false" ht="14.1" hidden="false" customHeight="true" outlineLevel="0" collapsed="false">
      <c r="A1325" s="396"/>
      <c r="B1325" s="401"/>
      <c r="C1325" s="402"/>
      <c r="D1325" s="403"/>
      <c r="E1325" s="403"/>
      <c r="F1325" s="404"/>
    </row>
    <row r="1326" customFormat="false" ht="14.1" hidden="false" customHeight="true" outlineLevel="0" collapsed="false">
      <c r="A1326" s="396"/>
      <c r="B1326" s="401"/>
      <c r="C1326" s="402"/>
      <c r="D1326" s="403"/>
      <c r="E1326" s="403"/>
      <c r="F1326" s="404"/>
    </row>
    <row r="1327" customFormat="false" ht="14.1" hidden="false" customHeight="true" outlineLevel="0" collapsed="false">
      <c r="A1327" s="396"/>
      <c r="B1327" s="401"/>
      <c r="C1327" s="402"/>
      <c r="D1327" s="403"/>
      <c r="E1327" s="403"/>
      <c r="F1327" s="404"/>
    </row>
    <row r="1328" customFormat="false" ht="14.1" hidden="false" customHeight="true" outlineLevel="0" collapsed="false">
      <c r="A1328" s="396"/>
      <c r="B1328" s="401"/>
      <c r="C1328" s="402"/>
      <c r="D1328" s="403"/>
      <c r="E1328" s="403"/>
      <c r="F1328" s="404"/>
    </row>
    <row r="1329" customFormat="false" ht="14.1" hidden="false" customHeight="true" outlineLevel="0" collapsed="false">
      <c r="A1329" s="396"/>
      <c r="B1329" s="401"/>
      <c r="C1329" s="402"/>
      <c r="D1329" s="403"/>
      <c r="E1329" s="403"/>
      <c r="F1329" s="404"/>
    </row>
    <row r="1330" customFormat="false" ht="14.1" hidden="false" customHeight="true" outlineLevel="0" collapsed="false">
      <c r="A1330" s="396"/>
      <c r="B1330" s="401"/>
      <c r="C1330" s="402"/>
      <c r="D1330" s="403"/>
      <c r="E1330" s="403"/>
      <c r="F1330" s="404"/>
    </row>
    <row r="1331" customFormat="false" ht="14.1" hidden="false" customHeight="true" outlineLevel="0" collapsed="false">
      <c r="A1331" s="396"/>
      <c r="B1331" s="401"/>
      <c r="C1331" s="402"/>
      <c r="D1331" s="403"/>
      <c r="E1331" s="403"/>
      <c r="F1331" s="404"/>
    </row>
    <row r="1332" customFormat="false" ht="14.1" hidden="false" customHeight="true" outlineLevel="0" collapsed="false">
      <c r="A1332" s="396"/>
      <c r="B1332" s="401"/>
      <c r="C1332" s="402"/>
      <c r="D1332" s="403"/>
      <c r="E1332" s="403"/>
      <c r="F1332" s="404"/>
    </row>
    <row r="1333" customFormat="false" ht="14.1" hidden="false" customHeight="true" outlineLevel="0" collapsed="false">
      <c r="A1333" s="396"/>
      <c r="B1333" s="401"/>
      <c r="C1333" s="402"/>
      <c r="D1333" s="403"/>
      <c r="E1333" s="403"/>
      <c r="F1333" s="404"/>
    </row>
    <row r="1334" customFormat="false" ht="14.1" hidden="false" customHeight="true" outlineLevel="0" collapsed="false">
      <c r="A1334" s="396"/>
      <c r="B1334" s="401"/>
      <c r="C1334" s="402"/>
      <c r="D1334" s="403"/>
      <c r="E1334" s="403"/>
      <c r="F1334" s="404"/>
    </row>
    <row r="1335" customFormat="false" ht="14.1" hidden="false" customHeight="true" outlineLevel="0" collapsed="false">
      <c r="A1335" s="396"/>
      <c r="B1335" s="401"/>
      <c r="C1335" s="402"/>
      <c r="D1335" s="403"/>
      <c r="E1335" s="403"/>
      <c r="F1335" s="404"/>
    </row>
    <row r="1336" customFormat="false" ht="14.1" hidden="false" customHeight="true" outlineLevel="0" collapsed="false">
      <c r="A1336" s="396"/>
      <c r="B1336" s="401"/>
      <c r="C1336" s="402"/>
      <c r="D1336" s="403"/>
      <c r="E1336" s="403"/>
      <c r="F1336" s="404"/>
    </row>
    <row r="1337" customFormat="false" ht="14.1" hidden="false" customHeight="true" outlineLevel="0" collapsed="false">
      <c r="A1337" s="396"/>
      <c r="B1337" s="401"/>
      <c r="C1337" s="402"/>
      <c r="D1337" s="403"/>
      <c r="E1337" s="403"/>
      <c r="F1337" s="404"/>
    </row>
    <row r="1338" customFormat="false" ht="14.1" hidden="false" customHeight="true" outlineLevel="0" collapsed="false">
      <c r="A1338" s="396"/>
      <c r="B1338" s="401"/>
      <c r="C1338" s="402"/>
      <c r="D1338" s="403"/>
      <c r="E1338" s="403"/>
      <c r="F1338" s="404"/>
    </row>
    <row r="1339" customFormat="false" ht="14.1" hidden="false" customHeight="true" outlineLevel="0" collapsed="false">
      <c r="A1339" s="396"/>
      <c r="B1339" s="401"/>
      <c r="C1339" s="402"/>
      <c r="D1339" s="403"/>
      <c r="E1339" s="403"/>
      <c r="F1339" s="404"/>
    </row>
    <row r="1340" customFormat="false" ht="14.1" hidden="false" customHeight="true" outlineLevel="0" collapsed="false">
      <c r="A1340" s="396"/>
      <c r="B1340" s="401"/>
      <c r="C1340" s="402"/>
      <c r="D1340" s="403"/>
      <c r="E1340" s="403"/>
      <c r="F1340" s="404"/>
    </row>
    <row r="1341" customFormat="false" ht="14.1" hidden="false" customHeight="true" outlineLevel="0" collapsed="false">
      <c r="A1341" s="396"/>
      <c r="B1341" s="405"/>
      <c r="C1341" s="402"/>
      <c r="D1341" s="406"/>
      <c r="E1341" s="406"/>
      <c r="F1341" s="404"/>
    </row>
    <row r="1342" customFormat="false" ht="14.1" hidden="false" customHeight="true" outlineLevel="0" collapsed="false">
      <c r="A1342" s="396"/>
      <c r="B1342" s="401"/>
      <c r="C1342" s="402"/>
      <c r="D1342" s="403"/>
      <c r="E1342" s="403"/>
      <c r="F1342" s="404"/>
    </row>
    <row r="1343" customFormat="false" ht="14.1" hidden="false" customHeight="true" outlineLevel="0" collapsed="false">
      <c r="A1343" s="396"/>
      <c r="B1343" s="401"/>
      <c r="C1343" s="402"/>
      <c r="D1343" s="403"/>
      <c r="E1343" s="403"/>
      <c r="F1343" s="404"/>
    </row>
    <row r="1344" customFormat="false" ht="14.1" hidden="false" customHeight="true" outlineLevel="0" collapsed="false">
      <c r="A1344" s="396"/>
      <c r="B1344" s="401"/>
      <c r="C1344" s="402"/>
      <c r="D1344" s="403"/>
      <c r="E1344" s="403"/>
      <c r="F1344" s="404"/>
    </row>
    <row r="1345" customFormat="false" ht="14.1" hidden="false" customHeight="true" outlineLevel="0" collapsed="false">
      <c r="A1345" s="396"/>
      <c r="B1345" s="401"/>
      <c r="C1345" s="402"/>
      <c r="D1345" s="403"/>
      <c r="E1345" s="403"/>
      <c r="F1345" s="404"/>
    </row>
    <row r="1346" customFormat="false" ht="14.1" hidden="false" customHeight="true" outlineLevel="0" collapsed="false">
      <c r="A1346" s="396"/>
      <c r="B1346" s="401"/>
      <c r="C1346" s="402"/>
      <c r="D1346" s="403"/>
      <c r="E1346" s="403"/>
      <c r="F1346" s="404"/>
    </row>
    <row r="1347" customFormat="false" ht="14.1" hidden="false" customHeight="true" outlineLevel="0" collapsed="false">
      <c r="A1347" s="396"/>
      <c r="B1347" s="401"/>
      <c r="C1347" s="402"/>
      <c r="D1347" s="403"/>
      <c r="E1347" s="403"/>
      <c r="F1347" s="404"/>
    </row>
    <row r="1348" customFormat="false" ht="14.1" hidden="false" customHeight="true" outlineLevel="0" collapsed="false">
      <c r="A1348" s="396"/>
      <c r="B1348" s="401"/>
      <c r="C1348" s="402"/>
      <c r="D1348" s="403"/>
      <c r="E1348" s="403"/>
      <c r="F1348" s="404"/>
    </row>
    <row r="1349" customFormat="false" ht="14.1" hidden="false" customHeight="true" outlineLevel="0" collapsed="false">
      <c r="A1349" s="396"/>
      <c r="B1349" s="401"/>
      <c r="C1349" s="402"/>
      <c r="D1349" s="403"/>
      <c r="E1349" s="403"/>
      <c r="F1349" s="404"/>
    </row>
    <row r="1350" customFormat="false" ht="14.1" hidden="false" customHeight="true" outlineLevel="0" collapsed="false">
      <c r="A1350" s="396"/>
      <c r="B1350" s="401"/>
      <c r="C1350" s="402"/>
      <c r="D1350" s="403"/>
      <c r="E1350" s="403"/>
      <c r="F1350" s="404"/>
    </row>
    <row r="1351" customFormat="false" ht="14.1" hidden="false" customHeight="true" outlineLevel="0" collapsed="false">
      <c r="A1351" s="396"/>
      <c r="B1351" s="401"/>
      <c r="C1351" s="402"/>
      <c r="D1351" s="403"/>
      <c r="E1351" s="403"/>
      <c r="F1351" s="404"/>
    </row>
    <row r="1352" customFormat="false" ht="14.1" hidden="false" customHeight="true" outlineLevel="0" collapsed="false">
      <c r="A1352" s="396"/>
      <c r="B1352" s="401"/>
      <c r="C1352" s="402"/>
      <c r="D1352" s="403"/>
      <c r="E1352" s="403"/>
      <c r="F1352" s="404"/>
    </row>
    <row r="1353" customFormat="false" ht="14.1" hidden="false" customHeight="true" outlineLevel="0" collapsed="false">
      <c r="A1353" s="396"/>
      <c r="B1353" s="401"/>
      <c r="C1353" s="402"/>
      <c r="D1353" s="403"/>
      <c r="E1353" s="403"/>
      <c r="F1353" s="404"/>
    </row>
    <row r="1354" customFormat="false" ht="14.1" hidden="false" customHeight="true" outlineLevel="0" collapsed="false">
      <c r="A1354" s="396"/>
      <c r="B1354" s="401"/>
      <c r="C1354" s="402"/>
      <c r="D1354" s="403"/>
      <c r="E1354" s="403"/>
      <c r="F1354" s="404"/>
    </row>
    <row r="1355" customFormat="false" ht="14.1" hidden="false" customHeight="true" outlineLevel="0" collapsed="false">
      <c r="A1355" s="396"/>
      <c r="B1355" s="401"/>
      <c r="C1355" s="402"/>
      <c r="D1355" s="403"/>
      <c r="E1355" s="403"/>
      <c r="F1355" s="404"/>
    </row>
    <row r="1356" customFormat="false" ht="14.1" hidden="false" customHeight="true" outlineLevel="0" collapsed="false">
      <c r="A1356" s="396"/>
      <c r="B1356" s="401"/>
      <c r="C1356" s="402"/>
      <c r="D1356" s="403"/>
      <c r="E1356" s="403"/>
      <c r="F1356" s="404"/>
    </row>
    <row r="1357" customFormat="false" ht="14.1" hidden="false" customHeight="true" outlineLevel="0" collapsed="false">
      <c r="A1357" s="396"/>
      <c r="B1357" s="401"/>
      <c r="C1357" s="402"/>
      <c r="D1357" s="403"/>
      <c r="E1357" s="403"/>
      <c r="F1357" s="404"/>
    </row>
    <row r="1358" customFormat="false" ht="14.1" hidden="false" customHeight="true" outlineLevel="0" collapsed="false">
      <c r="A1358" s="396"/>
      <c r="B1358" s="401"/>
      <c r="C1358" s="402"/>
      <c r="D1358" s="403"/>
      <c r="E1358" s="403"/>
      <c r="F1358" s="404"/>
    </row>
    <row r="1359" customFormat="false" ht="14.1" hidden="false" customHeight="true" outlineLevel="0" collapsed="false">
      <c r="A1359" s="396"/>
      <c r="B1359" s="401"/>
      <c r="C1359" s="402"/>
      <c r="D1359" s="403"/>
      <c r="E1359" s="403"/>
      <c r="F1359" s="404"/>
    </row>
    <row r="1360" customFormat="false" ht="14.1" hidden="false" customHeight="true" outlineLevel="0" collapsed="false">
      <c r="A1360" s="396"/>
      <c r="B1360" s="401"/>
      <c r="C1360" s="402"/>
      <c r="D1360" s="403"/>
      <c r="E1360" s="403"/>
      <c r="F1360" s="404"/>
    </row>
    <row r="1361" customFormat="false" ht="14.1" hidden="false" customHeight="true" outlineLevel="0" collapsed="false">
      <c r="A1361" s="396"/>
      <c r="B1361" s="401"/>
      <c r="C1361" s="402"/>
      <c r="D1361" s="403"/>
      <c r="E1361" s="403"/>
      <c r="F1361" s="404"/>
    </row>
    <row r="1362" customFormat="false" ht="14.1" hidden="false" customHeight="true" outlineLevel="0" collapsed="false">
      <c r="A1362" s="396"/>
      <c r="B1362" s="401"/>
      <c r="C1362" s="402"/>
      <c r="D1362" s="403"/>
      <c r="E1362" s="403"/>
      <c r="F1362" s="404"/>
    </row>
    <row r="1363" customFormat="false" ht="14.1" hidden="false" customHeight="true" outlineLevel="0" collapsed="false">
      <c r="A1363" s="396"/>
      <c r="B1363" s="401"/>
      <c r="C1363" s="402"/>
      <c r="D1363" s="403"/>
      <c r="E1363" s="403"/>
      <c r="F1363" s="404"/>
    </row>
    <row r="1364" customFormat="false" ht="14.1" hidden="false" customHeight="true" outlineLevel="0" collapsed="false">
      <c r="A1364" s="396"/>
      <c r="B1364" s="401"/>
      <c r="C1364" s="402"/>
      <c r="D1364" s="403"/>
      <c r="E1364" s="403"/>
      <c r="F1364" s="404"/>
    </row>
    <row r="1365" customFormat="false" ht="14.1" hidden="false" customHeight="true" outlineLevel="0" collapsed="false">
      <c r="A1365" s="396"/>
      <c r="B1365" s="401"/>
      <c r="C1365" s="402"/>
      <c r="D1365" s="403"/>
      <c r="E1365" s="403"/>
      <c r="F1365" s="404"/>
    </row>
    <row r="1366" customFormat="false" ht="14.1" hidden="false" customHeight="true" outlineLevel="0" collapsed="false">
      <c r="A1366" s="396"/>
      <c r="B1366" s="401"/>
      <c r="C1366" s="402"/>
      <c r="D1366" s="403"/>
      <c r="E1366" s="403"/>
      <c r="F1366" s="404"/>
    </row>
    <row r="1367" customFormat="false" ht="14.1" hidden="false" customHeight="true" outlineLevel="0" collapsed="false">
      <c r="A1367" s="396"/>
      <c r="B1367" s="401"/>
      <c r="C1367" s="402"/>
      <c r="D1367" s="403"/>
      <c r="E1367" s="403"/>
      <c r="F1367" s="404"/>
    </row>
    <row r="1368" customFormat="false" ht="14.1" hidden="false" customHeight="true" outlineLevel="0" collapsed="false">
      <c r="A1368" s="396"/>
      <c r="B1368" s="401"/>
      <c r="C1368" s="402"/>
      <c r="D1368" s="403"/>
      <c r="E1368" s="403"/>
      <c r="F1368" s="404"/>
    </row>
    <row r="1369" customFormat="false" ht="14.1" hidden="false" customHeight="true" outlineLevel="0" collapsed="false">
      <c r="A1369" s="396"/>
      <c r="B1369" s="401"/>
      <c r="C1369" s="402"/>
      <c r="D1369" s="403"/>
      <c r="E1369" s="403"/>
      <c r="F1369" s="404"/>
    </row>
    <row r="1370" customFormat="false" ht="14.1" hidden="false" customHeight="true" outlineLevel="0" collapsed="false">
      <c r="A1370" s="396"/>
      <c r="B1370" s="401"/>
      <c r="C1370" s="402"/>
      <c r="D1370" s="403"/>
      <c r="E1370" s="403"/>
      <c r="F1370" s="404"/>
    </row>
    <row r="1371" customFormat="false" ht="14.1" hidden="false" customHeight="true" outlineLevel="0" collapsed="false">
      <c r="A1371" s="396"/>
      <c r="B1371" s="401"/>
      <c r="C1371" s="402"/>
      <c r="D1371" s="403"/>
      <c r="E1371" s="403"/>
      <c r="F1371" s="404"/>
    </row>
    <row r="1372" customFormat="false" ht="14.1" hidden="false" customHeight="true" outlineLevel="0" collapsed="false">
      <c r="A1372" s="396"/>
      <c r="B1372" s="401"/>
      <c r="C1372" s="402"/>
      <c r="D1372" s="403"/>
      <c r="E1372" s="403"/>
      <c r="F1372" s="404"/>
    </row>
    <row r="1373" customFormat="false" ht="14.1" hidden="false" customHeight="true" outlineLevel="0" collapsed="false">
      <c r="A1373" s="396"/>
      <c r="B1373" s="401"/>
      <c r="C1373" s="402"/>
      <c r="D1373" s="403"/>
      <c r="E1373" s="403"/>
      <c r="F1373" s="404"/>
    </row>
    <row r="1374" customFormat="false" ht="14.1" hidden="false" customHeight="true" outlineLevel="0" collapsed="false">
      <c r="A1374" s="396"/>
      <c r="B1374" s="401"/>
      <c r="C1374" s="402"/>
      <c r="D1374" s="403"/>
      <c r="E1374" s="403"/>
      <c r="F1374" s="404"/>
    </row>
    <row r="1375" customFormat="false" ht="14.1" hidden="false" customHeight="true" outlineLevel="0" collapsed="false">
      <c r="A1375" s="396"/>
      <c r="B1375" s="401"/>
      <c r="C1375" s="402"/>
      <c r="D1375" s="403"/>
      <c r="E1375" s="403"/>
      <c r="F1375" s="404"/>
    </row>
    <row r="1376" customFormat="false" ht="14.1" hidden="false" customHeight="true" outlineLevel="0" collapsed="false">
      <c r="A1376" s="396"/>
      <c r="B1376" s="401"/>
      <c r="C1376" s="402"/>
      <c r="D1376" s="403"/>
      <c r="E1376" s="403"/>
      <c r="F1376" s="404"/>
    </row>
    <row r="1377" customFormat="false" ht="14.1" hidden="false" customHeight="true" outlineLevel="0" collapsed="false">
      <c r="A1377" s="396"/>
      <c r="B1377" s="401"/>
      <c r="C1377" s="402"/>
      <c r="D1377" s="403"/>
      <c r="E1377" s="403"/>
      <c r="F1377" s="404"/>
    </row>
    <row r="1378" customFormat="false" ht="14.1" hidden="false" customHeight="true" outlineLevel="0" collapsed="false">
      <c r="A1378" s="396"/>
      <c r="B1378" s="401"/>
      <c r="C1378" s="402"/>
      <c r="D1378" s="403"/>
      <c r="E1378" s="403"/>
      <c r="F1378" s="404"/>
    </row>
    <row r="1379" customFormat="false" ht="14.1" hidden="false" customHeight="true" outlineLevel="0" collapsed="false">
      <c r="A1379" s="396"/>
      <c r="B1379" s="405"/>
      <c r="C1379" s="402"/>
      <c r="D1379" s="406"/>
      <c r="E1379" s="406"/>
      <c r="F1379" s="404"/>
    </row>
    <row r="1380" customFormat="false" ht="14.1" hidden="false" customHeight="true" outlineLevel="0" collapsed="false">
      <c r="A1380" s="396"/>
      <c r="B1380" s="401"/>
      <c r="C1380" s="402"/>
      <c r="D1380" s="403"/>
      <c r="E1380" s="403"/>
      <c r="F1380" s="404"/>
    </row>
    <row r="1381" customFormat="false" ht="14.1" hidden="false" customHeight="true" outlineLevel="0" collapsed="false">
      <c r="A1381" s="396"/>
      <c r="B1381" s="401"/>
      <c r="C1381" s="402"/>
      <c r="D1381" s="403"/>
      <c r="E1381" s="403"/>
      <c r="F1381" s="404"/>
    </row>
    <row r="1382" customFormat="false" ht="14.1" hidden="false" customHeight="true" outlineLevel="0" collapsed="false">
      <c r="A1382" s="396"/>
      <c r="B1382" s="401"/>
      <c r="C1382" s="402"/>
      <c r="D1382" s="403"/>
      <c r="E1382" s="403"/>
      <c r="F1382" s="404"/>
    </row>
    <row r="1383" customFormat="false" ht="14.1" hidden="false" customHeight="true" outlineLevel="0" collapsed="false">
      <c r="A1383" s="396"/>
      <c r="B1383" s="401"/>
      <c r="C1383" s="402"/>
      <c r="D1383" s="403"/>
      <c r="E1383" s="403"/>
      <c r="F1383" s="404"/>
    </row>
    <row r="1384" customFormat="false" ht="14.1" hidden="false" customHeight="true" outlineLevel="0" collapsed="false">
      <c r="A1384" s="396"/>
      <c r="B1384" s="401"/>
      <c r="C1384" s="402"/>
      <c r="D1384" s="403"/>
      <c r="E1384" s="403"/>
      <c r="F1384" s="404"/>
    </row>
    <row r="1385" customFormat="false" ht="14.1" hidden="false" customHeight="true" outlineLevel="0" collapsed="false">
      <c r="A1385" s="396"/>
      <c r="B1385" s="401"/>
      <c r="C1385" s="402"/>
      <c r="D1385" s="403"/>
      <c r="E1385" s="403"/>
      <c r="F1385" s="404"/>
    </row>
    <row r="1386" customFormat="false" ht="14.1" hidden="false" customHeight="true" outlineLevel="0" collapsed="false">
      <c r="A1386" s="396"/>
      <c r="B1386" s="401"/>
      <c r="C1386" s="402"/>
      <c r="D1386" s="403"/>
      <c r="E1386" s="403"/>
      <c r="F1386" s="404"/>
    </row>
    <row r="1387" customFormat="false" ht="14.1" hidden="false" customHeight="true" outlineLevel="0" collapsed="false">
      <c r="A1387" s="396"/>
      <c r="B1387" s="401"/>
      <c r="C1387" s="402"/>
      <c r="D1387" s="403"/>
      <c r="E1387" s="403"/>
      <c r="F1387" s="404"/>
    </row>
    <row r="1388" customFormat="false" ht="14.1" hidden="false" customHeight="true" outlineLevel="0" collapsed="false">
      <c r="A1388" s="396"/>
      <c r="B1388" s="405"/>
      <c r="C1388" s="402"/>
      <c r="D1388" s="406"/>
      <c r="E1388" s="406"/>
      <c r="F1388" s="404"/>
    </row>
    <row r="1389" customFormat="false" ht="14.1" hidden="false" customHeight="true" outlineLevel="0" collapsed="false">
      <c r="A1389" s="396"/>
      <c r="B1389" s="401"/>
      <c r="C1389" s="402"/>
      <c r="D1389" s="403"/>
      <c r="E1389" s="403"/>
      <c r="F1389" s="404"/>
    </row>
    <row r="1390" customFormat="false" ht="14.1" hidden="false" customHeight="true" outlineLevel="0" collapsed="false">
      <c r="A1390" s="407"/>
      <c r="B1390" s="401"/>
      <c r="C1390" s="402"/>
      <c r="D1390" s="403"/>
      <c r="E1390" s="403"/>
      <c r="F1390" s="404"/>
    </row>
    <row r="1391" customFormat="false" ht="14.1" hidden="false" customHeight="true" outlineLevel="0" collapsed="false">
      <c r="A1391" s="407"/>
      <c r="B1391" s="401"/>
      <c r="C1391" s="402"/>
      <c r="D1391" s="403"/>
      <c r="E1391" s="403"/>
      <c r="F1391" s="404"/>
    </row>
    <row r="1392" customFormat="false" ht="14.1" hidden="false" customHeight="true" outlineLevel="0" collapsed="false">
      <c r="A1392" s="407"/>
      <c r="B1392" s="401"/>
      <c r="C1392" s="402"/>
      <c r="D1392" s="403"/>
      <c r="E1392" s="403"/>
      <c r="F1392" s="404"/>
    </row>
    <row r="1393" customFormat="false" ht="14.1" hidden="false" customHeight="true" outlineLevel="0" collapsed="false">
      <c r="A1393" s="407"/>
      <c r="B1393" s="401"/>
      <c r="C1393" s="402"/>
      <c r="D1393" s="403"/>
      <c r="E1393" s="403"/>
      <c r="F1393" s="404"/>
    </row>
    <row r="1394" customFormat="false" ht="14.1" hidden="false" customHeight="true" outlineLevel="0" collapsed="false">
      <c r="A1394" s="407"/>
      <c r="B1394" s="401"/>
      <c r="C1394" s="402"/>
      <c r="D1394" s="403"/>
      <c r="E1394" s="403"/>
      <c r="F1394" s="404"/>
    </row>
    <row r="1395" customFormat="false" ht="14.1" hidden="false" customHeight="true" outlineLevel="0" collapsed="false">
      <c r="A1395" s="407"/>
      <c r="B1395" s="401"/>
      <c r="C1395" s="402"/>
      <c r="D1395" s="403"/>
      <c r="E1395" s="403"/>
      <c r="F1395" s="404"/>
    </row>
    <row r="1396" customFormat="false" ht="14.1" hidden="false" customHeight="true" outlineLevel="0" collapsed="false">
      <c r="A1396" s="407"/>
      <c r="B1396" s="401"/>
      <c r="C1396" s="402"/>
      <c r="D1396" s="403"/>
      <c r="E1396" s="403"/>
      <c r="F1396" s="404"/>
    </row>
    <row r="1397" customFormat="false" ht="14.1" hidden="false" customHeight="true" outlineLevel="0" collapsed="false">
      <c r="A1397" s="407"/>
      <c r="B1397" s="401"/>
      <c r="C1397" s="402"/>
      <c r="D1397" s="403"/>
      <c r="E1397" s="403"/>
      <c r="F1397" s="404"/>
    </row>
    <row r="1398" customFormat="false" ht="14.1" hidden="false" customHeight="true" outlineLevel="0" collapsed="false">
      <c r="A1398" s="407"/>
      <c r="B1398" s="401"/>
      <c r="C1398" s="402"/>
      <c r="D1398" s="403"/>
      <c r="E1398" s="403"/>
      <c r="F1398" s="404"/>
    </row>
    <row r="1399" customFormat="false" ht="14.1" hidden="false" customHeight="true" outlineLevel="0" collapsed="false">
      <c r="A1399" s="407"/>
      <c r="B1399" s="401"/>
      <c r="C1399" s="402"/>
      <c r="D1399" s="403"/>
      <c r="E1399" s="403"/>
      <c r="F1399" s="404"/>
    </row>
    <row r="1400" customFormat="false" ht="14.1" hidden="false" customHeight="true" outlineLevel="0" collapsed="false">
      <c r="A1400" s="407"/>
      <c r="B1400" s="401"/>
      <c r="C1400" s="402"/>
      <c r="D1400" s="403"/>
      <c r="E1400" s="403"/>
      <c r="F1400" s="404"/>
    </row>
    <row r="1401" customFormat="false" ht="14.1" hidden="false" customHeight="true" outlineLevel="0" collapsed="false">
      <c r="A1401" s="407"/>
      <c r="B1401" s="401"/>
      <c r="C1401" s="402"/>
      <c r="D1401" s="403"/>
      <c r="E1401" s="403"/>
      <c r="F1401" s="404"/>
    </row>
    <row r="1402" customFormat="false" ht="14.1" hidden="false" customHeight="true" outlineLevel="0" collapsed="false">
      <c r="A1402" s="407"/>
      <c r="B1402" s="401"/>
      <c r="C1402" s="402"/>
      <c r="D1402" s="403"/>
      <c r="E1402" s="403"/>
      <c r="F1402" s="404"/>
    </row>
    <row r="1403" customFormat="false" ht="14.1" hidden="false" customHeight="true" outlineLevel="0" collapsed="false">
      <c r="A1403" s="407"/>
      <c r="B1403" s="405"/>
      <c r="C1403" s="402"/>
      <c r="D1403" s="406"/>
      <c r="E1403" s="406"/>
      <c r="F1403" s="404"/>
    </row>
    <row r="1404" customFormat="false" ht="14.1" hidden="false" customHeight="true" outlineLevel="0" collapsed="false">
      <c r="A1404" s="396"/>
      <c r="B1404" s="401"/>
      <c r="C1404" s="402"/>
      <c r="D1404" s="403"/>
      <c r="E1404" s="403"/>
      <c r="F1404" s="404"/>
    </row>
    <row r="1405" customFormat="false" ht="14.1" hidden="false" customHeight="true" outlineLevel="0" collapsed="false">
      <c r="A1405" s="396"/>
      <c r="B1405" s="401"/>
      <c r="C1405" s="402"/>
      <c r="D1405" s="403"/>
      <c r="E1405" s="403"/>
      <c r="F1405" s="404"/>
    </row>
    <row r="1406" customFormat="false" ht="14.1" hidden="false" customHeight="true" outlineLevel="0" collapsed="false">
      <c r="A1406" s="396"/>
      <c r="B1406" s="401"/>
      <c r="C1406" s="402"/>
      <c r="D1406" s="403"/>
      <c r="E1406" s="403"/>
      <c r="F1406" s="404"/>
    </row>
    <row r="1407" customFormat="false" ht="14.1" hidden="false" customHeight="true" outlineLevel="0" collapsed="false">
      <c r="A1407" s="396"/>
      <c r="B1407" s="401"/>
      <c r="C1407" s="402"/>
      <c r="D1407" s="403"/>
      <c r="E1407" s="403"/>
      <c r="F1407" s="404"/>
    </row>
    <row r="1408" customFormat="false" ht="14.1" hidden="false" customHeight="true" outlineLevel="0" collapsed="false">
      <c r="A1408" s="396"/>
      <c r="B1408" s="401"/>
      <c r="C1408" s="402"/>
      <c r="D1408" s="403"/>
      <c r="E1408" s="403"/>
      <c r="F1408" s="404"/>
    </row>
    <row r="1409" customFormat="false" ht="14.1" hidden="false" customHeight="true" outlineLevel="0" collapsed="false">
      <c r="A1409" s="396"/>
      <c r="B1409" s="401"/>
      <c r="C1409" s="402"/>
      <c r="D1409" s="403"/>
      <c r="E1409" s="403"/>
      <c r="F1409" s="404"/>
    </row>
    <row r="1410" customFormat="false" ht="14.1" hidden="false" customHeight="true" outlineLevel="0" collapsed="false">
      <c r="A1410" s="396"/>
      <c r="B1410" s="401"/>
      <c r="C1410" s="402"/>
      <c r="D1410" s="403"/>
      <c r="E1410" s="403"/>
      <c r="F1410" s="404"/>
    </row>
    <row r="1411" customFormat="false" ht="14.1" hidden="false" customHeight="true" outlineLevel="0" collapsed="false">
      <c r="A1411" s="396"/>
      <c r="B1411" s="401"/>
      <c r="C1411" s="402"/>
      <c r="D1411" s="403"/>
      <c r="E1411" s="403"/>
      <c r="F1411" s="404"/>
    </row>
    <row r="1412" customFormat="false" ht="14.1" hidden="false" customHeight="true" outlineLevel="0" collapsed="false">
      <c r="A1412" s="396"/>
      <c r="B1412" s="401"/>
      <c r="C1412" s="402"/>
      <c r="D1412" s="403"/>
      <c r="E1412" s="403"/>
      <c r="F1412" s="404"/>
    </row>
    <row r="1413" customFormat="false" ht="14.1" hidden="false" customHeight="true" outlineLevel="0" collapsed="false">
      <c r="A1413" s="396"/>
      <c r="B1413" s="401"/>
      <c r="C1413" s="402"/>
      <c r="D1413" s="403"/>
      <c r="E1413" s="403"/>
      <c r="F1413" s="404"/>
    </row>
    <row r="1414" customFormat="false" ht="14.1" hidden="false" customHeight="true" outlineLevel="0" collapsed="false">
      <c r="A1414" s="396"/>
      <c r="B1414" s="401"/>
      <c r="C1414" s="402"/>
      <c r="D1414" s="403"/>
      <c r="E1414" s="403"/>
      <c r="F1414" s="404"/>
    </row>
    <row r="1415" customFormat="false" ht="14.1" hidden="false" customHeight="true" outlineLevel="0" collapsed="false">
      <c r="A1415" s="396"/>
      <c r="B1415" s="401"/>
      <c r="C1415" s="402"/>
      <c r="D1415" s="403"/>
      <c r="E1415" s="403"/>
      <c r="F1415" s="404"/>
    </row>
    <row r="1416" customFormat="false" ht="14.1" hidden="false" customHeight="true" outlineLevel="0" collapsed="false">
      <c r="A1416" s="396"/>
      <c r="B1416" s="401"/>
      <c r="C1416" s="402"/>
      <c r="D1416" s="403"/>
      <c r="E1416" s="403"/>
      <c r="F1416" s="404"/>
    </row>
    <row r="1417" customFormat="false" ht="14.1" hidden="false" customHeight="true" outlineLevel="0" collapsed="false">
      <c r="A1417" s="396"/>
      <c r="B1417" s="401"/>
      <c r="C1417" s="402"/>
      <c r="D1417" s="403"/>
      <c r="E1417" s="403"/>
      <c r="F1417" s="404"/>
    </row>
    <row r="1418" customFormat="false" ht="14.1" hidden="false" customHeight="true" outlineLevel="0" collapsed="false">
      <c r="A1418" s="396"/>
      <c r="B1418" s="401"/>
      <c r="C1418" s="402"/>
      <c r="D1418" s="403"/>
      <c r="E1418" s="403"/>
      <c r="F1418" s="404"/>
    </row>
    <row r="1419" customFormat="false" ht="14.1" hidden="false" customHeight="true" outlineLevel="0" collapsed="false">
      <c r="A1419" s="396"/>
      <c r="B1419" s="401"/>
      <c r="C1419" s="402"/>
      <c r="D1419" s="403"/>
      <c r="E1419" s="403"/>
      <c r="F1419" s="404"/>
    </row>
    <row r="1420" customFormat="false" ht="14.1" hidden="false" customHeight="true" outlineLevel="0" collapsed="false">
      <c r="A1420" s="396"/>
      <c r="B1420" s="405"/>
      <c r="C1420" s="402"/>
      <c r="D1420" s="406"/>
      <c r="E1420" s="406"/>
      <c r="F1420" s="404"/>
    </row>
    <row r="1421" customFormat="false" ht="14.1" hidden="false" customHeight="true" outlineLevel="0" collapsed="false">
      <c r="A1421" s="396"/>
      <c r="B1421" s="401"/>
      <c r="C1421" s="402"/>
      <c r="D1421" s="403"/>
      <c r="E1421" s="403"/>
      <c r="F1421" s="404"/>
    </row>
    <row r="1422" customFormat="false" ht="14.1" hidden="false" customHeight="true" outlineLevel="0" collapsed="false">
      <c r="A1422" s="396"/>
      <c r="B1422" s="401"/>
      <c r="C1422" s="402"/>
      <c r="D1422" s="403"/>
      <c r="E1422" s="403"/>
      <c r="F1422" s="404"/>
    </row>
    <row r="1423" customFormat="false" ht="14.1" hidden="false" customHeight="true" outlineLevel="0" collapsed="false">
      <c r="A1423" s="396"/>
      <c r="B1423" s="401"/>
      <c r="C1423" s="402"/>
      <c r="D1423" s="403"/>
      <c r="E1423" s="403"/>
      <c r="F1423" s="404"/>
    </row>
    <row r="1424" customFormat="false" ht="14.1" hidden="false" customHeight="true" outlineLevel="0" collapsed="false">
      <c r="A1424" s="396"/>
      <c r="B1424" s="401"/>
      <c r="C1424" s="402"/>
      <c r="D1424" s="403"/>
      <c r="E1424" s="403"/>
      <c r="F1424" s="404"/>
    </row>
    <row r="1425" customFormat="false" ht="14.1" hidden="false" customHeight="true" outlineLevel="0" collapsed="false">
      <c r="A1425" s="396"/>
      <c r="B1425" s="401"/>
      <c r="C1425" s="402"/>
      <c r="D1425" s="403"/>
      <c r="E1425" s="403"/>
      <c r="F1425" s="404"/>
    </row>
    <row r="1426" customFormat="false" ht="14.1" hidden="false" customHeight="true" outlineLevel="0" collapsed="false">
      <c r="A1426" s="396"/>
      <c r="B1426" s="401"/>
      <c r="C1426" s="402"/>
      <c r="D1426" s="403"/>
      <c r="E1426" s="403"/>
      <c r="F1426" s="404"/>
    </row>
    <row r="1427" customFormat="false" ht="14.1" hidden="false" customHeight="true" outlineLevel="0" collapsed="false">
      <c r="A1427" s="396"/>
      <c r="B1427" s="401"/>
      <c r="C1427" s="402"/>
      <c r="D1427" s="403"/>
      <c r="E1427" s="403"/>
      <c r="F1427" s="404"/>
    </row>
    <row r="1428" customFormat="false" ht="14.1" hidden="false" customHeight="true" outlineLevel="0" collapsed="false">
      <c r="A1428" s="396"/>
      <c r="B1428" s="401"/>
      <c r="C1428" s="402"/>
      <c r="D1428" s="403"/>
      <c r="E1428" s="403"/>
      <c r="F1428" s="404"/>
    </row>
    <row r="1429" customFormat="false" ht="14.1" hidden="false" customHeight="true" outlineLevel="0" collapsed="false">
      <c r="A1429" s="396"/>
      <c r="B1429" s="401"/>
      <c r="C1429" s="402"/>
      <c r="D1429" s="403"/>
      <c r="E1429" s="403"/>
      <c r="F1429" s="404"/>
    </row>
    <row r="1430" customFormat="false" ht="14.1" hidden="false" customHeight="true" outlineLevel="0" collapsed="false">
      <c r="A1430" s="396"/>
      <c r="B1430" s="405"/>
      <c r="C1430" s="402"/>
      <c r="D1430" s="406"/>
      <c r="E1430" s="406"/>
      <c r="F1430" s="404"/>
    </row>
    <row r="1431" customFormat="false" ht="14.1" hidden="false" customHeight="true" outlineLevel="0" collapsed="false">
      <c r="A1431" s="396"/>
      <c r="B1431" s="401"/>
      <c r="C1431" s="402"/>
      <c r="D1431" s="403"/>
      <c r="E1431" s="403"/>
      <c r="F1431" s="404"/>
    </row>
    <row r="1432" customFormat="false" ht="14.1" hidden="false" customHeight="true" outlineLevel="0" collapsed="false">
      <c r="A1432" s="396"/>
      <c r="B1432" s="401"/>
      <c r="C1432" s="402"/>
      <c r="D1432" s="403"/>
      <c r="E1432" s="403"/>
      <c r="F1432" s="404"/>
    </row>
    <row r="1433" customFormat="false" ht="14.1" hidden="false" customHeight="true" outlineLevel="0" collapsed="false">
      <c r="A1433" s="396"/>
      <c r="B1433" s="401"/>
      <c r="C1433" s="402"/>
      <c r="D1433" s="403"/>
      <c r="E1433" s="403"/>
      <c r="F1433" s="404"/>
    </row>
    <row r="1434" customFormat="false" ht="14.1" hidden="false" customHeight="true" outlineLevel="0" collapsed="false">
      <c r="A1434" s="396"/>
      <c r="B1434" s="401"/>
      <c r="C1434" s="402"/>
      <c r="D1434" s="403"/>
      <c r="E1434" s="403"/>
      <c r="F1434" s="404"/>
    </row>
    <row r="1435" customFormat="false" ht="14.1" hidden="false" customHeight="true" outlineLevel="0" collapsed="false">
      <c r="A1435" s="396"/>
      <c r="B1435" s="401"/>
      <c r="C1435" s="402"/>
      <c r="D1435" s="403"/>
      <c r="E1435" s="403"/>
      <c r="F1435" s="404"/>
    </row>
    <row r="1436" customFormat="false" ht="14.1" hidden="false" customHeight="true" outlineLevel="0" collapsed="false">
      <c r="A1436" s="396"/>
      <c r="B1436" s="401"/>
      <c r="C1436" s="402"/>
      <c r="D1436" s="403"/>
      <c r="E1436" s="403"/>
      <c r="F1436" s="404"/>
    </row>
    <row r="1437" customFormat="false" ht="14.1" hidden="false" customHeight="true" outlineLevel="0" collapsed="false">
      <c r="A1437" s="396"/>
      <c r="B1437" s="401"/>
      <c r="C1437" s="402"/>
      <c r="D1437" s="403"/>
      <c r="E1437" s="403"/>
      <c r="F1437" s="404"/>
    </row>
    <row r="1438" customFormat="false" ht="14.1" hidden="false" customHeight="true" outlineLevel="0" collapsed="false">
      <c r="A1438" s="396"/>
      <c r="B1438" s="401"/>
      <c r="C1438" s="402"/>
      <c r="D1438" s="403"/>
      <c r="E1438" s="403"/>
      <c r="F1438" s="404"/>
    </row>
    <row r="1439" customFormat="false" ht="14.1" hidden="false" customHeight="true" outlineLevel="0" collapsed="false">
      <c r="A1439" s="396"/>
      <c r="B1439" s="401"/>
      <c r="C1439" s="402"/>
      <c r="D1439" s="403"/>
      <c r="E1439" s="403"/>
      <c r="F1439" s="404"/>
    </row>
    <row r="1440" customFormat="false" ht="14.1" hidden="false" customHeight="true" outlineLevel="0" collapsed="false">
      <c r="A1440" s="396"/>
      <c r="B1440" s="401"/>
      <c r="C1440" s="402"/>
      <c r="D1440" s="403"/>
      <c r="E1440" s="403"/>
      <c r="F1440" s="404"/>
    </row>
    <row r="1441" customFormat="false" ht="14.1" hidden="false" customHeight="true" outlineLevel="0" collapsed="false">
      <c r="A1441" s="396"/>
      <c r="B1441" s="401"/>
      <c r="C1441" s="402"/>
      <c r="D1441" s="403"/>
      <c r="E1441" s="403"/>
      <c r="F1441" s="404"/>
    </row>
    <row r="1442" customFormat="false" ht="14.1" hidden="false" customHeight="true" outlineLevel="0" collapsed="false">
      <c r="A1442" s="396"/>
      <c r="B1442" s="401"/>
      <c r="C1442" s="402"/>
      <c r="D1442" s="403"/>
      <c r="E1442" s="403"/>
      <c r="F1442" s="404"/>
    </row>
    <row r="1443" customFormat="false" ht="14.1" hidden="false" customHeight="true" outlineLevel="0" collapsed="false">
      <c r="A1443" s="396"/>
      <c r="B1443" s="401"/>
      <c r="C1443" s="402"/>
      <c r="D1443" s="403"/>
      <c r="E1443" s="403"/>
      <c r="F1443" s="404"/>
    </row>
    <row r="1444" customFormat="false" ht="14.1" hidden="false" customHeight="true" outlineLevel="0" collapsed="false">
      <c r="A1444" s="396"/>
      <c r="B1444" s="401"/>
      <c r="C1444" s="402"/>
      <c r="D1444" s="403"/>
      <c r="E1444" s="403"/>
      <c r="F1444" s="404"/>
    </row>
    <row r="1445" customFormat="false" ht="14.1" hidden="false" customHeight="true" outlineLevel="0" collapsed="false">
      <c r="A1445" s="396"/>
      <c r="B1445" s="401"/>
      <c r="C1445" s="402"/>
      <c r="D1445" s="403"/>
      <c r="E1445" s="403"/>
      <c r="F1445" s="404"/>
    </row>
    <row r="1446" customFormat="false" ht="14.1" hidden="false" customHeight="true" outlineLevel="0" collapsed="false">
      <c r="A1446" s="396"/>
      <c r="B1446" s="401"/>
      <c r="C1446" s="402"/>
      <c r="D1446" s="403"/>
      <c r="E1446" s="403"/>
      <c r="F1446" s="404"/>
    </row>
    <row r="1447" customFormat="false" ht="14.1" hidden="false" customHeight="true" outlineLevel="0" collapsed="false">
      <c r="A1447" s="396"/>
      <c r="B1447" s="401"/>
      <c r="C1447" s="402"/>
      <c r="D1447" s="403"/>
      <c r="E1447" s="403"/>
      <c r="F1447" s="404"/>
    </row>
    <row r="1448" customFormat="false" ht="14.1" hidden="false" customHeight="true" outlineLevel="0" collapsed="false">
      <c r="A1448" s="396"/>
      <c r="B1448" s="401"/>
      <c r="C1448" s="402"/>
      <c r="D1448" s="403"/>
      <c r="E1448" s="403"/>
      <c r="F1448" s="404"/>
    </row>
    <row r="1449" customFormat="false" ht="14.1" hidden="false" customHeight="true" outlineLevel="0" collapsed="false">
      <c r="A1449" s="396"/>
      <c r="B1449" s="401"/>
      <c r="C1449" s="402"/>
      <c r="D1449" s="403"/>
      <c r="E1449" s="403"/>
      <c r="F1449" s="404"/>
    </row>
    <row r="1450" customFormat="false" ht="14.1" hidden="false" customHeight="true" outlineLevel="0" collapsed="false">
      <c r="A1450" s="396"/>
      <c r="B1450" s="401"/>
      <c r="C1450" s="402"/>
      <c r="D1450" s="403"/>
      <c r="E1450" s="403"/>
      <c r="F1450" s="404"/>
    </row>
    <row r="1451" customFormat="false" ht="14.1" hidden="false" customHeight="true" outlineLevel="0" collapsed="false">
      <c r="A1451" s="396"/>
      <c r="B1451" s="401"/>
      <c r="C1451" s="402"/>
      <c r="D1451" s="403"/>
      <c r="E1451" s="403"/>
      <c r="F1451" s="404"/>
    </row>
    <row r="1452" customFormat="false" ht="14.1" hidden="false" customHeight="true" outlineLevel="0" collapsed="false">
      <c r="A1452" s="396"/>
      <c r="B1452" s="401"/>
      <c r="C1452" s="402"/>
      <c r="D1452" s="403"/>
      <c r="E1452" s="403"/>
      <c r="F1452" s="404"/>
    </row>
    <row r="1453" customFormat="false" ht="14.1" hidden="false" customHeight="true" outlineLevel="0" collapsed="false">
      <c r="A1453" s="396"/>
      <c r="B1453" s="401"/>
      <c r="C1453" s="402"/>
      <c r="D1453" s="403"/>
      <c r="E1453" s="403"/>
      <c r="F1453" s="404"/>
    </row>
    <row r="1454" customFormat="false" ht="14.1" hidden="false" customHeight="true" outlineLevel="0" collapsed="false">
      <c r="A1454" s="396"/>
      <c r="B1454" s="401"/>
      <c r="C1454" s="402"/>
      <c r="D1454" s="403"/>
      <c r="E1454" s="403"/>
      <c r="F1454" s="404"/>
    </row>
    <row r="1455" customFormat="false" ht="14.1" hidden="false" customHeight="true" outlineLevel="0" collapsed="false">
      <c r="A1455" s="396"/>
      <c r="B1455" s="401"/>
      <c r="C1455" s="402"/>
      <c r="D1455" s="403"/>
      <c r="E1455" s="403"/>
      <c r="F1455" s="404"/>
    </row>
    <row r="1456" customFormat="false" ht="14.1" hidden="false" customHeight="true" outlineLevel="0" collapsed="false">
      <c r="A1456" s="396"/>
      <c r="B1456" s="401"/>
      <c r="C1456" s="402"/>
      <c r="D1456" s="403"/>
      <c r="E1456" s="403"/>
      <c r="F1456" s="404"/>
    </row>
    <row r="1457" customFormat="false" ht="14.1" hidden="false" customHeight="true" outlineLevel="0" collapsed="false">
      <c r="A1457" s="396"/>
      <c r="B1457" s="401"/>
      <c r="C1457" s="402"/>
      <c r="D1457" s="403"/>
      <c r="E1457" s="403"/>
      <c r="F1457" s="404"/>
    </row>
    <row r="1458" customFormat="false" ht="14.1" hidden="false" customHeight="true" outlineLevel="0" collapsed="false">
      <c r="A1458" s="396"/>
      <c r="B1458" s="401"/>
      <c r="C1458" s="402"/>
      <c r="D1458" s="403"/>
      <c r="E1458" s="403"/>
      <c r="F1458" s="404"/>
    </row>
    <row r="1459" customFormat="false" ht="14.1" hidden="false" customHeight="true" outlineLevel="0" collapsed="false">
      <c r="A1459" s="396"/>
      <c r="B1459" s="401"/>
      <c r="C1459" s="402"/>
      <c r="D1459" s="403"/>
      <c r="E1459" s="403"/>
      <c r="F1459" s="404"/>
    </row>
    <row r="1460" customFormat="false" ht="14.1" hidden="false" customHeight="true" outlineLevel="0" collapsed="false">
      <c r="A1460" s="396"/>
      <c r="B1460" s="405"/>
      <c r="C1460" s="402"/>
      <c r="D1460" s="406"/>
      <c r="E1460" s="406"/>
      <c r="F1460" s="404"/>
    </row>
    <row r="1461" customFormat="false" ht="14.1" hidden="false" customHeight="true" outlineLevel="0" collapsed="false">
      <c r="A1461" s="396"/>
      <c r="B1461" s="401"/>
      <c r="C1461" s="402"/>
      <c r="D1461" s="403"/>
      <c r="E1461" s="403"/>
      <c r="F1461" s="404"/>
    </row>
    <row r="1462" customFormat="false" ht="14.1" hidden="false" customHeight="true" outlineLevel="0" collapsed="false">
      <c r="A1462" s="396"/>
      <c r="B1462" s="401"/>
      <c r="C1462" s="402"/>
      <c r="D1462" s="403"/>
      <c r="E1462" s="403"/>
      <c r="F1462" s="404"/>
    </row>
    <row r="1463" customFormat="false" ht="14.1" hidden="false" customHeight="true" outlineLevel="0" collapsed="false">
      <c r="A1463" s="396"/>
      <c r="B1463" s="401"/>
      <c r="C1463" s="402"/>
      <c r="D1463" s="403"/>
      <c r="E1463" s="403"/>
      <c r="F1463" s="404"/>
    </row>
    <row r="1464" customFormat="false" ht="14.1" hidden="false" customHeight="true" outlineLevel="0" collapsed="false">
      <c r="A1464" s="396"/>
      <c r="B1464" s="401"/>
      <c r="C1464" s="402"/>
      <c r="D1464" s="403"/>
      <c r="E1464" s="403"/>
      <c r="F1464" s="404"/>
    </row>
    <row r="1465" customFormat="false" ht="14.1" hidden="false" customHeight="true" outlineLevel="0" collapsed="false">
      <c r="A1465" s="396"/>
      <c r="B1465" s="401"/>
      <c r="C1465" s="402"/>
      <c r="D1465" s="403"/>
      <c r="E1465" s="403"/>
      <c r="F1465" s="404"/>
    </row>
    <row r="1466" customFormat="false" ht="14.1" hidden="false" customHeight="true" outlineLevel="0" collapsed="false">
      <c r="A1466" s="396"/>
      <c r="B1466" s="401"/>
      <c r="C1466" s="402"/>
      <c r="D1466" s="403"/>
      <c r="E1466" s="403"/>
      <c r="F1466" s="404"/>
    </row>
    <row r="1467" customFormat="false" ht="14.1" hidden="false" customHeight="true" outlineLevel="0" collapsed="false">
      <c r="A1467" s="396"/>
      <c r="B1467" s="401"/>
      <c r="C1467" s="402"/>
      <c r="D1467" s="403"/>
      <c r="E1467" s="403"/>
      <c r="F1467" s="404"/>
    </row>
    <row r="1468" customFormat="false" ht="14.1" hidden="false" customHeight="true" outlineLevel="0" collapsed="false">
      <c r="A1468" s="396"/>
      <c r="B1468" s="401"/>
      <c r="C1468" s="402"/>
      <c r="D1468" s="403"/>
      <c r="E1468" s="403"/>
      <c r="F1468" s="404"/>
    </row>
    <row r="1469" customFormat="false" ht="14.1" hidden="false" customHeight="true" outlineLevel="0" collapsed="false">
      <c r="A1469" s="396"/>
      <c r="B1469" s="401"/>
      <c r="C1469" s="402"/>
      <c r="D1469" s="403"/>
      <c r="E1469" s="403"/>
      <c r="F1469" s="404"/>
    </row>
    <row r="1470" customFormat="false" ht="14.1" hidden="false" customHeight="true" outlineLevel="0" collapsed="false">
      <c r="A1470" s="396"/>
      <c r="B1470" s="401"/>
      <c r="C1470" s="402"/>
      <c r="D1470" s="403"/>
      <c r="E1470" s="403"/>
      <c r="F1470" s="404"/>
    </row>
    <row r="1471" customFormat="false" ht="14.1" hidden="false" customHeight="true" outlineLevel="0" collapsed="false">
      <c r="A1471" s="396"/>
      <c r="B1471" s="401"/>
      <c r="C1471" s="402"/>
      <c r="D1471" s="403"/>
      <c r="E1471" s="403"/>
      <c r="F1471" s="404"/>
    </row>
    <row r="1472" customFormat="false" ht="14.1" hidden="false" customHeight="true" outlineLevel="0" collapsed="false">
      <c r="A1472" s="396"/>
      <c r="B1472" s="401"/>
      <c r="C1472" s="402"/>
      <c r="D1472" s="403"/>
      <c r="E1472" s="403"/>
      <c r="F1472" s="404"/>
    </row>
    <row r="1473" customFormat="false" ht="14.1" hidden="false" customHeight="true" outlineLevel="0" collapsed="false">
      <c r="A1473" s="396"/>
      <c r="B1473" s="401"/>
      <c r="C1473" s="402"/>
      <c r="D1473" s="403"/>
      <c r="E1473" s="403"/>
      <c r="F1473" s="404"/>
    </row>
    <row r="1474" customFormat="false" ht="14.1" hidden="false" customHeight="true" outlineLevel="0" collapsed="false">
      <c r="A1474" s="396"/>
      <c r="B1474" s="401"/>
      <c r="C1474" s="402"/>
      <c r="D1474" s="403"/>
      <c r="E1474" s="403"/>
      <c r="F1474" s="404"/>
    </row>
    <row r="1475" customFormat="false" ht="14.1" hidden="false" customHeight="true" outlineLevel="0" collapsed="false">
      <c r="A1475" s="396"/>
      <c r="B1475" s="401"/>
      <c r="C1475" s="402"/>
      <c r="D1475" s="403"/>
      <c r="E1475" s="403"/>
      <c r="F1475" s="404"/>
    </row>
    <row r="1476" customFormat="false" ht="14.1" hidden="false" customHeight="true" outlineLevel="0" collapsed="false">
      <c r="A1476" s="396"/>
      <c r="B1476" s="401"/>
      <c r="C1476" s="402"/>
      <c r="D1476" s="403"/>
      <c r="E1476" s="403"/>
      <c r="F1476" s="404"/>
    </row>
    <row r="1477" customFormat="false" ht="14.1" hidden="false" customHeight="true" outlineLevel="0" collapsed="false">
      <c r="A1477" s="396"/>
      <c r="B1477" s="401"/>
      <c r="C1477" s="402"/>
      <c r="D1477" s="403"/>
      <c r="E1477" s="403"/>
      <c r="F1477" s="404"/>
    </row>
    <row r="1478" customFormat="false" ht="14.1" hidden="false" customHeight="true" outlineLevel="0" collapsed="false">
      <c r="A1478" s="396"/>
      <c r="B1478" s="401"/>
      <c r="C1478" s="402"/>
      <c r="D1478" s="403"/>
      <c r="E1478" s="403"/>
      <c r="F1478" s="404"/>
    </row>
    <row r="1479" customFormat="false" ht="14.1" hidden="false" customHeight="true" outlineLevel="0" collapsed="false">
      <c r="A1479" s="396"/>
      <c r="B1479" s="401"/>
      <c r="C1479" s="402"/>
      <c r="D1479" s="403"/>
      <c r="E1479" s="403"/>
      <c r="F1479" s="404"/>
    </row>
    <row r="1480" customFormat="false" ht="14.1" hidden="false" customHeight="true" outlineLevel="0" collapsed="false">
      <c r="A1480" s="396"/>
      <c r="B1480" s="401"/>
      <c r="C1480" s="402"/>
      <c r="D1480" s="403"/>
      <c r="E1480" s="403"/>
      <c r="F1480" s="404"/>
    </row>
    <row r="1481" customFormat="false" ht="14.1" hidden="false" customHeight="true" outlineLevel="0" collapsed="false">
      <c r="A1481" s="396"/>
      <c r="B1481" s="401"/>
      <c r="C1481" s="402"/>
      <c r="D1481" s="403"/>
      <c r="E1481" s="403"/>
      <c r="F1481" s="404"/>
    </row>
    <row r="1482" customFormat="false" ht="14.1" hidden="false" customHeight="true" outlineLevel="0" collapsed="false">
      <c r="A1482" s="396"/>
      <c r="B1482" s="401"/>
      <c r="C1482" s="402"/>
      <c r="D1482" s="403"/>
      <c r="E1482" s="403"/>
      <c r="F1482" s="404"/>
    </row>
    <row r="1483" customFormat="false" ht="14.1" hidden="false" customHeight="true" outlineLevel="0" collapsed="false">
      <c r="A1483" s="396"/>
      <c r="B1483" s="401"/>
      <c r="C1483" s="402"/>
      <c r="D1483" s="403"/>
      <c r="E1483" s="403"/>
      <c r="F1483" s="404"/>
    </row>
    <row r="1484" customFormat="false" ht="14.1" hidden="false" customHeight="true" outlineLevel="0" collapsed="false">
      <c r="A1484" s="396"/>
      <c r="B1484" s="401"/>
      <c r="C1484" s="402"/>
      <c r="D1484" s="403"/>
      <c r="E1484" s="403"/>
      <c r="F1484" s="404"/>
    </row>
    <row r="1485" customFormat="false" ht="14.1" hidden="false" customHeight="true" outlineLevel="0" collapsed="false">
      <c r="A1485" s="396"/>
      <c r="B1485" s="401"/>
      <c r="C1485" s="402"/>
      <c r="D1485" s="403"/>
      <c r="E1485" s="403"/>
      <c r="F1485" s="404"/>
    </row>
    <row r="1486" customFormat="false" ht="14.1" hidden="false" customHeight="true" outlineLevel="0" collapsed="false">
      <c r="A1486" s="396"/>
      <c r="B1486" s="401"/>
      <c r="C1486" s="402"/>
      <c r="D1486" s="403"/>
      <c r="E1486" s="403"/>
      <c r="F1486" s="404"/>
    </row>
    <row r="1487" customFormat="false" ht="14.1" hidden="false" customHeight="true" outlineLevel="0" collapsed="false">
      <c r="A1487" s="396"/>
      <c r="B1487" s="401"/>
      <c r="C1487" s="402"/>
      <c r="D1487" s="403"/>
      <c r="E1487" s="403"/>
      <c r="F1487" s="404"/>
    </row>
    <row r="1488" customFormat="false" ht="14.1" hidden="false" customHeight="true" outlineLevel="0" collapsed="false">
      <c r="A1488" s="396"/>
      <c r="B1488" s="405"/>
      <c r="C1488" s="402"/>
      <c r="D1488" s="406"/>
      <c r="E1488" s="406"/>
      <c r="F1488" s="404"/>
    </row>
    <row r="1489" customFormat="false" ht="14.1" hidden="false" customHeight="true" outlineLevel="0" collapsed="false">
      <c r="A1489" s="396"/>
      <c r="B1489" s="401"/>
      <c r="C1489" s="402"/>
      <c r="D1489" s="403"/>
      <c r="E1489" s="403"/>
      <c r="F1489" s="404"/>
    </row>
    <row r="1490" customFormat="false" ht="14.1" hidden="false" customHeight="true" outlineLevel="0" collapsed="false">
      <c r="A1490" s="396"/>
      <c r="B1490" s="401"/>
      <c r="C1490" s="402"/>
      <c r="D1490" s="403"/>
      <c r="E1490" s="403"/>
      <c r="F1490" s="404"/>
    </row>
    <row r="1491" customFormat="false" ht="14.1" hidden="false" customHeight="true" outlineLevel="0" collapsed="false">
      <c r="A1491" s="396"/>
      <c r="B1491" s="401"/>
      <c r="C1491" s="402"/>
      <c r="D1491" s="403"/>
      <c r="E1491" s="403"/>
      <c r="F1491" s="404"/>
    </row>
    <row r="1492" customFormat="false" ht="14.1" hidden="false" customHeight="true" outlineLevel="0" collapsed="false">
      <c r="A1492" s="396"/>
      <c r="B1492" s="401"/>
      <c r="C1492" s="402"/>
      <c r="D1492" s="403"/>
      <c r="E1492" s="403"/>
      <c r="F1492" s="404"/>
    </row>
    <row r="1493" customFormat="false" ht="14.1" hidden="false" customHeight="true" outlineLevel="0" collapsed="false">
      <c r="A1493" s="396"/>
      <c r="B1493" s="401"/>
      <c r="C1493" s="402"/>
      <c r="D1493" s="403"/>
      <c r="E1493" s="403"/>
      <c r="F1493" s="404"/>
    </row>
    <row r="1494" customFormat="false" ht="14.1" hidden="false" customHeight="true" outlineLevel="0" collapsed="false">
      <c r="A1494" s="396"/>
      <c r="B1494" s="401"/>
      <c r="C1494" s="402"/>
      <c r="D1494" s="403"/>
      <c r="E1494" s="403"/>
      <c r="F1494" s="404"/>
    </row>
    <row r="1495" customFormat="false" ht="14.1" hidden="false" customHeight="true" outlineLevel="0" collapsed="false">
      <c r="A1495" s="396"/>
      <c r="B1495" s="401"/>
      <c r="C1495" s="402"/>
      <c r="D1495" s="403"/>
      <c r="E1495" s="403"/>
      <c r="F1495" s="404"/>
    </row>
    <row r="1496" customFormat="false" ht="14.1" hidden="false" customHeight="true" outlineLevel="0" collapsed="false">
      <c r="A1496" s="396"/>
      <c r="B1496" s="401"/>
      <c r="C1496" s="402"/>
      <c r="D1496" s="403"/>
      <c r="E1496" s="403"/>
      <c r="F1496" s="404"/>
    </row>
    <row r="1497" customFormat="false" ht="14.1" hidden="false" customHeight="true" outlineLevel="0" collapsed="false">
      <c r="A1497" s="396"/>
      <c r="B1497" s="401"/>
      <c r="C1497" s="402"/>
      <c r="D1497" s="403"/>
      <c r="E1497" s="403"/>
      <c r="F1497" s="404"/>
    </row>
    <row r="1498" customFormat="false" ht="14.1" hidden="false" customHeight="true" outlineLevel="0" collapsed="false">
      <c r="A1498" s="396"/>
      <c r="B1498" s="401"/>
      <c r="C1498" s="402"/>
      <c r="D1498" s="403"/>
      <c r="E1498" s="403"/>
      <c r="F1498" s="404"/>
    </row>
    <row r="1499" customFormat="false" ht="14.1" hidden="false" customHeight="true" outlineLevel="0" collapsed="false">
      <c r="A1499" s="396"/>
      <c r="B1499" s="401"/>
      <c r="C1499" s="402"/>
      <c r="D1499" s="403"/>
      <c r="E1499" s="403"/>
      <c r="F1499" s="404"/>
    </row>
    <row r="1500" customFormat="false" ht="14.1" hidden="false" customHeight="true" outlineLevel="0" collapsed="false">
      <c r="A1500" s="396"/>
      <c r="B1500" s="401"/>
      <c r="C1500" s="402"/>
      <c r="D1500" s="403"/>
      <c r="E1500" s="403"/>
      <c r="F1500" s="404"/>
    </row>
    <row r="1501" customFormat="false" ht="14.1" hidden="false" customHeight="true" outlineLevel="0" collapsed="false">
      <c r="A1501" s="396"/>
      <c r="B1501" s="401"/>
      <c r="C1501" s="402"/>
      <c r="D1501" s="403"/>
      <c r="E1501" s="403"/>
      <c r="F1501" s="404"/>
    </row>
    <row r="1502" customFormat="false" ht="14.1" hidden="false" customHeight="true" outlineLevel="0" collapsed="false">
      <c r="A1502" s="396"/>
      <c r="B1502" s="401"/>
      <c r="C1502" s="402"/>
      <c r="D1502" s="403"/>
      <c r="E1502" s="403"/>
      <c r="F1502" s="404"/>
    </row>
    <row r="1503" customFormat="false" ht="14.1" hidden="false" customHeight="true" outlineLevel="0" collapsed="false">
      <c r="A1503" s="396"/>
      <c r="B1503" s="401"/>
      <c r="C1503" s="402"/>
      <c r="D1503" s="403"/>
      <c r="E1503" s="403"/>
      <c r="F1503" s="404"/>
    </row>
  </sheetData>
  <printOptions headings="false" gridLines="false" gridLinesSet="true" horizontalCentered="false" verticalCentered="false"/>
  <pageMargins left="0.329861111111111" right="0.12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I83" activeCellId="0" sqref="I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2" width="28.56"/>
    <col collapsed="false" customWidth="true" hidden="false" outlineLevel="0" max="2" min="2" style="262" width="13.7"/>
    <col collapsed="false" customWidth="true" hidden="false" outlineLevel="0" max="3" min="3" style="262" width="8.14"/>
    <col collapsed="false" customWidth="true" hidden="false" outlineLevel="0" max="4" min="4" style="262" width="18.41"/>
    <col collapsed="false" customWidth="true" hidden="false" outlineLevel="0" max="5" min="5" style="262" width="19.28"/>
    <col collapsed="false" customWidth="true" hidden="false" outlineLevel="0" max="6" min="6" style="262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1"/>
      <c r="H2" s="1"/>
    </row>
    <row r="3" customFormat="false" ht="18" hidden="false" customHeight="false" outlineLevel="0" collapsed="false">
      <c r="A3" s="408" t="s">
        <v>330</v>
      </c>
      <c r="B3" s="2"/>
      <c r="C3" s="2"/>
      <c r="D3" s="2"/>
      <c r="E3" s="409"/>
      <c r="F3" s="314"/>
      <c r="G3" s="1"/>
      <c r="H3" s="1"/>
    </row>
    <row r="4" customFormat="false" ht="15.75" hidden="false" customHeight="false" outlineLevel="0" collapsed="false">
      <c r="A4" s="128" t="s">
        <v>331</v>
      </c>
      <c r="B4" s="2"/>
      <c r="C4" s="2"/>
      <c r="D4" s="2"/>
      <c r="E4" s="409"/>
      <c r="F4" s="314"/>
      <c r="G4" s="1"/>
      <c r="H4" s="1"/>
    </row>
    <row r="5" customFormat="false" ht="15.75" hidden="false" customHeight="false" outlineLevel="0" collapsed="false">
      <c r="A5" s="128" t="s">
        <v>330</v>
      </c>
      <c r="B5" s="2"/>
      <c r="C5" s="2"/>
      <c r="D5" s="2"/>
      <c r="E5" s="409"/>
      <c r="F5" s="314"/>
      <c r="G5" s="1"/>
      <c r="H5" s="1"/>
    </row>
    <row r="6" customFormat="false" ht="15.75" hidden="false" customHeight="false" outlineLevel="0" collapsed="false">
      <c r="A6" s="128" t="s">
        <v>332</v>
      </c>
      <c r="B6" s="2"/>
      <c r="C6" s="2"/>
      <c r="D6" s="2"/>
      <c r="E6" s="409"/>
      <c r="F6" s="314"/>
      <c r="G6" s="1"/>
      <c r="H6" s="1"/>
    </row>
    <row r="7" customFormat="false" ht="13.5" hidden="false" customHeight="false" outlineLevel="0" collapsed="false">
      <c r="A7" s="316" t="s">
        <v>333</v>
      </c>
      <c r="B7" s="2"/>
      <c r="C7" s="2"/>
      <c r="D7" s="2"/>
      <c r="E7" s="409"/>
      <c r="F7" s="314"/>
      <c r="G7" s="1"/>
      <c r="H7" s="1"/>
    </row>
    <row r="8" customFormat="false" ht="13.5" hidden="false" customHeight="false" outlineLevel="0" collapsed="false">
      <c r="A8" s="410"/>
      <c r="B8" s="411"/>
      <c r="C8" s="412"/>
      <c r="D8" s="413" t="s">
        <v>334</v>
      </c>
      <c r="E8" s="414" t="s">
        <v>335</v>
      </c>
      <c r="F8" s="415" t="s">
        <v>336</v>
      </c>
      <c r="G8" s="1"/>
      <c r="H8" s="1"/>
    </row>
    <row r="9" customFormat="false" ht="12.75" hidden="false" customHeight="false" outlineLevel="0" collapsed="false">
      <c r="A9" s="416" t="s">
        <v>337</v>
      </c>
      <c r="B9" s="417"/>
      <c r="C9" s="418"/>
      <c r="D9" s="419" t="n">
        <v>6040899269</v>
      </c>
      <c r="E9" s="419" t="n">
        <v>2372403477</v>
      </c>
      <c r="F9" s="420" t="n">
        <f aca="false">D9-E9</f>
        <v>3668495792</v>
      </c>
      <c r="G9" s="1"/>
      <c r="H9" s="1"/>
    </row>
    <row r="10" customFormat="false" ht="12.75" hidden="false" customHeight="false" outlineLevel="0" collapsed="false">
      <c r="A10" s="421" t="s">
        <v>338</v>
      </c>
      <c r="B10" s="422"/>
      <c r="C10" s="423"/>
      <c r="D10" s="424" t="n">
        <v>3515123331</v>
      </c>
      <c r="E10" s="424" t="n">
        <v>1576539313</v>
      </c>
      <c r="F10" s="425" t="n">
        <f aca="false">D10-E10</f>
        <v>1938584018</v>
      </c>
      <c r="G10" s="1"/>
      <c r="H10" s="1"/>
    </row>
    <row r="11" customFormat="false" ht="13.5" hidden="false" customHeight="false" outlineLevel="0" collapsed="false">
      <c r="A11" s="426" t="s">
        <v>339</v>
      </c>
      <c r="B11" s="427"/>
      <c r="C11" s="428"/>
      <c r="D11" s="429" t="n">
        <v>3122142952</v>
      </c>
      <c r="E11" s="430" t="n">
        <v>1339639349</v>
      </c>
      <c r="F11" s="431" t="n">
        <f aca="false">D11-E11</f>
        <v>1782503603</v>
      </c>
      <c r="G11" s="1"/>
      <c r="H11" s="1"/>
    </row>
    <row r="12" customFormat="false" ht="3.75" hidden="false" customHeight="true" outlineLevel="0" collapsed="false">
      <c r="A12" s="407"/>
      <c r="B12" s="432"/>
      <c r="C12" s="432"/>
      <c r="D12" s="433"/>
      <c r="E12" s="433"/>
      <c r="F12" s="433"/>
      <c r="G12" s="1"/>
      <c r="H12" s="1"/>
    </row>
    <row r="13" s="436" customFormat="true" ht="15.75" hidden="false" customHeight="false" outlineLevel="0" collapsed="false">
      <c r="A13" s="128" t="s">
        <v>330</v>
      </c>
      <c r="B13" s="19"/>
      <c r="C13" s="19"/>
      <c r="D13" s="19"/>
      <c r="E13" s="434"/>
      <c r="F13" s="94"/>
      <c r="G13" s="435"/>
      <c r="H13" s="435"/>
    </row>
    <row r="14" customFormat="false" ht="15.75" hidden="false" customHeight="false" outlineLevel="0" collapsed="false">
      <c r="A14" s="128" t="s">
        <v>340</v>
      </c>
      <c r="B14" s="2"/>
      <c r="C14" s="2"/>
      <c r="D14" s="2"/>
      <c r="E14" s="409"/>
      <c r="F14" s="314"/>
      <c r="G14" s="1"/>
      <c r="H14" s="1"/>
    </row>
    <row r="15" customFormat="false" ht="13.5" hidden="false" customHeight="false" outlineLevel="0" collapsed="false">
      <c r="A15" s="316" t="s">
        <v>333</v>
      </c>
      <c r="B15" s="2"/>
      <c r="C15" s="2"/>
      <c r="D15" s="2"/>
      <c r="E15" s="409"/>
      <c r="F15" s="314"/>
      <c r="G15" s="1"/>
      <c r="H15" s="1"/>
    </row>
    <row r="16" customFormat="false" ht="13.5" hidden="false" customHeight="false" outlineLevel="0" collapsed="false">
      <c r="A16" s="410"/>
      <c r="B16" s="411"/>
      <c r="C16" s="412"/>
      <c r="D16" s="413" t="s">
        <v>334</v>
      </c>
      <c r="E16" s="414" t="s">
        <v>335</v>
      </c>
      <c r="F16" s="415" t="s">
        <v>336</v>
      </c>
      <c r="G16" s="1"/>
      <c r="H16" s="1"/>
    </row>
    <row r="17" customFormat="false" ht="12.75" hidden="false" customHeight="false" outlineLevel="0" collapsed="false">
      <c r="A17" s="416" t="s">
        <v>337</v>
      </c>
      <c r="B17" s="417"/>
      <c r="C17" s="418"/>
      <c r="D17" s="419" t="n">
        <v>7224030808</v>
      </c>
      <c r="E17" s="419" t="n">
        <v>2624532584</v>
      </c>
      <c r="F17" s="420" t="n">
        <f aca="false">D17-E17</f>
        <v>4599498224</v>
      </c>
      <c r="G17" s="1"/>
      <c r="H17" s="1"/>
    </row>
    <row r="18" customFormat="false" ht="12.75" hidden="false" customHeight="false" outlineLevel="0" collapsed="false">
      <c r="A18" s="421" t="s">
        <v>338</v>
      </c>
      <c r="B18" s="422"/>
      <c r="C18" s="423"/>
      <c r="D18" s="424" t="n">
        <v>4243463117</v>
      </c>
      <c r="E18" s="424" t="n">
        <v>1748087243</v>
      </c>
      <c r="F18" s="425" t="n">
        <f aca="false">D18-E18</f>
        <v>2495375874</v>
      </c>
      <c r="G18" s="1"/>
      <c r="H18" s="1"/>
    </row>
    <row r="19" customFormat="false" ht="13.5" hidden="false" customHeight="false" outlineLevel="0" collapsed="false">
      <c r="A19" s="426" t="s">
        <v>339</v>
      </c>
      <c r="B19" s="427"/>
      <c r="C19" s="428"/>
      <c r="D19" s="429" t="n">
        <v>3714125279</v>
      </c>
      <c r="E19" s="430" t="n">
        <v>1502978514</v>
      </c>
      <c r="F19" s="431" t="n">
        <f aca="false">D19-E19</f>
        <v>2211146765</v>
      </c>
      <c r="G19" s="1"/>
      <c r="H19" s="1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1"/>
      <c r="H20" s="1"/>
    </row>
    <row r="21" s="436" customFormat="true" ht="15.75" hidden="false" customHeight="false" outlineLevel="0" collapsed="false">
      <c r="A21" s="128" t="s">
        <v>330</v>
      </c>
      <c r="B21" s="19"/>
      <c r="C21" s="19"/>
      <c r="D21" s="19"/>
      <c r="E21" s="434"/>
      <c r="F21" s="94"/>
      <c r="G21" s="435"/>
      <c r="H21" s="435"/>
    </row>
    <row r="22" customFormat="false" ht="15.75" hidden="false" customHeight="false" outlineLevel="0" collapsed="false">
      <c r="A22" s="128" t="s">
        <v>341</v>
      </c>
      <c r="B22" s="2"/>
      <c r="C22" s="2"/>
      <c r="D22" s="2"/>
      <c r="E22" s="409"/>
      <c r="F22" s="314"/>
      <c r="G22" s="1"/>
      <c r="H22" s="1"/>
    </row>
    <row r="23" customFormat="false" ht="13.5" hidden="false" customHeight="false" outlineLevel="0" collapsed="false">
      <c r="A23" s="316" t="s">
        <v>333</v>
      </c>
      <c r="B23" s="2"/>
      <c r="C23" s="2"/>
      <c r="D23" s="2"/>
      <c r="E23" s="409"/>
      <c r="F23" s="314"/>
      <c r="G23" s="1"/>
      <c r="H23" s="1"/>
    </row>
    <row r="24" customFormat="false" ht="13.5" hidden="false" customHeight="false" outlineLevel="0" collapsed="false">
      <c r="A24" s="410"/>
      <c r="B24" s="411"/>
      <c r="C24" s="412"/>
      <c r="D24" s="413" t="s">
        <v>334</v>
      </c>
      <c r="E24" s="414" t="s">
        <v>335</v>
      </c>
      <c r="F24" s="415" t="s">
        <v>336</v>
      </c>
      <c r="G24" s="1"/>
      <c r="H24" s="1"/>
    </row>
    <row r="25" customFormat="false" ht="12.75" hidden="false" customHeight="false" outlineLevel="0" collapsed="false">
      <c r="A25" s="416" t="s">
        <v>337</v>
      </c>
      <c r="B25" s="417"/>
      <c r="C25" s="418"/>
      <c r="D25" s="419" t="n">
        <v>9038245435</v>
      </c>
      <c r="E25" s="419" t="n">
        <v>3033159709</v>
      </c>
      <c r="F25" s="420" t="n">
        <f aca="false">D25-E25</f>
        <v>6005085726</v>
      </c>
      <c r="G25" s="1"/>
      <c r="H25" s="1"/>
    </row>
    <row r="26" customFormat="false" ht="12.75" hidden="false" customHeight="false" outlineLevel="0" collapsed="false">
      <c r="A26" s="421" t="s">
        <v>338</v>
      </c>
      <c r="B26" s="422"/>
      <c r="C26" s="423"/>
      <c r="D26" s="424" t="n">
        <v>5304071217</v>
      </c>
      <c r="E26" s="424" t="n">
        <v>1847484565</v>
      </c>
      <c r="F26" s="425" t="n">
        <f aca="false">D26-E26</f>
        <v>3456586652</v>
      </c>
      <c r="G26" s="1"/>
      <c r="H26" s="1"/>
    </row>
    <row r="27" customFormat="false" ht="13.5" hidden="false" customHeight="false" outlineLevel="0" collapsed="false">
      <c r="A27" s="426" t="s">
        <v>339</v>
      </c>
      <c r="B27" s="427"/>
      <c r="C27" s="428"/>
      <c r="D27" s="429" t="n">
        <v>4641568781</v>
      </c>
      <c r="E27" s="430" t="n">
        <v>1594350496</v>
      </c>
      <c r="F27" s="431" t="n">
        <f aca="false">D27-E27</f>
        <v>3047218285</v>
      </c>
      <c r="G27" s="1"/>
      <c r="H27" s="1"/>
    </row>
    <row r="28" customFormat="false" ht="9" hidden="false" customHeight="true" outlineLevel="0" collapsed="false">
      <c r="A28" s="407"/>
      <c r="B28" s="432"/>
      <c r="C28" s="432"/>
      <c r="D28" s="437"/>
      <c r="E28" s="437"/>
      <c r="F28" s="437"/>
      <c r="G28" s="1"/>
      <c r="H28" s="1"/>
    </row>
    <row r="29" s="436" customFormat="true" ht="15.75" hidden="false" customHeight="false" outlineLevel="0" collapsed="false">
      <c r="A29" s="128" t="s">
        <v>330</v>
      </c>
      <c r="B29" s="19"/>
      <c r="C29" s="19"/>
      <c r="D29" s="19"/>
      <c r="E29" s="434"/>
      <c r="F29" s="94"/>
      <c r="G29" s="435"/>
      <c r="H29" s="435"/>
    </row>
    <row r="30" customFormat="false" ht="15.75" hidden="false" customHeight="false" outlineLevel="0" collapsed="false">
      <c r="A30" s="128" t="s">
        <v>342</v>
      </c>
      <c r="B30" s="2"/>
      <c r="C30" s="2"/>
      <c r="D30" s="2"/>
      <c r="E30" s="409"/>
      <c r="F30" s="314"/>
      <c r="G30" s="1"/>
      <c r="H30" s="1"/>
    </row>
    <row r="31" customFormat="false" ht="13.5" hidden="false" customHeight="false" outlineLevel="0" collapsed="false">
      <c r="A31" s="316" t="s">
        <v>333</v>
      </c>
      <c r="B31" s="2"/>
      <c r="C31" s="2"/>
      <c r="D31" s="2"/>
      <c r="E31" s="409"/>
      <c r="F31" s="314"/>
      <c r="G31" s="1"/>
      <c r="H31" s="1"/>
    </row>
    <row r="32" customFormat="false" ht="13.5" hidden="false" customHeight="false" outlineLevel="0" collapsed="false">
      <c r="A32" s="410"/>
      <c r="B32" s="411"/>
      <c r="C32" s="412"/>
      <c r="D32" s="413" t="s">
        <v>334</v>
      </c>
      <c r="E32" s="414" t="s">
        <v>335</v>
      </c>
      <c r="F32" s="415" t="s">
        <v>336</v>
      </c>
      <c r="G32" s="1"/>
      <c r="H32" s="1"/>
    </row>
    <row r="33" customFormat="false" ht="12.75" hidden="false" customHeight="false" outlineLevel="0" collapsed="false">
      <c r="A33" s="416" t="s">
        <v>337</v>
      </c>
      <c r="B33" s="417"/>
      <c r="C33" s="418"/>
      <c r="D33" s="419" t="n">
        <v>6251961142</v>
      </c>
      <c r="E33" s="419" t="n">
        <v>2304400784</v>
      </c>
      <c r="F33" s="420" t="n">
        <f aca="false">D33-E33</f>
        <v>3947560358</v>
      </c>
      <c r="G33" s="1"/>
      <c r="H33" s="1"/>
    </row>
    <row r="34" customFormat="false" ht="12.75" hidden="false" customHeight="false" outlineLevel="0" collapsed="false">
      <c r="A34" s="421" t="s">
        <v>338</v>
      </c>
      <c r="B34" s="422"/>
      <c r="C34" s="423"/>
      <c r="D34" s="424" t="n">
        <v>3695512461</v>
      </c>
      <c r="E34" s="424" t="n">
        <v>1419755626</v>
      </c>
      <c r="F34" s="425" t="n">
        <f aca="false">D34-E34</f>
        <v>2275756835</v>
      </c>
      <c r="G34" s="1"/>
      <c r="H34" s="1"/>
    </row>
    <row r="35" customFormat="false" ht="13.5" hidden="false" customHeight="false" outlineLevel="0" collapsed="false">
      <c r="A35" s="426" t="s">
        <v>339</v>
      </c>
      <c r="B35" s="427"/>
      <c r="C35" s="428"/>
      <c r="D35" s="429" t="n">
        <v>3299664174</v>
      </c>
      <c r="E35" s="430" t="n">
        <v>1183978325</v>
      </c>
      <c r="F35" s="431" t="n">
        <f aca="false">D35-E35</f>
        <v>2115685849</v>
      </c>
      <c r="G35" s="1"/>
      <c r="H35" s="1"/>
    </row>
    <row r="36" customFormat="false" ht="9" hidden="false" customHeight="true" outlineLevel="0" collapsed="false">
      <c r="A36" s="407"/>
      <c r="B36" s="432"/>
      <c r="C36" s="432"/>
      <c r="D36" s="437"/>
      <c r="E36" s="437"/>
      <c r="F36" s="437"/>
      <c r="G36" s="1"/>
      <c r="H36" s="1"/>
    </row>
    <row r="37" s="436" customFormat="true" ht="15.75" hidden="false" customHeight="false" outlineLevel="0" collapsed="false">
      <c r="A37" s="128" t="s">
        <v>330</v>
      </c>
      <c r="B37" s="19"/>
      <c r="C37" s="19"/>
      <c r="D37" s="19"/>
      <c r="E37" s="434"/>
      <c r="F37" s="94"/>
      <c r="G37" s="435"/>
      <c r="H37" s="435"/>
    </row>
    <row r="38" customFormat="false" ht="15.75" hidden="false" customHeight="false" outlineLevel="0" collapsed="false">
      <c r="A38" s="128" t="s">
        <v>343</v>
      </c>
      <c r="B38" s="2"/>
      <c r="C38" s="2"/>
      <c r="D38" s="2"/>
      <c r="E38" s="409"/>
      <c r="F38" s="314"/>
      <c r="G38" s="1"/>
      <c r="H38" s="1"/>
    </row>
    <row r="39" customFormat="false" ht="13.5" hidden="false" customHeight="false" outlineLevel="0" collapsed="false">
      <c r="A39" s="316" t="s">
        <v>333</v>
      </c>
      <c r="B39" s="2"/>
      <c r="C39" s="2"/>
      <c r="D39" s="2"/>
      <c r="E39" s="409"/>
      <c r="F39" s="314"/>
      <c r="G39" s="1"/>
      <c r="H39" s="1"/>
    </row>
    <row r="40" customFormat="false" ht="13.5" hidden="false" customHeight="false" outlineLevel="0" collapsed="false">
      <c r="A40" s="410"/>
      <c r="B40" s="411"/>
      <c r="C40" s="412"/>
      <c r="D40" s="413" t="s">
        <v>334</v>
      </c>
      <c r="E40" s="414" t="s">
        <v>335</v>
      </c>
      <c r="F40" s="415" t="s">
        <v>336</v>
      </c>
      <c r="G40" s="1"/>
      <c r="H40" s="1"/>
    </row>
    <row r="41" customFormat="false" ht="12.75" hidden="false" customHeight="false" outlineLevel="0" collapsed="false">
      <c r="A41" s="416" t="s">
        <v>337</v>
      </c>
      <c r="B41" s="417"/>
      <c r="C41" s="418"/>
      <c r="D41" s="419" t="n">
        <v>9593336333</v>
      </c>
      <c r="E41" s="419" t="n">
        <v>2800545342</v>
      </c>
      <c r="F41" s="420" t="n">
        <f aca="false">D41-E41</f>
        <v>6792790991</v>
      </c>
      <c r="G41" s="1"/>
      <c r="H41" s="1"/>
    </row>
    <row r="42" customFormat="false" ht="12.75" hidden="false" customHeight="false" outlineLevel="0" collapsed="false">
      <c r="A42" s="421" t="s">
        <v>338</v>
      </c>
      <c r="B42" s="422"/>
      <c r="C42" s="423"/>
      <c r="D42" s="424" t="n">
        <v>5896549627</v>
      </c>
      <c r="E42" s="424" t="n">
        <v>1782224293</v>
      </c>
      <c r="F42" s="425" t="n">
        <f aca="false">D42-E42</f>
        <v>4114325334</v>
      </c>
      <c r="G42" s="1"/>
      <c r="H42" s="1"/>
    </row>
    <row r="43" customFormat="false" ht="13.5" hidden="false" customHeight="false" outlineLevel="0" collapsed="false">
      <c r="A43" s="426" t="s">
        <v>339</v>
      </c>
      <c r="B43" s="427"/>
      <c r="C43" s="428"/>
      <c r="D43" s="429" t="n">
        <v>5225892297.2</v>
      </c>
      <c r="E43" s="430" t="n">
        <v>1507801837.29</v>
      </c>
      <c r="F43" s="431" t="n">
        <f aca="false">D43-E43</f>
        <v>3718090459.91</v>
      </c>
      <c r="G43" s="1"/>
      <c r="H43" s="1"/>
    </row>
    <row r="44" customFormat="false" ht="12.75" hidden="false" customHeight="false" outlineLevel="0" collapsed="false">
      <c r="A44" s="407"/>
      <c r="B44" s="432"/>
      <c r="C44" s="432"/>
      <c r="D44" s="437"/>
      <c r="E44" s="437"/>
      <c r="F44" s="437"/>
      <c r="G44" s="1"/>
      <c r="H44" s="1"/>
    </row>
    <row r="45" customFormat="false" ht="12.75" hidden="false" customHeight="false" outlineLevel="0" collapsed="false">
      <c r="A45" s="407"/>
      <c r="B45" s="432"/>
      <c r="C45" s="432"/>
      <c r="D45" s="437"/>
      <c r="E45" s="437"/>
      <c r="F45" s="437"/>
      <c r="G45" s="1"/>
      <c r="H45" s="1"/>
    </row>
    <row r="46" customFormat="false" ht="12.75" hidden="false" customHeight="false" outlineLevel="0" collapsed="false">
      <c r="A46" s="407"/>
      <c r="B46" s="432"/>
      <c r="C46" s="432"/>
      <c r="D46" s="437"/>
      <c r="E46" s="437"/>
      <c r="F46" s="437"/>
      <c r="G46" s="1"/>
      <c r="H46" s="1"/>
    </row>
    <row r="47" customFormat="false" ht="12.75" hidden="false" customHeight="false" outlineLevel="0" collapsed="false">
      <c r="A47" s="407"/>
      <c r="B47" s="432"/>
      <c r="C47" s="432"/>
      <c r="D47" s="437"/>
      <c r="E47" s="437"/>
      <c r="F47" s="437"/>
      <c r="G47" s="1"/>
      <c r="H47" s="1"/>
    </row>
    <row r="48" customFormat="false" ht="12.75" hidden="false" customHeight="false" outlineLevel="0" collapsed="false">
      <c r="A48" s="407"/>
      <c r="B48" s="432"/>
      <c r="C48" s="432"/>
      <c r="D48" s="437"/>
      <c r="E48" s="437"/>
      <c r="F48" s="437"/>
      <c r="G48" s="1"/>
      <c r="H48" s="1"/>
    </row>
    <row r="49" customFormat="false" ht="12.75" hidden="false" customHeight="false" outlineLevel="0" collapsed="false">
      <c r="A49" s="407"/>
      <c r="B49" s="432"/>
      <c r="C49" s="432"/>
      <c r="D49" s="437"/>
      <c r="E49" s="437"/>
      <c r="F49" s="437"/>
      <c r="G49" s="1"/>
      <c r="H49" s="1"/>
    </row>
    <row r="50" customFormat="false" ht="154.5" hidden="false" customHeight="true" outlineLevel="0" collapsed="false">
      <c r="A50" s="407"/>
      <c r="B50" s="432"/>
      <c r="C50" s="432"/>
      <c r="D50" s="437"/>
      <c r="E50" s="437"/>
      <c r="F50" s="437"/>
      <c r="G50" s="1"/>
      <c r="H50" s="1"/>
    </row>
    <row r="51" customFormat="false" ht="42" hidden="false" customHeight="true" outlineLevel="0" collapsed="false">
      <c r="A51" s="407"/>
      <c r="B51" s="432"/>
      <c r="C51" s="432"/>
      <c r="D51" s="437"/>
      <c r="E51" s="437"/>
      <c r="F51" s="437"/>
      <c r="G51" s="1"/>
      <c r="H51" s="1"/>
    </row>
    <row r="52" customFormat="false" ht="9" hidden="false" customHeight="true" outlineLevel="0" collapsed="false">
      <c r="A52" s="407"/>
      <c r="B52" s="432"/>
      <c r="C52" s="432"/>
      <c r="D52" s="437"/>
      <c r="E52" s="437"/>
      <c r="F52" s="437"/>
      <c r="G52" s="1"/>
      <c r="H52" s="1"/>
    </row>
    <row r="53" s="438" customFormat="true" ht="18" hidden="false" customHeight="false" outlineLevel="0" collapsed="false">
      <c r="A53" s="408" t="s">
        <v>344</v>
      </c>
      <c r="B53" s="408"/>
      <c r="C53" s="408"/>
      <c r="D53" s="408"/>
      <c r="E53" s="408"/>
      <c r="F53" s="408"/>
      <c r="G53" s="10"/>
      <c r="H53" s="10"/>
    </row>
    <row r="54" s="440" customFormat="true" ht="16.5" hidden="false" customHeight="false" outlineLevel="0" collapsed="false">
      <c r="A54" s="128" t="s">
        <v>345</v>
      </c>
      <c r="B54" s="128"/>
      <c r="C54" s="128"/>
      <c r="D54" s="128"/>
      <c r="E54" s="128"/>
      <c r="F54" s="128"/>
      <c r="G54" s="439"/>
      <c r="H54" s="439"/>
    </row>
    <row r="55" customFormat="false" ht="13.5" hidden="false" customHeight="false" outlineLevel="0" collapsed="false">
      <c r="A55" s="410"/>
      <c r="B55" s="411"/>
      <c r="C55" s="412"/>
      <c r="D55" s="413" t="s">
        <v>334</v>
      </c>
      <c r="E55" s="414" t="s">
        <v>335</v>
      </c>
      <c r="F55" s="415" t="s">
        <v>336</v>
      </c>
      <c r="G55" s="1"/>
      <c r="H55" s="1"/>
    </row>
    <row r="56" customFormat="false" ht="12.75" hidden="false" customHeight="false" outlineLevel="0" collapsed="false">
      <c r="A56" s="416" t="s">
        <v>337</v>
      </c>
      <c r="B56" s="417"/>
      <c r="C56" s="418"/>
      <c r="D56" s="441" t="n">
        <f aca="false">D17/D9</f>
        <v>1.19585354536062</v>
      </c>
      <c r="E56" s="441" t="n">
        <f aca="false">E17/E9</f>
        <v>1.10627581245953</v>
      </c>
      <c r="F56" s="442" t="n">
        <f aca="false">F17/F9</f>
        <v>1.25378315385567</v>
      </c>
      <c r="G56" s="1"/>
      <c r="H56" s="1"/>
    </row>
    <row r="57" customFormat="false" ht="12.75" hidden="false" customHeight="false" outlineLevel="0" collapsed="false">
      <c r="A57" s="421" t="s">
        <v>338</v>
      </c>
      <c r="B57" s="422"/>
      <c r="C57" s="423"/>
      <c r="D57" s="443" t="n">
        <f aca="false">D18/D10</f>
        <v>1.20720177285865</v>
      </c>
      <c r="E57" s="443" t="n">
        <f aca="false">E18/E10</f>
        <v>1.10881297319098</v>
      </c>
      <c r="F57" s="444" t="n">
        <f aca="false">F18/F10</f>
        <v>1.28721574656044</v>
      </c>
      <c r="G57" s="1"/>
      <c r="H57" s="1"/>
    </row>
    <row r="58" customFormat="false" ht="13.5" hidden="false" customHeight="false" outlineLevel="0" collapsed="false">
      <c r="A58" s="426" t="s">
        <v>339</v>
      </c>
      <c r="B58" s="427"/>
      <c r="C58" s="428"/>
      <c r="D58" s="445" t="n">
        <f aca="false">D19/D11</f>
        <v>1.18960769449099</v>
      </c>
      <c r="E58" s="446" t="n">
        <f aca="false">E19/E11</f>
        <v>1.12192771518837</v>
      </c>
      <c r="F58" s="447" t="n">
        <f aca="false">F19/F11</f>
        <v>1.24047253608833</v>
      </c>
      <c r="G58" s="1"/>
      <c r="H58" s="1"/>
    </row>
    <row r="59" customFormat="false" ht="6.75" hidden="false" customHeight="true" outlineLevel="0" collapsed="false">
      <c r="A59" s="2"/>
      <c r="B59" s="2"/>
      <c r="C59" s="2"/>
      <c r="D59" s="2"/>
      <c r="E59" s="2"/>
      <c r="F59" s="2"/>
      <c r="G59" s="1"/>
      <c r="H59" s="1"/>
    </row>
    <row r="60" customFormat="false" ht="16.5" hidden="false" customHeight="false" outlineLevel="0" collapsed="false">
      <c r="A60" s="128" t="s">
        <v>346</v>
      </c>
      <c r="B60" s="128"/>
      <c r="C60" s="128"/>
      <c r="D60" s="128"/>
      <c r="E60" s="128"/>
      <c r="F60" s="128"/>
      <c r="G60" s="1"/>
      <c r="H60" s="1"/>
    </row>
    <row r="61" customFormat="false" ht="13.5" hidden="false" customHeight="false" outlineLevel="0" collapsed="false">
      <c r="A61" s="410"/>
      <c r="B61" s="411"/>
      <c r="C61" s="412"/>
      <c r="D61" s="413" t="s">
        <v>334</v>
      </c>
      <c r="E61" s="414" t="s">
        <v>335</v>
      </c>
      <c r="F61" s="415" t="s">
        <v>336</v>
      </c>
      <c r="G61" s="1"/>
      <c r="H61" s="1"/>
    </row>
    <row r="62" customFormat="false" ht="12.75" hidden="false" customHeight="false" outlineLevel="0" collapsed="false">
      <c r="A62" s="416" t="s">
        <v>337</v>
      </c>
      <c r="B62" s="417"/>
      <c r="C62" s="418"/>
      <c r="D62" s="441" t="n">
        <f aca="false">D25/D17</f>
        <v>1.25113605897014</v>
      </c>
      <c r="E62" s="441" t="n">
        <f aca="false">E25/E17</f>
        <v>1.15569519978191</v>
      </c>
      <c r="F62" s="442" t="n">
        <f aca="false">F25/F17</f>
        <v>1.30559583535997</v>
      </c>
      <c r="G62" s="1"/>
      <c r="H62" s="1"/>
    </row>
    <row r="63" customFormat="false" ht="12.75" hidden="false" customHeight="false" outlineLevel="0" collapsed="false">
      <c r="A63" s="421" t="s">
        <v>338</v>
      </c>
      <c r="B63" s="422"/>
      <c r="C63" s="423"/>
      <c r="D63" s="443" t="n">
        <f aca="false">D26/D18</f>
        <v>1.24993927618954</v>
      </c>
      <c r="E63" s="443" t="n">
        <f aca="false">E26/E18</f>
        <v>1.05686061859786</v>
      </c>
      <c r="F63" s="444" t="n">
        <f aca="false">F26/F18</f>
        <v>1.38519679059781</v>
      </c>
      <c r="G63" s="1"/>
      <c r="H63" s="1"/>
    </row>
    <row r="64" customFormat="false" ht="13.5" hidden="false" customHeight="false" outlineLevel="0" collapsed="false">
      <c r="A64" s="426" t="s">
        <v>339</v>
      </c>
      <c r="B64" s="427"/>
      <c r="C64" s="428"/>
      <c r="D64" s="445" t="n">
        <f aca="false">D27/D19</f>
        <v>1.2497071133394</v>
      </c>
      <c r="E64" s="446" t="n">
        <f aca="false">E27/E19</f>
        <v>1.06079393760382</v>
      </c>
      <c r="F64" s="447" t="n">
        <f aca="false">F27/F19</f>
        <v>1.37811670090565</v>
      </c>
    </row>
    <row r="65" customFormat="false" ht="9" hidden="false" customHeight="true" outlineLevel="0" collapsed="false">
      <c r="A65" s="2"/>
      <c r="B65" s="2"/>
      <c r="C65" s="2"/>
      <c r="D65" s="2"/>
      <c r="E65" s="2"/>
      <c r="F65" s="2"/>
    </row>
    <row r="66" customFormat="false" ht="16.5" hidden="false" customHeight="false" outlineLevel="0" collapsed="false">
      <c r="A66" s="128" t="s">
        <v>347</v>
      </c>
      <c r="B66" s="128"/>
      <c r="C66" s="128"/>
      <c r="D66" s="128"/>
      <c r="E66" s="128"/>
      <c r="F66" s="128"/>
    </row>
    <row r="67" customFormat="false" ht="13.5" hidden="false" customHeight="false" outlineLevel="0" collapsed="false">
      <c r="A67" s="410"/>
      <c r="B67" s="411"/>
      <c r="C67" s="412"/>
      <c r="D67" s="413" t="s">
        <v>334</v>
      </c>
      <c r="E67" s="414" t="s">
        <v>335</v>
      </c>
      <c r="F67" s="415" t="s">
        <v>336</v>
      </c>
    </row>
    <row r="68" customFormat="false" ht="12.75" hidden="false" customHeight="false" outlineLevel="0" collapsed="false">
      <c r="A68" s="416" t="s">
        <v>337</v>
      </c>
      <c r="B68" s="417"/>
      <c r="C68" s="418"/>
      <c r="D68" s="441" t="n">
        <f aca="false">D33/D25</f>
        <v>0.69172287773794</v>
      </c>
      <c r="E68" s="441" t="n">
        <f aca="false">E33/E25</f>
        <v>0.759736052527131</v>
      </c>
      <c r="F68" s="442" t="n">
        <f aca="false">F33/F25</f>
        <v>0.657369526118236</v>
      </c>
    </row>
    <row r="69" customFormat="false" ht="12.75" hidden="false" customHeight="false" outlineLevel="0" collapsed="false">
      <c r="A69" s="421" t="s">
        <v>338</v>
      </c>
      <c r="B69" s="422"/>
      <c r="C69" s="423"/>
      <c r="D69" s="443" t="n">
        <f aca="false">D34/D26</f>
        <v>0.69673130503142</v>
      </c>
      <c r="E69" s="443" t="n">
        <f aca="false">E34/E26</f>
        <v>0.768480372121539</v>
      </c>
      <c r="F69" s="444" t="n">
        <f aca="false">F34/F26</f>
        <v>0.658382694871322</v>
      </c>
    </row>
    <row r="70" customFormat="false" ht="13.5" hidden="false" customHeight="false" outlineLevel="0" collapsed="false">
      <c r="A70" s="426" t="s">
        <v>339</v>
      </c>
      <c r="B70" s="427"/>
      <c r="C70" s="428"/>
      <c r="D70" s="445" t="n">
        <f aca="false">D35/D27</f>
        <v>0.710894167400253</v>
      </c>
      <c r="E70" s="446" t="n">
        <f aca="false">E35/E27</f>
        <v>0.742608559391699</v>
      </c>
      <c r="F70" s="447" t="n">
        <f aca="false">F35/F27</f>
        <v>0.69430071991052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6.5" hidden="false" customHeight="false" outlineLevel="0" collapsed="false">
      <c r="A72" s="128" t="s">
        <v>348</v>
      </c>
      <c r="B72" s="128"/>
      <c r="C72" s="128"/>
      <c r="D72" s="128"/>
      <c r="E72" s="128"/>
      <c r="F72" s="128"/>
    </row>
    <row r="73" customFormat="false" ht="13.5" hidden="false" customHeight="false" outlineLevel="0" collapsed="false">
      <c r="A73" s="410"/>
      <c r="B73" s="411"/>
      <c r="C73" s="412"/>
      <c r="D73" s="413" t="s">
        <v>334</v>
      </c>
      <c r="E73" s="414" t="s">
        <v>335</v>
      </c>
      <c r="F73" s="415" t="s">
        <v>336</v>
      </c>
    </row>
    <row r="74" customFormat="false" ht="12.75" hidden="false" customHeight="false" outlineLevel="0" collapsed="false">
      <c r="A74" s="416" t="s">
        <v>337</v>
      </c>
      <c r="B74" s="417"/>
      <c r="C74" s="418"/>
      <c r="D74" s="448" t="n">
        <f aca="false">D41/D33</f>
        <v>1.5344523286546</v>
      </c>
      <c r="E74" s="448" t="n">
        <f aca="false">E41/E33</f>
        <v>1.21530306769762</v>
      </c>
      <c r="F74" s="449" t="n">
        <f aca="false">F41/F33</f>
        <v>1.72075671426631</v>
      </c>
    </row>
    <row r="75" customFormat="false" ht="12.75" hidden="false" customHeight="false" outlineLevel="0" collapsed="false">
      <c r="A75" s="421" t="s">
        <v>338</v>
      </c>
      <c r="B75" s="422"/>
      <c r="C75" s="423"/>
      <c r="D75" s="450" t="n">
        <f aca="false">D42/D34</f>
        <v>1.59559727892364</v>
      </c>
      <c r="E75" s="450" t="n">
        <f aca="false">E42/E34</f>
        <v>1.2553035609524</v>
      </c>
      <c r="F75" s="451" t="n">
        <f aca="false">F42/F34</f>
        <v>1.80789321193009</v>
      </c>
    </row>
    <row r="76" customFormat="false" ht="13.5" hidden="false" customHeight="false" outlineLevel="0" collapsed="false">
      <c r="A76" s="426" t="s">
        <v>339</v>
      </c>
      <c r="B76" s="427"/>
      <c r="C76" s="428"/>
      <c r="D76" s="445" t="n">
        <f aca="false">D43/D35</f>
        <v>1.58376489897908</v>
      </c>
      <c r="E76" s="446" t="n">
        <f aca="false">E43/E35</f>
        <v>1.27350459501866</v>
      </c>
      <c r="F76" s="447" t="n">
        <f aca="false">F43/F35</f>
        <v>1.75739250780894</v>
      </c>
    </row>
    <row r="77" customFormat="false" ht="12.75" hidden="false" customHeight="false" outlineLevel="0" collapsed="false">
      <c r="A77" s="407"/>
      <c r="B77" s="432"/>
      <c r="C77" s="432"/>
      <c r="D77" s="452"/>
      <c r="E77" s="452"/>
      <c r="F77" s="452"/>
    </row>
    <row r="78" customFormat="false" ht="15.75" hidden="false" customHeight="false" outlineLevel="0" collapsed="false">
      <c r="A78" s="128" t="s">
        <v>349</v>
      </c>
      <c r="B78" s="2"/>
      <c r="C78" s="2"/>
      <c r="D78" s="2"/>
      <c r="E78" s="2"/>
      <c r="F78" s="2"/>
    </row>
    <row r="79" customFormat="false" ht="16.5" hidden="false" customHeight="false" outlineLevel="0" collapsed="false">
      <c r="A79" s="128" t="s">
        <v>350</v>
      </c>
      <c r="B79" s="453"/>
      <c r="C79" s="453"/>
      <c r="D79" s="453"/>
      <c r="E79" s="453"/>
      <c r="F79" s="453"/>
    </row>
    <row r="80" customFormat="false" ht="13.5" hidden="false" customHeight="false" outlineLevel="0" collapsed="false">
      <c r="A80" s="453"/>
      <c r="B80" s="454" t="s">
        <v>351</v>
      </c>
      <c r="C80" s="455"/>
      <c r="D80" s="456" t="s">
        <v>22</v>
      </c>
      <c r="E80" s="456" t="s">
        <v>30</v>
      </c>
      <c r="F80" s="456" t="s">
        <v>336</v>
      </c>
    </row>
    <row r="81" customFormat="false" ht="13.5" hidden="false" customHeight="false" outlineLevel="0" collapsed="false">
      <c r="A81" s="453"/>
      <c r="B81" s="457" t="n">
        <v>2006</v>
      </c>
      <c r="C81" s="455"/>
      <c r="D81" s="458" t="n">
        <f aca="false">D11</f>
        <v>3122142952</v>
      </c>
      <c r="E81" s="458" t="n">
        <f aca="false">E11</f>
        <v>1339639349</v>
      </c>
      <c r="F81" s="459" t="n">
        <f aca="false">E81-D81</f>
        <v>-1782503603</v>
      </c>
    </row>
    <row r="82" customFormat="false" ht="13.5" hidden="false" customHeight="false" outlineLevel="0" collapsed="false">
      <c r="A82" s="453"/>
      <c r="B82" s="457" t="n">
        <v>2007</v>
      </c>
      <c r="C82" s="455"/>
      <c r="D82" s="458" t="n">
        <f aca="false">D19</f>
        <v>3714125279</v>
      </c>
      <c r="E82" s="458" t="n">
        <f aca="false">E19</f>
        <v>1502978514</v>
      </c>
      <c r="F82" s="459" t="n">
        <f aca="false">E82-D82</f>
        <v>-2211146765</v>
      </c>
    </row>
    <row r="83" customFormat="false" ht="13.5" hidden="false" customHeight="false" outlineLevel="0" collapsed="false">
      <c r="A83" s="453"/>
      <c r="B83" s="457" t="n">
        <v>2008</v>
      </c>
      <c r="C83" s="455"/>
      <c r="D83" s="458" t="n">
        <f aca="false">D27</f>
        <v>4641568781</v>
      </c>
      <c r="E83" s="458" t="n">
        <f aca="false">E27</f>
        <v>1594350496</v>
      </c>
      <c r="F83" s="459" t="n">
        <f aca="false">E83-D83</f>
        <v>-3047218285</v>
      </c>
    </row>
    <row r="84" customFormat="false" ht="13.5" hidden="false" customHeight="false" outlineLevel="0" collapsed="false">
      <c r="A84" s="453"/>
      <c r="B84" s="457" t="n">
        <v>2009</v>
      </c>
      <c r="C84" s="455"/>
      <c r="D84" s="458" t="n">
        <f aca="false">D35</f>
        <v>3299664174</v>
      </c>
      <c r="E84" s="458" t="n">
        <f aca="false">E35</f>
        <v>1183978325</v>
      </c>
      <c r="F84" s="459" t="n">
        <f aca="false">E84-D84</f>
        <v>-2115685849</v>
      </c>
    </row>
    <row r="85" customFormat="false" ht="13.5" hidden="false" customHeight="false" outlineLevel="0" collapsed="false">
      <c r="A85" s="460"/>
      <c r="B85" s="457" t="n">
        <v>2010</v>
      </c>
      <c r="C85" s="455"/>
      <c r="D85" s="458" t="n">
        <f aca="false">D43</f>
        <v>5225892297.2</v>
      </c>
      <c r="E85" s="458" t="n">
        <f aca="false">E43</f>
        <v>1507801837.29</v>
      </c>
      <c r="F85" s="459" t="n">
        <f aca="false">E85-D85</f>
        <v>-3718090459.91</v>
      </c>
    </row>
    <row r="86" customFormat="false" ht="13.5" hidden="false" customHeight="false" outlineLevel="0" collapsed="false">
      <c r="B86" s="461"/>
      <c r="C86" s="461"/>
      <c r="D86" s="453"/>
      <c r="E86" s="453"/>
      <c r="F86" s="453"/>
    </row>
    <row r="87" customFormat="false" ht="12.75" hidden="false" customHeight="false" outlineLevel="0" collapsed="false">
      <c r="A87" s="453"/>
      <c r="B87" s="453"/>
      <c r="C87" s="453"/>
      <c r="D87" s="453"/>
      <c r="E87" s="453"/>
      <c r="F87" s="453"/>
    </row>
    <row r="88" customFormat="false" ht="12.75" hidden="false" customHeight="false" outlineLevel="0" collapsed="false">
      <c r="A88" s="453"/>
      <c r="B88" s="453"/>
      <c r="C88" s="453"/>
      <c r="D88" s="453"/>
      <c r="E88" s="453"/>
      <c r="F88" s="453"/>
    </row>
    <row r="89" customFormat="false" ht="12.75" hidden="false" customHeight="false" outlineLevel="0" collapsed="false">
      <c r="A89" s="453"/>
      <c r="B89" s="453"/>
      <c r="C89" s="453"/>
      <c r="D89" s="453"/>
      <c r="E89" s="453"/>
      <c r="F89" s="453"/>
    </row>
    <row r="90" customFormat="false" ht="12.75" hidden="false" customHeight="false" outlineLevel="0" collapsed="false">
      <c r="A90" s="453"/>
      <c r="B90" s="453"/>
      <c r="C90" s="453"/>
      <c r="D90" s="453"/>
      <c r="E90" s="453"/>
      <c r="F90" s="453"/>
    </row>
    <row r="91" customFormat="false" ht="12.75" hidden="false" customHeight="false" outlineLevel="0" collapsed="false">
      <c r="A91" s="453"/>
      <c r="B91" s="453"/>
      <c r="C91" s="453"/>
      <c r="D91" s="453"/>
      <c r="E91" s="453"/>
      <c r="F91" s="453"/>
    </row>
    <row r="92" customFormat="false" ht="12.75" hidden="false" customHeight="false" outlineLevel="0" collapsed="false">
      <c r="A92" s="453"/>
      <c r="B92" s="453"/>
      <c r="C92" s="453"/>
      <c r="D92" s="453"/>
      <c r="E92" s="453"/>
      <c r="F92" s="453"/>
    </row>
    <row r="93" customFormat="false" ht="12.75" hidden="false" customHeight="false" outlineLevel="0" collapsed="false">
      <c r="A93" s="453"/>
      <c r="B93" s="453"/>
      <c r="C93" s="453"/>
      <c r="D93" s="453"/>
      <c r="E93" s="453"/>
      <c r="F93" s="453"/>
    </row>
    <row r="94" customFormat="false" ht="12.75" hidden="false" customHeight="false" outlineLevel="0" collapsed="false">
      <c r="A94" s="453"/>
      <c r="B94" s="453"/>
      <c r="C94" s="453"/>
      <c r="D94" s="453"/>
      <c r="E94" s="453"/>
      <c r="F94" s="453"/>
    </row>
    <row r="95" customFormat="false" ht="12.75" hidden="false" customHeight="false" outlineLevel="0" collapsed="false">
      <c r="A95" s="453"/>
      <c r="B95" s="453"/>
      <c r="C95" s="453"/>
      <c r="D95" s="453"/>
      <c r="E95" s="453"/>
      <c r="F95" s="453"/>
    </row>
    <row r="96" customFormat="false" ht="12.75" hidden="false" customHeight="false" outlineLevel="0" collapsed="false">
      <c r="A96" s="453"/>
      <c r="B96" s="453"/>
      <c r="C96" s="453"/>
      <c r="D96" s="453"/>
      <c r="E96" s="453"/>
      <c r="F96" s="453"/>
    </row>
    <row r="97" customFormat="false" ht="12.75" hidden="false" customHeight="false" outlineLevel="0" collapsed="false">
      <c r="A97" s="453"/>
      <c r="B97" s="453"/>
      <c r="C97" s="453"/>
      <c r="D97" s="453"/>
      <c r="E97" s="453"/>
      <c r="F97" s="453"/>
    </row>
    <row r="98" customFormat="false" ht="12.75" hidden="false" customHeight="false" outlineLevel="0" collapsed="false">
      <c r="A98" s="453"/>
      <c r="B98" s="453"/>
      <c r="C98" s="453"/>
      <c r="D98" s="453"/>
      <c r="E98" s="453"/>
      <c r="F98" s="453"/>
    </row>
    <row r="99" customFormat="false" ht="12.75" hidden="false" customHeight="false" outlineLevel="0" collapsed="false">
      <c r="A99" s="453"/>
      <c r="B99" s="453"/>
      <c r="C99" s="453"/>
      <c r="D99" s="453"/>
      <c r="E99" s="453"/>
      <c r="F99" s="453"/>
    </row>
    <row r="100" customFormat="false" ht="12.75" hidden="false" customHeight="false" outlineLevel="0" collapsed="false">
      <c r="A100" s="453"/>
      <c r="B100" s="453"/>
      <c r="C100" s="453"/>
      <c r="D100" s="453"/>
      <c r="E100" s="453"/>
      <c r="F100" s="453"/>
    </row>
    <row r="101" customFormat="false" ht="12.75" hidden="false" customHeight="false" outlineLevel="0" collapsed="false">
      <c r="A101" s="453"/>
      <c r="B101" s="453"/>
      <c r="C101" s="453"/>
      <c r="D101" s="453"/>
      <c r="E101" s="453"/>
      <c r="F101" s="453"/>
    </row>
    <row r="102" customFormat="false" ht="12.75" hidden="false" customHeight="false" outlineLevel="0" collapsed="false">
      <c r="A102" s="453"/>
      <c r="B102" s="453"/>
      <c r="C102" s="453"/>
      <c r="D102" s="453"/>
      <c r="E102" s="453"/>
      <c r="F102" s="453"/>
    </row>
    <row r="103" customFormat="false" ht="12.75" hidden="false" customHeight="false" outlineLevel="0" collapsed="false">
      <c r="A103" s="453"/>
      <c r="B103" s="453"/>
      <c r="C103" s="453"/>
      <c r="D103" s="453"/>
      <c r="E103" s="453"/>
      <c r="F103" s="453"/>
    </row>
    <row r="104" customFormat="false" ht="12.75" hidden="false" customHeight="false" outlineLevel="0" collapsed="false">
      <c r="A104" s="453"/>
      <c r="B104" s="453"/>
      <c r="C104" s="453"/>
      <c r="D104" s="453"/>
      <c r="E104" s="453"/>
      <c r="F104" s="453"/>
    </row>
    <row r="105" customFormat="false" ht="12.75" hidden="false" customHeight="false" outlineLevel="0" collapsed="false">
      <c r="A105" s="453"/>
      <c r="B105" s="453"/>
      <c r="C105" s="453"/>
      <c r="D105" s="453"/>
      <c r="E105" s="453"/>
      <c r="F105" s="453"/>
    </row>
    <row r="106" customFormat="false" ht="12.75" hidden="false" customHeight="false" outlineLevel="0" collapsed="false">
      <c r="A106" s="453"/>
      <c r="B106" s="453"/>
      <c r="C106" s="453"/>
      <c r="D106" s="453"/>
      <c r="E106" s="453"/>
      <c r="F106" s="453"/>
    </row>
    <row r="107" customFormat="false" ht="12.75" hidden="false" customHeight="false" outlineLevel="0" collapsed="false">
      <c r="A107" s="453"/>
      <c r="B107" s="453"/>
      <c r="C107" s="453"/>
      <c r="D107" s="453"/>
      <c r="E107" s="453"/>
      <c r="F107" s="453"/>
    </row>
    <row r="108" customFormat="false" ht="12.75" hidden="false" customHeight="false" outlineLevel="0" collapsed="false">
      <c r="A108" s="453"/>
      <c r="B108" s="453"/>
      <c r="C108" s="453"/>
      <c r="D108" s="453"/>
      <c r="E108" s="453"/>
      <c r="F108" s="453"/>
    </row>
    <row r="109" customFormat="false" ht="12.75" hidden="false" customHeight="false" outlineLevel="0" collapsed="false">
      <c r="A109" s="453"/>
      <c r="B109" s="453"/>
      <c r="C109" s="453"/>
      <c r="D109" s="453"/>
      <c r="E109" s="453"/>
      <c r="F109" s="453"/>
    </row>
  </sheetData>
  <printOptions headings="false" gridLines="false" gridLinesSet="true" horizontalCentered="false" verticalCentered="false"/>
  <pageMargins left="0.229861111111111" right="0.140277777777778" top="0.4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4" t="s">
        <v>4</v>
      </c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5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4" t="s">
        <v>5</v>
      </c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5"/>
      <c r="C17" s="1"/>
      <c r="D17" s="1"/>
      <c r="E17" s="1"/>
      <c r="F17" s="1"/>
      <c r="G17" s="1"/>
      <c r="H17" s="1"/>
    </row>
    <row r="18" customFormat="false" ht="23.25" hidden="false" customHeight="false" outlineLevel="0" collapsed="false">
      <c r="A18" s="1"/>
      <c r="B18" s="4" t="s">
        <v>6</v>
      </c>
      <c r="C18" s="1"/>
      <c r="D18" s="1"/>
      <c r="E18" s="1"/>
      <c r="F18" s="1"/>
      <c r="G18" s="1"/>
      <c r="H18" s="1"/>
    </row>
    <row r="19" customFormat="false" ht="20.25" hidden="false" customHeight="false" outlineLevel="0" collapsed="false">
      <c r="A19" s="1"/>
      <c r="B19" s="5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10" t="s">
        <v>7</v>
      </c>
      <c r="H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4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.75" zeroHeight="false" outlineLevelRow="0" outlineLevelCol="0"/>
  <cols>
    <col collapsed="false" customWidth="false" hidden="false" outlineLevel="0" max="8" min="1" style="11" width="11.42"/>
    <col collapsed="false" customWidth="true" hidden="false" outlineLevel="0" max="9" min="9" style="11" width="3.28"/>
    <col collapsed="false" customWidth="false" hidden="true" outlineLevel="0" max="11" min="10" style="11" width="11.42"/>
    <col collapsed="false" customWidth="false" hidden="false" outlineLevel="0" max="257" min="12" style="11" width="11.42"/>
  </cols>
  <sheetData>
    <row r="1" customFormat="false" ht="15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A5" s="13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14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8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false" outlineLevel="0" collapsed="false">
      <c r="A8" s="14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.7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.75" hidden="false" customHeight="fals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5.75" hidden="false" customHeight="fals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A14" s="14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75" hidden="false" customHeight="false" outlineLevel="0" collapsed="false">
      <c r="A15" s="12" t="s">
        <v>1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.75" hidden="false" customHeight="fals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.75" hidden="false" customHeight="false" outlineLevel="0" collapsed="false">
      <c r="A17" s="12" t="s">
        <v>1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5.75" hidden="false" customHeight="fals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8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5.75" hidden="false" customHeight="false" outlineLevel="0" collapsed="false">
      <c r="A20" s="14" t="s">
        <v>2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8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14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16" customFormat="true" ht="15.75" hidden="false" customHeight="false" outlineLevel="0" collapsed="false">
      <c r="A23" s="12" t="s">
        <v>2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s="16" customFormat="true" ht="15.75" hidden="false" customHeight="false" outlineLevel="0" collapsed="false">
      <c r="A24" s="12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s="16" customFormat="true" ht="15.75" hidden="false" customHeight="false" outlineLevel="0" collapsed="false">
      <c r="A25" s="12" t="s">
        <v>25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s="16" customFormat="true" ht="15.75" hidden="false" customHeight="false" outlineLevel="0" collapsed="false">
      <c r="A26" s="12" t="s">
        <v>2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s="16" customFormat="true" ht="15.75" hidden="false" customHeight="false" outlineLevel="0" collapsed="false">
      <c r="A27" s="12" t="s">
        <v>2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s="16" customFormat="true" ht="15.75" hidden="false" customHeight="false" outlineLevel="0" collapsed="false">
      <c r="A28" s="12" t="s">
        <v>28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s="16" customFormat="true" ht="15.75" hidden="false" customHeight="false" outlineLevel="0" collapsed="false">
      <c r="A29" s="12" t="s">
        <v>2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8.2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.75" hidden="false" customHeight="false" outlineLevel="0" collapsed="false">
      <c r="A31" s="14" t="s">
        <v>30</v>
      </c>
      <c r="B31" s="12"/>
      <c r="C31" s="12"/>
      <c r="D31" s="12"/>
      <c r="E31" s="12"/>
      <c r="F31" s="12"/>
      <c r="G31" s="12"/>
      <c r="H31" s="12"/>
      <c r="I31" s="15"/>
      <c r="J31" s="15"/>
      <c r="K31" s="15"/>
    </row>
    <row r="32" customFormat="false" ht="15.75" hidden="false" customHeight="false" outlineLevel="0" collapsed="false">
      <c r="A32" s="12" t="s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2" t="s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false" outlineLevel="0" collapsed="false">
      <c r="A34" s="12" t="s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12" t="s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5.75" hidden="false" customHeight="false" outlineLevel="0" collapsed="false">
      <c r="A36" s="12" t="s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5.75" hidden="false" customHeight="false" outlineLevel="0" collapsed="false">
      <c r="A37" s="12" t="s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8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5.75" hidden="false" customHeight="false" outlineLevel="0" collapsed="false">
      <c r="A39" s="14" t="s">
        <v>3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s="16" customFormat="true" ht="15.75" hidden="false" customHeight="false" outlineLevel="0" collapsed="false">
      <c r="A40" s="12" t="s">
        <v>3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s="16" customFormat="true" ht="15.75" hidden="false" customHeight="false" outlineLevel="0" collapsed="false">
      <c r="A41" s="12" t="s">
        <v>39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s="16" customFormat="true" ht="15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5.75" hidden="false" customHeight="false" outlineLevel="0" collapsed="false">
      <c r="A43" s="14" t="s">
        <v>4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.75" hidden="false" customHeight="false" outlineLevel="0" collapsed="false">
      <c r="A44" s="12" t="s">
        <v>41</v>
      </c>
      <c r="B44" s="12"/>
      <c r="C44" s="12"/>
      <c r="D44" s="12"/>
      <c r="E44" s="12"/>
      <c r="F44" s="12"/>
      <c r="G44" s="12"/>
      <c r="H44" s="12"/>
      <c r="I44" s="12"/>
    </row>
    <row r="45" customFormat="false" ht="15.75" hidden="false" customHeight="false" outlineLevel="0" collapsed="false">
      <c r="A45" s="12" t="s">
        <v>42</v>
      </c>
      <c r="B45" s="12"/>
      <c r="C45" s="12"/>
      <c r="D45" s="12"/>
      <c r="E45" s="12"/>
      <c r="F45" s="12"/>
      <c r="G45" s="12"/>
      <c r="H45" s="12"/>
      <c r="I45" s="12"/>
    </row>
    <row r="46" customFormat="false" ht="15.75" hidden="false" customHeight="false" outlineLevel="0" collapsed="false">
      <c r="A46" s="12" t="s">
        <v>43</v>
      </c>
      <c r="B46" s="12"/>
      <c r="C46" s="12"/>
      <c r="D46" s="12"/>
      <c r="E46" s="12"/>
      <c r="F46" s="12"/>
      <c r="G46" s="12"/>
      <c r="H46" s="12"/>
      <c r="I46" s="12"/>
    </row>
    <row r="47" customFormat="false" ht="15.75" hidden="false" customHeight="false" outlineLevel="0" collapsed="false">
      <c r="A47" s="12" t="s">
        <v>44</v>
      </c>
      <c r="B47" s="12"/>
      <c r="C47" s="12"/>
      <c r="D47" s="12"/>
      <c r="E47" s="12"/>
      <c r="F47" s="12"/>
      <c r="G47" s="12"/>
      <c r="H47" s="12"/>
      <c r="I47" s="12"/>
    </row>
    <row r="48" customFormat="false" ht="15.75" hidden="false" customHeight="false" outlineLevel="0" collapsed="false">
      <c r="A48" s="12" t="s">
        <v>45</v>
      </c>
      <c r="B48" s="12"/>
      <c r="C48" s="12"/>
      <c r="D48" s="12"/>
      <c r="E48" s="12"/>
      <c r="F48" s="12"/>
      <c r="G48" s="12"/>
      <c r="H48" s="12"/>
      <c r="I48" s="12"/>
    </row>
    <row r="49" customFormat="false" ht="15.75" hidden="false" customHeight="false" outlineLevel="0" collapsed="false">
      <c r="A49" s="12" t="s">
        <v>46</v>
      </c>
      <c r="B49" s="12"/>
      <c r="C49" s="12"/>
      <c r="D49" s="12"/>
      <c r="E49" s="12"/>
      <c r="F49" s="12"/>
      <c r="G49" s="12"/>
      <c r="H49" s="12"/>
      <c r="I49" s="12"/>
    </row>
    <row r="50" customFormat="false" ht="15.75" hidden="false" customHeight="false" outlineLevel="0" collapsed="false">
      <c r="A50" s="12" t="s">
        <v>47</v>
      </c>
      <c r="B50" s="12"/>
      <c r="C50" s="12"/>
      <c r="D50" s="12"/>
      <c r="E50" s="12"/>
      <c r="F50" s="12"/>
      <c r="G50" s="12"/>
      <c r="H50" s="12"/>
      <c r="I50" s="12"/>
    </row>
    <row r="51" customFormat="false" ht="15.75" hidden="false" customHeight="false" outlineLevel="0" collapsed="false">
      <c r="A51" s="12" t="s">
        <v>48</v>
      </c>
      <c r="B51" s="12"/>
      <c r="C51" s="12"/>
      <c r="D51" s="12"/>
      <c r="E51" s="12"/>
      <c r="F51" s="12"/>
      <c r="G51" s="12"/>
      <c r="H51" s="12"/>
      <c r="I51" s="12"/>
    </row>
    <row r="52" customFormat="false" ht="15.75" hidden="false" customHeight="false" outlineLevel="0" collapsed="false">
      <c r="A52" s="12" t="s">
        <v>49</v>
      </c>
      <c r="B52" s="12"/>
      <c r="C52" s="12"/>
      <c r="D52" s="12"/>
      <c r="E52" s="12"/>
      <c r="F52" s="12"/>
      <c r="G52" s="12"/>
      <c r="H52" s="12"/>
      <c r="I52" s="12"/>
    </row>
    <row r="53" customFormat="false" ht="15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</sheetData>
  <printOptions headings="false" gridLines="false" gridLinesSet="true" horizontalCentered="false" verticalCentered="false"/>
  <pageMargins left="0.4" right="0.140277777777778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34.71"/>
    <col collapsed="false" customWidth="true" hidden="false" outlineLevel="0" max="2" min="2" style="18" width="17.99"/>
    <col collapsed="false" customWidth="true" hidden="false" outlineLevel="0" max="3" min="3" style="18" width="21.42"/>
    <col collapsed="false" customWidth="true" hidden="false" outlineLevel="0" max="4" min="4" style="18" width="21.84"/>
    <col collapsed="false" customWidth="false" hidden="false" outlineLevel="0" max="5" min="5" style="17" width="11.42"/>
    <col collapsed="false" customWidth="true" hidden="false" outlineLevel="0" max="6" min="6" style="19" width="5.99"/>
    <col collapsed="false" customWidth="true" hidden="false" outlineLevel="0" max="7" min="7" style="20" width="17.85"/>
    <col collapsed="false" customWidth="true" hidden="false" outlineLevel="0" max="8" min="8" style="21" width="17.42"/>
    <col collapsed="false" customWidth="false" hidden="false" outlineLevel="0" max="257" min="9" style="17" width="11.42"/>
  </cols>
  <sheetData>
    <row r="1" customFormat="false" ht="15" hidden="false" customHeight="false" outlineLevel="0" collapsed="false">
      <c r="A1" s="19"/>
      <c r="B1" s="22"/>
      <c r="C1" s="22"/>
      <c r="D1" s="22"/>
      <c r="E1" s="19"/>
    </row>
    <row r="2" customFormat="false" ht="15" hidden="false" customHeight="false" outlineLevel="0" collapsed="false">
      <c r="A2" s="19"/>
      <c r="B2" s="22"/>
      <c r="C2" s="22"/>
      <c r="D2" s="22"/>
      <c r="E2" s="19"/>
    </row>
    <row r="3" customFormat="false" ht="15" hidden="false" customHeight="false" outlineLevel="0" collapsed="false">
      <c r="A3" s="19"/>
      <c r="B3" s="22"/>
      <c r="C3" s="22"/>
      <c r="D3" s="22"/>
      <c r="E3" s="19"/>
    </row>
    <row r="4" customFormat="false" ht="15" hidden="false" customHeight="false" outlineLevel="0" collapsed="false">
      <c r="A4" s="19"/>
      <c r="B4" s="22"/>
      <c r="C4" s="22"/>
      <c r="D4" s="22"/>
      <c r="E4" s="19"/>
    </row>
    <row r="5" customFormat="false" ht="18" hidden="false" customHeight="false" outlineLevel="0" collapsed="false">
      <c r="A5" s="23" t="s">
        <v>50</v>
      </c>
      <c r="B5" s="24"/>
      <c r="C5" s="25"/>
      <c r="D5" s="25"/>
      <c r="E5" s="19"/>
    </row>
    <row r="6" customFormat="false" ht="15.75" hidden="false" customHeight="false" outlineLevel="0" collapsed="false">
      <c r="A6" s="26" t="s">
        <v>9</v>
      </c>
      <c r="B6" s="24"/>
      <c r="C6" s="25"/>
      <c r="D6" s="27"/>
      <c r="E6" s="19"/>
    </row>
    <row r="7" customFormat="false" ht="16.5" hidden="false" customHeight="false" outlineLevel="0" collapsed="false">
      <c r="A7" s="26" t="s">
        <v>51</v>
      </c>
      <c r="B7" s="24"/>
      <c r="C7" s="25"/>
      <c r="D7" s="25"/>
      <c r="E7" s="19"/>
      <c r="G7" s="20" t="s">
        <v>52</v>
      </c>
    </row>
    <row r="8" customFormat="false" ht="16.5" hidden="false" customHeight="false" outlineLevel="0" collapsed="false">
      <c r="A8" s="28" t="s">
        <v>53</v>
      </c>
      <c r="B8" s="29" t="s">
        <v>54</v>
      </c>
      <c r="C8" s="29" t="s">
        <v>55</v>
      </c>
      <c r="D8" s="30" t="s">
        <v>56</v>
      </c>
      <c r="E8" s="31"/>
      <c r="F8" s="17"/>
    </row>
    <row r="9" customFormat="false" ht="15" hidden="false" customHeight="false" outlineLevel="0" collapsed="false">
      <c r="A9" s="32" t="s">
        <v>57</v>
      </c>
      <c r="B9" s="33" t="n">
        <v>273960696.631</v>
      </c>
      <c r="C9" s="33" t="n">
        <v>2807835668.28</v>
      </c>
      <c r="D9" s="34" t="n">
        <v>2729736462.19</v>
      </c>
      <c r="E9" s="31"/>
      <c r="F9" s="17"/>
      <c r="G9" s="20" t="str">
        <f aca="false">A9</f>
        <v>Brasil</v>
      </c>
      <c r="H9" s="21" t="n">
        <f aca="false">C9</f>
        <v>2807835668.28</v>
      </c>
    </row>
    <row r="10" customFormat="false" ht="15" hidden="false" customHeight="false" outlineLevel="0" collapsed="false">
      <c r="A10" s="35" t="s">
        <v>58</v>
      </c>
      <c r="B10" s="36" t="n">
        <v>33559887.726</v>
      </c>
      <c r="C10" s="36" t="n">
        <v>441000621.2</v>
      </c>
      <c r="D10" s="37" t="n">
        <v>420441121.77</v>
      </c>
      <c r="E10" s="31"/>
      <c r="F10" s="17"/>
      <c r="G10" s="20" t="str">
        <f aca="false">A10</f>
        <v>R.F. de Alemania</v>
      </c>
      <c r="H10" s="21" t="n">
        <f aca="false">C10</f>
        <v>441000621.2</v>
      </c>
    </row>
    <row r="11" customFormat="false" ht="15" hidden="false" customHeight="false" outlineLevel="0" collapsed="false">
      <c r="A11" s="35" t="s">
        <v>59</v>
      </c>
      <c r="B11" s="36" t="n">
        <v>29519698.32</v>
      </c>
      <c r="C11" s="36" t="n">
        <v>286723320.13</v>
      </c>
      <c r="D11" s="37" t="n">
        <v>271217720.34</v>
      </c>
      <c r="E11" s="31"/>
      <c r="F11" s="17"/>
      <c r="G11" s="20" t="str">
        <f aca="false">A11</f>
        <v>Francia</v>
      </c>
      <c r="H11" s="21" t="n">
        <f aca="false">C11</f>
        <v>286723320.13</v>
      </c>
    </row>
    <row r="12" customFormat="false" ht="15" hidden="false" customHeight="false" outlineLevel="0" collapsed="false">
      <c r="A12" s="35" t="s">
        <v>60</v>
      </c>
      <c r="B12" s="36" t="n">
        <v>15272850.561</v>
      </c>
      <c r="C12" s="36" t="n">
        <v>274020605.16</v>
      </c>
      <c r="D12" s="37" t="n">
        <v>267358055.24</v>
      </c>
      <c r="E12" s="31"/>
      <c r="F12" s="17"/>
      <c r="G12" s="20" t="str">
        <f aca="false">A12</f>
        <v>Japón</v>
      </c>
      <c r="H12" s="21" t="n">
        <f aca="false">C12</f>
        <v>274020605.16</v>
      </c>
    </row>
    <row r="13" customFormat="false" ht="15" hidden="false" customHeight="false" outlineLevel="0" collapsed="false">
      <c r="A13" s="35" t="s">
        <v>61</v>
      </c>
      <c r="B13" s="36" t="n">
        <v>39620299.631</v>
      </c>
      <c r="C13" s="36" t="n">
        <v>220879379.53</v>
      </c>
      <c r="D13" s="37" t="n">
        <v>213396905.53</v>
      </c>
      <c r="E13" s="31"/>
      <c r="F13" s="17"/>
      <c r="G13" s="20" t="str">
        <f aca="false">A13</f>
        <v>Bélgica</v>
      </c>
      <c r="H13" s="21" t="n">
        <f aca="false">C13</f>
        <v>220879379.53</v>
      </c>
    </row>
    <row r="14" customFormat="false" ht="15" hidden="false" customHeight="false" outlineLevel="0" collapsed="false">
      <c r="A14" s="35" t="s">
        <v>62</v>
      </c>
      <c r="B14" s="36" t="n">
        <v>15130864.571</v>
      </c>
      <c r="C14" s="36" t="n">
        <v>212654678.33</v>
      </c>
      <c r="D14" s="37" t="n">
        <v>202994125.04</v>
      </c>
      <c r="E14" s="31"/>
      <c r="F14" s="17"/>
      <c r="G14" s="20" t="str">
        <f aca="false">A14</f>
        <v>Estados Unidos</v>
      </c>
      <c r="H14" s="21" t="n">
        <f aca="false">C14</f>
        <v>212654678.33</v>
      </c>
    </row>
    <row r="15" customFormat="false" ht="15" hidden="false" customHeight="false" outlineLevel="0" collapsed="false">
      <c r="A15" s="35" t="s">
        <v>63</v>
      </c>
      <c r="B15" s="36" t="n">
        <v>7626158.38600001</v>
      </c>
      <c r="C15" s="36" t="n">
        <v>146416552.6</v>
      </c>
      <c r="D15" s="37" t="n">
        <v>142578008.83</v>
      </c>
      <c r="E15" s="31"/>
      <c r="F15" s="17"/>
      <c r="G15" s="20" t="str">
        <f aca="false">A15</f>
        <v>Tailandia</v>
      </c>
      <c r="H15" s="21" t="n">
        <f aca="false">C15</f>
        <v>146416552.6</v>
      </c>
    </row>
    <row r="16" customFormat="false" ht="15" hidden="false" customHeight="false" outlineLevel="0" collapsed="false">
      <c r="A16" s="35" t="s">
        <v>64</v>
      </c>
      <c r="B16" s="36" t="n">
        <v>20826106.149</v>
      </c>
      <c r="C16" s="36" t="n">
        <v>134883744.81</v>
      </c>
      <c r="D16" s="37" t="n">
        <v>130349398.65</v>
      </c>
      <c r="E16" s="31"/>
      <c r="F16" s="17"/>
      <c r="G16" s="20" t="str">
        <f aca="false">A16</f>
        <v>España</v>
      </c>
      <c r="H16" s="21" t="n">
        <f aca="false">C16</f>
        <v>134883744.81</v>
      </c>
    </row>
    <row r="17" customFormat="false" ht="15" hidden="false" customHeight="false" outlineLevel="0" collapsed="false">
      <c r="A17" s="35" t="s">
        <v>65</v>
      </c>
      <c r="B17" s="36" t="n">
        <v>10900490.303</v>
      </c>
      <c r="C17" s="36" t="n">
        <v>103676404.32</v>
      </c>
      <c r="D17" s="37" t="n">
        <v>102805216.48</v>
      </c>
      <c r="E17" s="31"/>
      <c r="F17" s="17"/>
      <c r="G17" s="20" t="str">
        <f aca="false">A17</f>
        <v>Países Bajos</v>
      </c>
      <c r="H17" s="21" t="n">
        <f aca="false">C17</f>
        <v>103676404.32</v>
      </c>
    </row>
    <row r="18" customFormat="false" ht="15" hidden="false" customHeight="false" outlineLevel="0" collapsed="false">
      <c r="A18" s="35" t="s">
        <v>66</v>
      </c>
      <c r="B18" s="36" t="n">
        <v>23252605.491</v>
      </c>
      <c r="C18" s="36" t="n">
        <v>102757819.66</v>
      </c>
      <c r="D18" s="37" t="n">
        <v>94458396.92</v>
      </c>
      <c r="E18" s="31"/>
      <c r="F18" s="17"/>
      <c r="G18" s="20" t="str">
        <f aca="false">A18</f>
        <v>China</v>
      </c>
      <c r="H18" s="21" t="n">
        <f aca="false">C18</f>
        <v>102757819.66</v>
      </c>
    </row>
    <row r="19" customFormat="false" ht="15" hidden="false" customHeight="false" outlineLevel="0" collapsed="false">
      <c r="A19" s="35" t="s">
        <v>67</v>
      </c>
      <c r="B19" s="36" t="n">
        <v>10034164.084</v>
      </c>
      <c r="C19" s="36" t="n">
        <v>93674822.2</v>
      </c>
      <c r="D19" s="37" t="n">
        <v>90984829.86</v>
      </c>
      <c r="E19" s="31"/>
      <c r="F19" s="17"/>
      <c r="G19" s="20" t="str">
        <f aca="false">A19</f>
        <v>Italia</v>
      </c>
      <c r="H19" s="21" t="n">
        <f aca="false">C19</f>
        <v>93674822.2</v>
      </c>
    </row>
    <row r="20" customFormat="false" ht="15" hidden="false" customHeight="false" outlineLevel="0" collapsed="false">
      <c r="A20" s="35" t="s">
        <v>68</v>
      </c>
      <c r="B20" s="36" t="n">
        <v>7928842.514</v>
      </c>
      <c r="C20" s="36" t="n">
        <v>76867382.4500001</v>
      </c>
      <c r="D20" s="37" t="n">
        <v>74294431.27</v>
      </c>
      <c r="E20" s="31"/>
      <c r="F20" s="17"/>
      <c r="G20" s="20" t="str">
        <f aca="false">A20</f>
        <v>México</v>
      </c>
      <c r="H20" s="21" t="n">
        <f aca="false">C20</f>
        <v>76867382.4500001</v>
      </c>
    </row>
    <row r="21" customFormat="false" ht="15" hidden="false" customHeight="false" outlineLevel="0" collapsed="false">
      <c r="A21" s="35" t="s">
        <v>69</v>
      </c>
      <c r="B21" s="36" t="n">
        <v>3942387.989</v>
      </c>
      <c r="C21" s="36" t="n">
        <v>48754947.07</v>
      </c>
      <c r="D21" s="37" t="n">
        <v>48015107.72</v>
      </c>
      <c r="E21" s="31"/>
      <c r="F21" s="17"/>
      <c r="G21" s="20" t="str">
        <f aca="false">A21</f>
        <v>Uruguay</v>
      </c>
      <c r="H21" s="21" t="n">
        <f aca="false">C21</f>
        <v>48754947.07</v>
      </c>
    </row>
    <row r="22" customFormat="false" ht="15" hidden="false" customHeight="false" outlineLevel="0" collapsed="false">
      <c r="A22" s="35" t="s">
        <v>70</v>
      </c>
      <c r="B22" s="36" t="n">
        <v>5642330.994</v>
      </c>
      <c r="C22" s="36" t="n">
        <v>38961278.41</v>
      </c>
      <c r="D22" s="37" t="n">
        <v>36073296.58</v>
      </c>
      <c r="F22" s="17"/>
      <c r="G22" s="20" t="str">
        <f aca="false">A22</f>
        <v>Turquía</v>
      </c>
      <c r="H22" s="21" t="n">
        <f aca="false">C22</f>
        <v>38961278.41</v>
      </c>
    </row>
    <row r="23" customFormat="false" ht="15" hidden="false" customHeight="false" outlineLevel="0" collapsed="false">
      <c r="A23" s="35" t="s">
        <v>71</v>
      </c>
      <c r="B23" s="36" t="n">
        <v>2651209.244</v>
      </c>
      <c r="C23" s="36" t="n">
        <v>35759393.4000001</v>
      </c>
      <c r="D23" s="37" t="n">
        <v>33702736.48</v>
      </c>
      <c r="F23" s="17"/>
      <c r="G23" s="20" t="str">
        <f aca="false">A23</f>
        <v>Corea Republicana</v>
      </c>
      <c r="H23" s="21" t="n">
        <f aca="false">C23</f>
        <v>35759393.4000001</v>
      </c>
    </row>
    <row r="24" customFormat="false" ht="15" hidden="false" customHeight="false" outlineLevel="0" collapsed="false">
      <c r="A24" s="35" t="s">
        <v>72</v>
      </c>
      <c r="B24" s="36" t="n">
        <v>3166192.491</v>
      </c>
      <c r="C24" s="36" t="n">
        <v>34350730.53</v>
      </c>
      <c r="D24" s="37" t="n">
        <v>33993286.52</v>
      </c>
      <c r="F24" s="17"/>
      <c r="G24" s="20" t="str">
        <f aca="false">A24</f>
        <v>Chile</v>
      </c>
      <c r="H24" s="21" t="n">
        <f aca="false">C24</f>
        <v>34350730.53</v>
      </c>
    </row>
    <row r="25" customFormat="false" ht="15" hidden="false" customHeight="false" outlineLevel="0" collapsed="false">
      <c r="A25" s="35" t="s">
        <v>73</v>
      </c>
      <c r="B25" s="36" t="n">
        <v>2643690.713</v>
      </c>
      <c r="C25" s="36" t="n">
        <v>24377821.87</v>
      </c>
      <c r="D25" s="37" t="n">
        <v>23645798.3</v>
      </c>
      <c r="F25" s="17"/>
      <c r="G25" s="20" t="s">
        <v>74</v>
      </c>
      <c r="H25" s="21" t="n">
        <v>166674949</v>
      </c>
    </row>
    <row r="26" customFormat="false" ht="15" hidden="false" customHeight="false" outlineLevel="0" collapsed="false">
      <c r="A26" s="35" t="s">
        <v>75</v>
      </c>
      <c r="B26" s="36" t="n">
        <v>1647017.833</v>
      </c>
      <c r="C26" s="36" t="n">
        <v>20916810.48</v>
      </c>
      <c r="D26" s="37" t="n">
        <v>20031135.39</v>
      </c>
      <c r="F26" s="17"/>
      <c r="G26" s="20" t="s">
        <v>76</v>
      </c>
      <c r="H26" s="21" t="n">
        <f aca="false">C89</f>
        <v>5225892297.2</v>
      </c>
    </row>
    <row r="27" customFormat="false" ht="15" hidden="false" customHeight="false" outlineLevel="0" collapsed="false">
      <c r="A27" s="35" t="s">
        <v>77</v>
      </c>
      <c r="B27" s="36" t="n">
        <v>2142784.726</v>
      </c>
      <c r="C27" s="36" t="n">
        <v>19035101.3</v>
      </c>
      <c r="D27" s="37" t="n">
        <v>18269730.08</v>
      </c>
      <c r="F27" s="17"/>
    </row>
    <row r="28" customFormat="false" ht="15" hidden="false" customHeight="false" outlineLevel="0" collapsed="false">
      <c r="A28" s="35" t="s">
        <v>78</v>
      </c>
      <c r="B28" s="36" t="n">
        <v>326190.706</v>
      </c>
      <c r="C28" s="36" t="n">
        <v>16853147.21</v>
      </c>
      <c r="D28" s="37" t="n">
        <v>16624259.34</v>
      </c>
      <c r="F28" s="17"/>
    </row>
    <row r="29" customFormat="false" ht="15" hidden="false" customHeight="false" outlineLevel="0" collapsed="false">
      <c r="A29" s="35" t="s">
        <v>79</v>
      </c>
      <c r="B29" s="36" t="n">
        <v>1870790.95</v>
      </c>
      <c r="C29" s="36" t="n">
        <v>11601545.54</v>
      </c>
      <c r="D29" s="37" t="n">
        <v>10336101.62</v>
      </c>
      <c r="F29" s="17"/>
    </row>
    <row r="30" customFormat="false" ht="15" hidden="false" customHeight="false" outlineLevel="0" collapsed="false">
      <c r="A30" s="35" t="s">
        <v>80</v>
      </c>
      <c r="B30" s="36" t="n">
        <v>839541.453</v>
      </c>
      <c r="C30" s="36" t="n">
        <v>10767471.44</v>
      </c>
      <c r="D30" s="37" t="n">
        <v>10611183.97</v>
      </c>
      <c r="F30" s="17"/>
    </row>
    <row r="31" customFormat="false" ht="15.75" hidden="false" customHeight="true" outlineLevel="0" collapsed="false">
      <c r="A31" s="35" t="s">
        <v>81</v>
      </c>
      <c r="B31" s="36" t="n">
        <v>216682.46</v>
      </c>
      <c r="C31" s="36" t="n">
        <v>10756570.67</v>
      </c>
      <c r="D31" s="37" t="n">
        <v>10557138.81</v>
      </c>
      <c r="F31" s="17"/>
    </row>
    <row r="32" customFormat="false" ht="15" hidden="false" customHeight="false" outlineLevel="0" collapsed="false">
      <c r="A32" s="35" t="s">
        <v>82</v>
      </c>
      <c r="B32" s="36" t="n">
        <v>338603.52</v>
      </c>
      <c r="C32" s="36" t="n">
        <v>8611058.7</v>
      </c>
      <c r="D32" s="37" t="n">
        <v>8533722.14</v>
      </c>
      <c r="F32" s="17"/>
    </row>
    <row r="33" customFormat="false" ht="15" hidden="false" customHeight="false" outlineLevel="0" collapsed="false">
      <c r="A33" s="35" t="s">
        <v>83</v>
      </c>
      <c r="B33" s="36" t="n">
        <v>365566.739</v>
      </c>
      <c r="C33" s="36" t="n">
        <v>5168107.05</v>
      </c>
      <c r="D33" s="37" t="n">
        <v>4897810.89</v>
      </c>
      <c r="F33" s="17"/>
    </row>
    <row r="34" customFormat="false" ht="15" hidden="false" customHeight="false" outlineLevel="0" collapsed="false">
      <c r="A34" s="35" t="s">
        <v>84</v>
      </c>
      <c r="B34" s="36" t="n">
        <v>96526.77</v>
      </c>
      <c r="C34" s="36" t="n">
        <v>5009713.96</v>
      </c>
      <c r="D34" s="37" t="n">
        <v>4913720.28</v>
      </c>
      <c r="F34" s="17"/>
    </row>
    <row r="35" customFormat="false" ht="15" hidden="false" customHeight="false" outlineLevel="0" collapsed="false">
      <c r="A35" s="35" t="s">
        <v>85</v>
      </c>
      <c r="B35" s="36" t="n">
        <v>255667.081</v>
      </c>
      <c r="C35" s="36" t="n">
        <v>4290348.98</v>
      </c>
      <c r="D35" s="37" t="n">
        <v>4198116.72</v>
      </c>
      <c r="F35" s="17"/>
    </row>
    <row r="36" customFormat="false" ht="15" hidden="false" customHeight="false" outlineLevel="0" collapsed="false">
      <c r="A36" s="35" t="s">
        <v>86</v>
      </c>
      <c r="B36" s="36" t="n">
        <v>354288.92</v>
      </c>
      <c r="C36" s="36" t="n">
        <v>3136154.07</v>
      </c>
      <c r="D36" s="37" t="n">
        <v>3065694.94</v>
      </c>
      <c r="F36" s="17"/>
    </row>
    <row r="37" customFormat="false" ht="15" hidden="false" customHeight="false" outlineLevel="0" collapsed="false">
      <c r="A37" s="35" t="s">
        <v>87</v>
      </c>
      <c r="B37" s="36" t="n">
        <v>128291.44</v>
      </c>
      <c r="C37" s="36" t="n">
        <v>3109677.46</v>
      </c>
      <c r="D37" s="37" t="n">
        <v>2736440.96</v>
      </c>
      <c r="F37" s="17"/>
    </row>
    <row r="38" customFormat="false" ht="15" hidden="false" customHeight="false" outlineLevel="0" collapsed="false">
      <c r="A38" s="35" t="s">
        <v>88</v>
      </c>
      <c r="B38" s="36" t="n">
        <v>73855.69</v>
      </c>
      <c r="C38" s="36" t="n">
        <v>2454518.75</v>
      </c>
      <c r="D38" s="37" t="n">
        <v>2374193.05</v>
      </c>
      <c r="F38" s="17"/>
    </row>
    <row r="39" customFormat="false" ht="15" hidden="false" customHeight="false" outlineLevel="0" collapsed="false">
      <c r="A39" s="35" t="s">
        <v>89</v>
      </c>
      <c r="B39" s="36" t="n">
        <v>24772.42</v>
      </c>
      <c r="C39" s="36" t="n">
        <v>2308413.77</v>
      </c>
      <c r="D39" s="37" t="n">
        <v>2164060.75</v>
      </c>
      <c r="F39" s="17"/>
    </row>
    <row r="40" customFormat="false" ht="15" hidden="false" customHeight="false" outlineLevel="0" collapsed="false">
      <c r="A40" s="35" t="s">
        <v>90</v>
      </c>
      <c r="B40" s="36" t="n">
        <v>117412.746</v>
      </c>
      <c r="C40" s="36" t="n">
        <v>2267990.49</v>
      </c>
      <c r="D40" s="37" t="n">
        <v>2060703.48</v>
      </c>
      <c r="F40" s="17"/>
    </row>
    <row r="41" customFormat="false" ht="15" hidden="false" customHeight="false" outlineLevel="0" collapsed="false">
      <c r="A41" s="35" t="s">
        <v>91</v>
      </c>
      <c r="B41" s="36" t="n">
        <v>309296.431</v>
      </c>
      <c r="C41" s="36" t="n">
        <v>2117255.05</v>
      </c>
      <c r="D41" s="37" t="n">
        <v>1985899</v>
      </c>
      <c r="F41" s="17"/>
    </row>
    <row r="42" customFormat="false" ht="15" hidden="false" customHeight="false" outlineLevel="0" collapsed="false">
      <c r="A42" s="35" t="s">
        <v>92</v>
      </c>
      <c r="B42" s="36" t="n">
        <v>98601.319</v>
      </c>
      <c r="C42" s="36" t="n">
        <v>1859583.14</v>
      </c>
      <c r="D42" s="37" t="n">
        <v>1782822.16</v>
      </c>
      <c r="F42" s="17"/>
    </row>
    <row r="43" customFormat="false" ht="15" hidden="false" customHeight="false" outlineLevel="0" collapsed="false">
      <c r="A43" s="35" t="s">
        <v>93</v>
      </c>
      <c r="B43" s="36" t="n">
        <v>176397.3</v>
      </c>
      <c r="C43" s="36" t="n">
        <v>1837805.33</v>
      </c>
      <c r="D43" s="37" t="n">
        <v>1789128.25</v>
      </c>
      <c r="F43" s="17"/>
    </row>
    <row r="44" customFormat="false" ht="15" hidden="false" customHeight="false" outlineLevel="0" collapsed="false">
      <c r="A44" s="35" t="s">
        <v>94</v>
      </c>
      <c r="B44" s="36" t="n">
        <v>46764.71</v>
      </c>
      <c r="C44" s="36" t="n">
        <v>1678201.26</v>
      </c>
      <c r="D44" s="37" t="n">
        <v>1484783.5</v>
      </c>
      <c r="F44" s="17"/>
    </row>
    <row r="45" customFormat="false" ht="15" hidden="false" customHeight="false" outlineLevel="0" collapsed="false">
      <c r="A45" s="35" t="s">
        <v>95</v>
      </c>
      <c r="B45" s="36" t="n">
        <v>62895.412</v>
      </c>
      <c r="C45" s="36" t="n">
        <v>1532504.59</v>
      </c>
      <c r="D45" s="37" t="n">
        <v>1154132.92</v>
      </c>
      <c r="F45" s="17"/>
    </row>
    <row r="46" customFormat="false" ht="15" hidden="false" customHeight="false" outlineLevel="0" collapsed="false">
      <c r="A46" s="35" t="s">
        <v>96</v>
      </c>
      <c r="B46" s="36" t="n">
        <v>33081.102</v>
      </c>
      <c r="C46" s="36" t="n">
        <v>1003993.49</v>
      </c>
      <c r="D46" s="37" t="n">
        <v>962378.43</v>
      </c>
      <c r="F46" s="17"/>
    </row>
    <row r="47" customFormat="false" ht="15" hidden="false" customHeight="false" outlineLevel="0" collapsed="false">
      <c r="A47" s="35" t="s">
        <v>97</v>
      </c>
      <c r="B47" s="36" t="n">
        <v>57332.75</v>
      </c>
      <c r="C47" s="36" t="n">
        <v>980244.98</v>
      </c>
      <c r="D47" s="37" t="n">
        <v>813949.45</v>
      </c>
      <c r="F47" s="17"/>
    </row>
    <row r="48" customFormat="false" ht="15" hidden="false" customHeight="false" outlineLevel="0" collapsed="false">
      <c r="A48" s="35" t="s">
        <v>98</v>
      </c>
      <c r="B48" s="36" t="n">
        <v>54653</v>
      </c>
      <c r="C48" s="36" t="n">
        <v>808972.68</v>
      </c>
      <c r="D48" s="37" t="n">
        <v>806317.07</v>
      </c>
      <c r="F48" s="17"/>
    </row>
    <row r="49" customFormat="false" ht="15" hidden="false" customHeight="false" outlineLevel="0" collapsed="false">
      <c r="A49" s="35" t="s">
        <v>99</v>
      </c>
      <c r="B49" s="36" t="n">
        <v>13665.18</v>
      </c>
      <c r="C49" s="36" t="n">
        <v>553083.39</v>
      </c>
      <c r="D49" s="37" t="n">
        <v>512783.22</v>
      </c>
      <c r="F49" s="17"/>
    </row>
    <row r="50" customFormat="false" ht="15" hidden="false" customHeight="false" outlineLevel="0" collapsed="false">
      <c r="A50" s="35" t="s">
        <v>100</v>
      </c>
      <c r="B50" s="36" t="n">
        <v>30787.842</v>
      </c>
      <c r="C50" s="36" t="n">
        <v>534086.8</v>
      </c>
      <c r="D50" s="37" t="n">
        <v>513683.09</v>
      </c>
      <c r="F50" s="17"/>
    </row>
    <row r="51" customFormat="false" ht="15" hidden="false" customHeight="false" outlineLevel="0" collapsed="false">
      <c r="A51" s="35" t="s">
        <v>101</v>
      </c>
      <c r="B51" s="36" t="n">
        <v>3099.073</v>
      </c>
      <c r="C51" s="36" t="n">
        <v>410392.36</v>
      </c>
      <c r="D51" s="37" t="n">
        <v>395638.54</v>
      </c>
      <c r="F51" s="17"/>
    </row>
    <row r="52" customFormat="false" ht="15" hidden="false" customHeight="false" outlineLevel="0" collapsed="false">
      <c r="A52" s="35" t="s">
        <v>102</v>
      </c>
      <c r="B52" s="36" t="n">
        <v>3167.921</v>
      </c>
      <c r="C52" s="36" t="n">
        <v>377601.9</v>
      </c>
      <c r="D52" s="37" t="n">
        <v>348936.47</v>
      </c>
      <c r="F52" s="17"/>
    </row>
    <row r="53" customFormat="false" ht="15" hidden="false" customHeight="false" outlineLevel="0" collapsed="false">
      <c r="A53" s="35" t="s">
        <v>103</v>
      </c>
      <c r="B53" s="36" t="n">
        <v>18306.62</v>
      </c>
      <c r="C53" s="36" t="n">
        <v>303136.92</v>
      </c>
      <c r="D53" s="37" t="n">
        <v>300548.86</v>
      </c>
      <c r="F53" s="17"/>
    </row>
    <row r="54" customFormat="false" ht="15" hidden="false" customHeight="false" outlineLevel="0" collapsed="false">
      <c r="A54" s="35" t="s">
        <v>104</v>
      </c>
      <c r="B54" s="36" t="n">
        <v>33110.57</v>
      </c>
      <c r="C54" s="36" t="n">
        <v>257637.02</v>
      </c>
      <c r="D54" s="37" t="n">
        <v>209508.64</v>
      </c>
      <c r="F54" s="17"/>
    </row>
    <row r="55" customFormat="false" ht="15" hidden="false" customHeight="false" outlineLevel="0" collapsed="false">
      <c r="A55" s="35" t="s">
        <v>105</v>
      </c>
      <c r="B55" s="36" t="n">
        <v>830.32</v>
      </c>
      <c r="C55" s="36" t="n">
        <v>233553.22</v>
      </c>
      <c r="D55" s="37" t="n">
        <v>221087.36</v>
      </c>
      <c r="F55" s="17"/>
    </row>
    <row r="56" customFormat="false" ht="15" hidden="false" customHeight="false" outlineLevel="0" collapsed="false">
      <c r="A56" s="35" t="s">
        <v>106</v>
      </c>
      <c r="B56" s="36" t="n">
        <v>4940.527</v>
      </c>
      <c r="C56" s="36" t="n">
        <v>224266.47</v>
      </c>
      <c r="D56" s="37" t="n">
        <v>215084.5</v>
      </c>
      <c r="F56" s="17"/>
    </row>
    <row r="57" customFormat="false" ht="15" hidden="false" customHeight="false" outlineLevel="0" collapsed="false">
      <c r="A57" s="35" t="s">
        <v>107</v>
      </c>
      <c r="B57" s="36" t="n">
        <v>6399.27</v>
      </c>
      <c r="C57" s="36" t="n">
        <v>181775.06</v>
      </c>
      <c r="D57" s="37" t="n">
        <v>167839.79</v>
      </c>
      <c r="F57" s="17"/>
    </row>
    <row r="58" customFormat="false" ht="15" hidden="false" customHeight="false" outlineLevel="0" collapsed="false">
      <c r="A58" s="35" t="s">
        <v>108</v>
      </c>
      <c r="B58" s="36" t="n">
        <v>6417.839</v>
      </c>
      <c r="C58" s="36" t="n">
        <v>155157.88</v>
      </c>
      <c r="D58" s="37" t="n">
        <v>78135.09</v>
      </c>
      <c r="F58" s="17"/>
    </row>
    <row r="59" customFormat="false" ht="15" hidden="false" customHeight="false" outlineLevel="0" collapsed="false">
      <c r="A59" s="35" t="s">
        <v>109</v>
      </c>
      <c r="B59" s="36" t="n">
        <v>30624.1</v>
      </c>
      <c r="C59" s="36" t="n">
        <v>145482.24</v>
      </c>
      <c r="D59" s="37" t="n">
        <v>139411.99</v>
      </c>
      <c r="F59" s="17"/>
    </row>
    <row r="60" customFormat="false" ht="15" hidden="false" customHeight="false" outlineLevel="0" collapsed="false">
      <c r="A60" s="35" t="s">
        <v>110</v>
      </c>
      <c r="B60" s="36" t="n">
        <v>4718.77</v>
      </c>
      <c r="C60" s="36" t="n">
        <v>120281.15</v>
      </c>
      <c r="D60" s="37" t="n">
        <v>94385.7</v>
      </c>
      <c r="F60" s="17"/>
    </row>
    <row r="61" customFormat="false" ht="15" hidden="false" customHeight="false" outlineLevel="0" collapsed="false">
      <c r="A61" s="35" t="s">
        <v>111</v>
      </c>
      <c r="B61" s="36" t="n">
        <v>3235.96</v>
      </c>
      <c r="C61" s="36" t="n">
        <v>94836.26</v>
      </c>
      <c r="D61" s="37" t="n">
        <v>91760.49</v>
      </c>
      <c r="F61" s="17"/>
    </row>
    <row r="62" customFormat="false" ht="15" hidden="false" customHeight="false" outlineLevel="0" collapsed="false">
      <c r="A62" s="35" t="s">
        <v>112</v>
      </c>
      <c r="B62" s="36" t="n">
        <v>1646.91</v>
      </c>
      <c r="C62" s="36" t="n">
        <v>80514.49</v>
      </c>
      <c r="D62" s="37" t="n">
        <v>76198.88</v>
      </c>
      <c r="F62" s="17"/>
    </row>
    <row r="63" customFormat="false" ht="15" hidden="false" customHeight="false" outlineLevel="0" collapsed="false">
      <c r="A63" s="35" t="s">
        <v>113</v>
      </c>
      <c r="B63" s="36" t="n">
        <v>7297.63</v>
      </c>
      <c r="C63" s="36" t="n">
        <v>76449.11</v>
      </c>
      <c r="D63" s="37" t="n">
        <v>71951.38</v>
      </c>
      <c r="F63" s="17"/>
    </row>
    <row r="64" customFormat="false" ht="15" hidden="false" customHeight="false" outlineLevel="0" collapsed="false">
      <c r="A64" s="35" t="s">
        <v>114</v>
      </c>
      <c r="B64" s="36" t="n">
        <v>5067.11</v>
      </c>
      <c r="C64" s="36" t="n">
        <v>66518.32</v>
      </c>
      <c r="D64" s="37" t="n">
        <v>63703.07</v>
      </c>
      <c r="F64" s="17"/>
    </row>
    <row r="65" customFormat="false" ht="15" hidden="false" customHeight="false" outlineLevel="0" collapsed="false">
      <c r="A65" s="35" t="s">
        <v>115</v>
      </c>
      <c r="B65" s="36" t="n">
        <v>8302.82</v>
      </c>
      <c r="C65" s="36" t="n">
        <v>64300.4</v>
      </c>
      <c r="D65" s="37" t="n">
        <v>60037.75</v>
      </c>
      <c r="F65" s="17"/>
    </row>
    <row r="66" customFormat="false" ht="15" hidden="false" customHeight="false" outlineLevel="0" collapsed="false">
      <c r="A66" s="35" t="s">
        <v>116</v>
      </c>
      <c r="B66" s="36" t="n">
        <v>9300.822</v>
      </c>
      <c r="C66" s="36" t="n">
        <v>54369.51</v>
      </c>
      <c r="D66" s="37" t="n">
        <v>51053.13</v>
      </c>
      <c r="F66" s="17"/>
    </row>
    <row r="67" customFormat="false" ht="15" hidden="false" customHeight="false" outlineLevel="0" collapsed="false">
      <c r="A67" s="35" t="s">
        <v>117</v>
      </c>
      <c r="B67" s="36" t="n">
        <v>7740.71</v>
      </c>
      <c r="C67" s="36" t="n">
        <v>34884.75</v>
      </c>
      <c r="D67" s="37" t="n">
        <v>33327.56</v>
      </c>
      <c r="F67" s="17"/>
    </row>
    <row r="68" customFormat="false" ht="15" hidden="false" customHeight="false" outlineLevel="0" collapsed="false">
      <c r="A68" s="35" t="s">
        <v>118</v>
      </c>
      <c r="B68" s="36" t="n">
        <v>2177.5</v>
      </c>
      <c r="C68" s="36" t="n">
        <v>30637.38</v>
      </c>
      <c r="D68" s="37" t="n">
        <v>19330.15</v>
      </c>
      <c r="F68" s="17"/>
    </row>
    <row r="69" customFormat="false" ht="15" hidden="false" customHeight="false" outlineLevel="0" collapsed="false">
      <c r="A69" s="35" t="s">
        <v>119</v>
      </c>
      <c r="B69" s="36" t="n">
        <v>2154.17</v>
      </c>
      <c r="C69" s="36" t="n">
        <v>29804.35</v>
      </c>
      <c r="D69" s="37" t="n">
        <v>28990.7</v>
      </c>
      <c r="F69" s="17"/>
    </row>
    <row r="70" customFormat="false" ht="15" hidden="false" customHeight="false" outlineLevel="0" collapsed="false">
      <c r="A70" s="35" t="s">
        <v>120</v>
      </c>
      <c r="B70" s="36" t="n">
        <v>880.369</v>
      </c>
      <c r="C70" s="36" t="n">
        <v>19947.99</v>
      </c>
      <c r="D70" s="37" t="n">
        <v>12894.58</v>
      </c>
      <c r="F70" s="17"/>
    </row>
    <row r="71" customFormat="false" ht="15" hidden="false" customHeight="false" outlineLevel="0" collapsed="false">
      <c r="A71" s="35" t="s">
        <v>121</v>
      </c>
      <c r="B71" s="36" t="n">
        <v>56.37</v>
      </c>
      <c r="C71" s="36" t="n">
        <v>19286.47</v>
      </c>
      <c r="D71" s="37" t="n">
        <v>18644.53</v>
      </c>
      <c r="F71" s="17"/>
    </row>
    <row r="72" customFormat="false" ht="15" hidden="false" customHeight="false" outlineLevel="0" collapsed="false">
      <c r="A72" s="35" t="s">
        <v>122</v>
      </c>
      <c r="B72" s="36" t="n">
        <v>776.62</v>
      </c>
      <c r="C72" s="36" t="n">
        <v>19017.46</v>
      </c>
      <c r="D72" s="37" t="n">
        <v>14654.85</v>
      </c>
      <c r="F72" s="17"/>
    </row>
    <row r="73" customFormat="false" ht="15" hidden="false" customHeight="false" outlineLevel="0" collapsed="false">
      <c r="A73" s="35" t="s">
        <v>123</v>
      </c>
      <c r="B73" s="36" t="n">
        <v>130.5</v>
      </c>
      <c r="C73" s="36" t="n">
        <v>18302.27</v>
      </c>
      <c r="D73" s="37" t="n">
        <v>17079.38</v>
      </c>
      <c r="F73" s="17"/>
    </row>
    <row r="74" customFormat="false" ht="15" hidden="false" customHeight="false" outlineLevel="0" collapsed="false">
      <c r="A74" s="35" t="s">
        <v>124</v>
      </c>
      <c r="B74" s="36" t="n">
        <v>107.59</v>
      </c>
      <c r="C74" s="36" t="n">
        <v>17314.69</v>
      </c>
      <c r="D74" s="37" t="n">
        <v>15962.25</v>
      </c>
      <c r="F74" s="17"/>
    </row>
    <row r="75" customFormat="false" ht="15" hidden="false" customHeight="false" outlineLevel="0" collapsed="false">
      <c r="A75" s="35" t="s">
        <v>125</v>
      </c>
      <c r="B75" s="36" t="n">
        <v>2059.32</v>
      </c>
      <c r="C75" s="36" t="n">
        <v>14765.92</v>
      </c>
      <c r="D75" s="37" t="n">
        <v>14249.23</v>
      </c>
      <c r="F75" s="17"/>
    </row>
    <row r="76" customFormat="false" ht="15" hidden="false" customHeight="false" outlineLevel="0" collapsed="false">
      <c r="A76" s="35" t="s">
        <v>126</v>
      </c>
      <c r="B76" s="36" t="n">
        <v>233.86</v>
      </c>
      <c r="C76" s="36" t="n">
        <v>11687.39</v>
      </c>
      <c r="D76" s="37" t="n">
        <v>6456.6</v>
      </c>
      <c r="F76" s="17"/>
    </row>
    <row r="77" customFormat="false" ht="15" hidden="false" customHeight="false" outlineLevel="0" collapsed="false">
      <c r="A77" s="35" t="s">
        <v>127</v>
      </c>
      <c r="B77" s="36" t="n">
        <v>2223.65</v>
      </c>
      <c r="C77" s="36" t="n">
        <v>10429.15</v>
      </c>
      <c r="D77" s="37" t="n">
        <v>6282.72</v>
      </c>
      <c r="F77" s="17"/>
    </row>
    <row r="78" customFormat="false" ht="15" hidden="false" customHeight="false" outlineLevel="0" collapsed="false">
      <c r="A78" s="35" t="s">
        <v>128</v>
      </c>
      <c r="B78" s="36" t="n">
        <v>520</v>
      </c>
      <c r="C78" s="36" t="n">
        <v>8706.2</v>
      </c>
      <c r="D78" s="37" t="n">
        <v>8400</v>
      </c>
      <c r="F78" s="17"/>
    </row>
    <row r="79" customFormat="false" ht="15" hidden="false" customHeight="false" outlineLevel="0" collapsed="false">
      <c r="A79" s="35" t="s">
        <v>129</v>
      </c>
      <c r="B79" s="36" t="n">
        <v>1847.2</v>
      </c>
      <c r="C79" s="36" t="n">
        <v>6432.52</v>
      </c>
      <c r="D79" s="37" t="n">
        <v>5979.64</v>
      </c>
      <c r="F79" s="17"/>
    </row>
    <row r="80" customFormat="false" ht="15" hidden="false" customHeight="false" outlineLevel="0" collapsed="false">
      <c r="A80" s="35" t="s">
        <v>130</v>
      </c>
      <c r="B80" s="36" t="n">
        <v>6</v>
      </c>
      <c r="C80" s="36" t="n">
        <v>5716.37</v>
      </c>
      <c r="D80" s="37" t="n">
        <v>5520</v>
      </c>
      <c r="F80" s="17"/>
    </row>
    <row r="81" customFormat="false" ht="15" hidden="false" customHeight="false" outlineLevel="0" collapsed="false">
      <c r="A81" s="35" t="s">
        <v>131</v>
      </c>
      <c r="B81" s="36" t="n">
        <v>48.21</v>
      </c>
      <c r="C81" s="36" t="n">
        <v>4883.1</v>
      </c>
      <c r="D81" s="37" t="n">
        <v>4528.97</v>
      </c>
      <c r="F81" s="17"/>
    </row>
    <row r="82" customFormat="false" ht="15" hidden="false" customHeight="false" outlineLevel="0" collapsed="false">
      <c r="A82" s="35" t="s">
        <v>132</v>
      </c>
      <c r="B82" s="36" t="n">
        <v>0.6</v>
      </c>
      <c r="C82" s="36" t="n">
        <v>3712.93</v>
      </c>
      <c r="D82" s="37" t="n">
        <v>2852.32</v>
      </c>
      <c r="F82" s="17"/>
    </row>
    <row r="83" customFormat="false" ht="15" hidden="false" customHeight="false" outlineLevel="0" collapsed="false">
      <c r="A83" s="35" t="s">
        <v>133</v>
      </c>
      <c r="B83" s="36" t="n">
        <v>243.748</v>
      </c>
      <c r="C83" s="36" t="n">
        <v>2430.9</v>
      </c>
      <c r="D83" s="37" t="n">
        <v>2309.93</v>
      </c>
      <c r="F83" s="17"/>
    </row>
    <row r="84" customFormat="false" ht="15" hidden="false" customHeight="false" outlineLevel="0" collapsed="false">
      <c r="A84" s="35" t="s">
        <v>134</v>
      </c>
      <c r="B84" s="36" t="n">
        <v>1.58</v>
      </c>
      <c r="C84" s="36" t="n">
        <v>327.44</v>
      </c>
      <c r="D84" s="37" t="n">
        <v>300.53</v>
      </c>
      <c r="F84" s="17"/>
    </row>
    <row r="85" customFormat="false" ht="15" hidden="false" customHeight="false" outlineLevel="0" collapsed="false">
      <c r="A85" s="35" t="s">
        <v>135</v>
      </c>
      <c r="B85" s="36" t="n">
        <v>0.95</v>
      </c>
      <c r="C85" s="36" t="n">
        <v>101.81</v>
      </c>
      <c r="D85" s="37" t="n">
        <v>38.01</v>
      </c>
      <c r="F85" s="17"/>
    </row>
    <row r="86" customFormat="false" ht="15" hidden="false" customHeight="false" outlineLevel="0" collapsed="false">
      <c r="A86" s="35" t="s">
        <v>136</v>
      </c>
      <c r="B86" s="36" t="n">
        <v>0.03</v>
      </c>
      <c r="C86" s="36" t="n">
        <v>58.28</v>
      </c>
      <c r="D86" s="37" t="n">
        <v>57.3</v>
      </c>
      <c r="F86" s="17"/>
    </row>
    <row r="87" s="38" customFormat="true" ht="15.75" hidden="false" customHeight="false" outlineLevel="0" collapsed="false">
      <c r="A87" s="35" t="s">
        <v>137</v>
      </c>
      <c r="B87" s="36" t="n">
        <v>0.67</v>
      </c>
      <c r="C87" s="36" t="n">
        <v>43.43</v>
      </c>
      <c r="D87" s="37" t="n">
        <v>40</v>
      </c>
      <c r="G87" s="39"/>
      <c r="H87" s="40"/>
    </row>
    <row r="88" customFormat="false" ht="15.75" hidden="false" customHeight="false" outlineLevel="0" collapsed="false">
      <c r="A88" s="41" t="s">
        <v>138</v>
      </c>
      <c r="B88" s="42" t="n">
        <v>0.07</v>
      </c>
      <c r="C88" s="42" t="n">
        <v>3.56</v>
      </c>
      <c r="D88" s="43" t="n">
        <v>3.5</v>
      </c>
      <c r="F88" s="17"/>
    </row>
    <row r="89" customFormat="false" ht="15.75" hidden="false" customHeight="false" outlineLevel="0" collapsed="false">
      <c r="A89" s="44" t="s">
        <v>139</v>
      </c>
      <c r="B89" s="45" t="n">
        <f aca="false">SUM(B9:B88)</f>
        <v>515527620.277</v>
      </c>
      <c r="C89" s="45" t="n">
        <f aca="false">SUM(C9:C88)</f>
        <v>5225892297.2</v>
      </c>
      <c r="D89" s="46" t="n">
        <f aca="false">SUM(D9:D88)</f>
        <v>5052027971.62</v>
      </c>
      <c r="F89" s="17"/>
    </row>
    <row r="90" customFormat="false" ht="15" hidden="false" customHeight="false" outlineLevel="0" collapsed="false">
      <c r="A90" s="19"/>
      <c r="B90" s="22"/>
      <c r="C90" s="47"/>
      <c r="D90" s="47"/>
      <c r="F90" s="17"/>
    </row>
    <row r="91" customFormat="false" ht="15" hidden="false" customHeight="false" outlineLevel="0" collapsed="false">
      <c r="A91" s="19"/>
      <c r="B91" s="22"/>
      <c r="C91" s="47"/>
      <c r="D91" s="47"/>
      <c r="F91" s="17"/>
    </row>
    <row r="92" customFormat="false" ht="15" hidden="false" customHeight="false" outlineLevel="0" collapsed="false">
      <c r="A92" s="19"/>
      <c r="B92" s="22"/>
      <c r="C92" s="47"/>
      <c r="D92" s="47"/>
      <c r="F92" s="17"/>
    </row>
    <row r="93" customFormat="false" ht="15" hidden="false" customHeight="false" outlineLevel="0" collapsed="false">
      <c r="A93" s="19"/>
      <c r="B93" s="22"/>
      <c r="C93" s="47"/>
      <c r="D93" s="47"/>
      <c r="F93" s="17"/>
    </row>
    <row r="94" customFormat="false" ht="15" hidden="false" customHeight="false" outlineLevel="0" collapsed="false">
      <c r="A94" s="19"/>
      <c r="B94" s="22"/>
      <c r="C94" s="47"/>
      <c r="D94" s="47"/>
      <c r="F94" s="17"/>
    </row>
    <row r="95" customFormat="false" ht="15" hidden="false" customHeight="false" outlineLevel="0" collapsed="false">
      <c r="A95" s="19"/>
      <c r="B95" s="22"/>
      <c r="C95" s="47"/>
      <c r="D95" s="47"/>
      <c r="F95" s="17"/>
    </row>
    <row r="96" customFormat="false" ht="15" hidden="false" customHeight="false" outlineLevel="0" collapsed="false">
      <c r="A96" s="19"/>
      <c r="B96" s="22"/>
      <c r="C96" s="47"/>
      <c r="D96" s="47"/>
      <c r="F96" s="17"/>
    </row>
    <row r="97" customFormat="false" ht="15" hidden="false" customHeight="false" outlineLevel="0" collapsed="false">
      <c r="A97" s="19"/>
      <c r="B97" s="22"/>
      <c r="C97" s="47"/>
      <c r="D97" s="47"/>
      <c r="F97" s="17"/>
    </row>
    <row r="98" customFormat="false" ht="15" hidden="false" customHeight="false" outlineLevel="0" collapsed="false">
      <c r="A98" s="19"/>
      <c r="B98" s="22"/>
      <c r="C98" s="47"/>
      <c r="D98" s="47"/>
      <c r="F98" s="17"/>
    </row>
    <row r="99" customFormat="false" ht="15" hidden="false" customHeight="false" outlineLevel="0" collapsed="false">
      <c r="A99" s="19"/>
      <c r="B99" s="22"/>
      <c r="C99" s="21"/>
      <c r="D99" s="21"/>
      <c r="F99" s="17"/>
    </row>
    <row r="100" customFormat="false" ht="15" hidden="false" customHeight="false" outlineLevel="0" collapsed="false">
      <c r="B100" s="22"/>
      <c r="C100" s="21"/>
      <c r="D100" s="21"/>
      <c r="F100" s="17"/>
    </row>
    <row r="101" customFormat="false" ht="15" hidden="false" customHeight="false" outlineLevel="0" collapsed="false">
      <c r="B101" s="22"/>
      <c r="C101" s="21"/>
      <c r="D101" s="21"/>
      <c r="F101" s="17"/>
    </row>
    <row r="102" customFormat="false" ht="15" hidden="false" customHeight="false" outlineLevel="0" collapsed="false">
      <c r="B102" s="22"/>
      <c r="C102" s="21"/>
      <c r="D102" s="21"/>
      <c r="F102" s="17"/>
    </row>
    <row r="103" customFormat="false" ht="15" hidden="false" customHeight="false" outlineLevel="0" collapsed="false">
      <c r="B103" s="22"/>
      <c r="C103" s="21"/>
      <c r="D103" s="21"/>
      <c r="F103" s="17"/>
    </row>
    <row r="104" customFormat="false" ht="15" hidden="false" customHeight="false" outlineLevel="0" collapsed="false">
      <c r="B104" s="22"/>
      <c r="C104" s="21"/>
      <c r="D104" s="21"/>
      <c r="F104" s="17"/>
    </row>
    <row r="105" customFormat="false" ht="15" hidden="false" customHeight="false" outlineLevel="0" collapsed="false">
      <c r="B105" s="22"/>
      <c r="C105" s="21"/>
      <c r="D105" s="21"/>
      <c r="F105" s="17"/>
    </row>
    <row r="106" customFormat="false" ht="15" hidden="false" customHeight="false" outlineLevel="0" collapsed="false">
      <c r="B106" s="22"/>
      <c r="C106" s="21"/>
      <c r="D106" s="21"/>
      <c r="F106" s="17"/>
    </row>
    <row r="107" customFormat="false" ht="15" hidden="false" customHeight="false" outlineLevel="0" collapsed="false">
      <c r="B107" s="22"/>
      <c r="C107" s="21"/>
      <c r="D107" s="21"/>
      <c r="F107" s="17"/>
    </row>
    <row r="108" customFormat="false" ht="15" hidden="false" customHeight="false" outlineLevel="0" collapsed="false">
      <c r="B108" s="22"/>
      <c r="C108" s="21"/>
      <c r="D108" s="21"/>
      <c r="F108" s="17"/>
    </row>
    <row r="109" customFormat="false" ht="15" hidden="false" customHeight="false" outlineLevel="0" collapsed="false">
      <c r="B109" s="22"/>
      <c r="C109" s="21"/>
      <c r="D109" s="21"/>
      <c r="F109" s="17"/>
    </row>
    <row r="110" customFormat="false" ht="15" hidden="false" customHeight="false" outlineLevel="0" collapsed="false">
      <c r="B110" s="22"/>
      <c r="C110" s="21"/>
      <c r="D110" s="21"/>
      <c r="F110" s="17"/>
    </row>
    <row r="111" customFormat="false" ht="15" hidden="false" customHeight="false" outlineLevel="0" collapsed="false">
      <c r="B111" s="22"/>
      <c r="C111" s="21"/>
      <c r="D111" s="21"/>
      <c r="F111" s="17"/>
    </row>
    <row r="112" customFormat="false" ht="15" hidden="false" customHeight="false" outlineLevel="0" collapsed="false">
      <c r="B112" s="22"/>
      <c r="C112" s="21"/>
      <c r="D112" s="21"/>
      <c r="F112" s="17"/>
    </row>
    <row r="113" customFormat="false" ht="15" hidden="false" customHeight="false" outlineLevel="0" collapsed="false">
      <c r="B113" s="22"/>
      <c r="C113" s="21"/>
      <c r="D113" s="21"/>
      <c r="F113" s="17"/>
    </row>
    <row r="114" customFormat="false" ht="15" hidden="false" customHeight="false" outlineLevel="0" collapsed="false">
      <c r="B114" s="22"/>
      <c r="C114" s="21"/>
      <c r="D114" s="21"/>
      <c r="F114" s="17"/>
    </row>
    <row r="115" customFormat="false" ht="15" hidden="false" customHeight="false" outlineLevel="0" collapsed="false">
      <c r="B115" s="22"/>
      <c r="C115" s="21"/>
      <c r="D115" s="21"/>
      <c r="F115" s="17"/>
    </row>
    <row r="116" customFormat="false" ht="15" hidden="false" customHeight="false" outlineLevel="0" collapsed="false">
      <c r="B116" s="22"/>
      <c r="C116" s="21"/>
      <c r="D116" s="21"/>
      <c r="F116" s="17"/>
    </row>
    <row r="117" customFormat="false" ht="15" hidden="false" customHeight="false" outlineLevel="0" collapsed="false">
      <c r="B117" s="22"/>
      <c r="C117" s="21"/>
      <c r="D117" s="21"/>
      <c r="F117" s="17"/>
    </row>
    <row r="118" customFormat="false" ht="15" hidden="false" customHeight="false" outlineLevel="0" collapsed="false">
      <c r="B118" s="22"/>
      <c r="C118" s="21"/>
      <c r="D118" s="21"/>
      <c r="F118" s="17"/>
    </row>
    <row r="119" customFormat="false" ht="15" hidden="false" customHeight="false" outlineLevel="0" collapsed="false">
      <c r="B119" s="22"/>
      <c r="C119" s="21"/>
      <c r="D119" s="21"/>
      <c r="F119" s="17"/>
    </row>
    <row r="120" customFormat="false" ht="15" hidden="false" customHeight="false" outlineLevel="0" collapsed="false">
      <c r="B120" s="22"/>
      <c r="C120" s="21"/>
      <c r="D120" s="21"/>
      <c r="F120" s="17"/>
    </row>
    <row r="121" customFormat="false" ht="15" hidden="false" customHeight="false" outlineLevel="0" collapsed="false">
      <c r="B121" s="22"/>
      <c r="C121" s="21"/>
      <c r="D121" s="21"/>
      <c r="F121" s="17"/>
    </row>
    <row r="122" customFormat="false" ht="15" hidden="false" customHeight="false" outlineLevel="0" collapsed="false">
      <c r="B122" s="22"/>
      <c r="C122" s="21"/>
      <c r="D122" s="21"/>
      <c r="F122" s="17"/>
    </row>
    <row r="123" customFormat="false" ht="15" hidden="false" customHeight="false" outlineLevel="0" collapsed="false">
      <c r="B123" s="22"/>
      <c r="C123" s="21"/>
      <c r="D123" s="21"/>
      <c r="F123" s="17"/>
    </row>
    <row r="124" customFormat="false" ht="15" hidden="false" customHeight="false" outlineLevel="0" collapsed="false">
      <c r="B124" s="22"/>
      <c r="C124" s="21"/>
      <c r="D124" s="21"/>
      <c r="F124" s="17"/>
    </row>
    <row r="125" customFormat="false" ht="15" hidden="false" customHeight="false" outlineLevel="0" collapsed="false">
      <c r="B125" s="22"/>
      <c r="C125" s="21"/>
      <c r="D125" s="21"/>
      <c r="F125" s="17"/>
    </row>
    <row r="126" customFormat="false" ht="15" hidden="false" customHeight="false" outlineLevel="0" collapsed="false">
      <c r="B126" s="22"/>
      <c r="C126" s="21"/>
      <c r="D126" s="21"/>
      <c r="F126" s="17"/>
    </row>
    <row r="127" customFormat="false" ht="15" hidden="false" customHeight="false" outlineLevel="0" collapsed="false">
      <c r="B127" s="22"/>
      <c r="C127" s="21"/>
      <c r="D127" s="21"/>
      <c r="F127" s="17"/>
    </row>
    <row r="128" customFormat="false" ht="15" hidden="false" customHeight="false" outlineLevel="0" collapsed="false">
      <c r="B128" s="22"/>
      <c r="C128" s="21"/>
      <c r="D128" s="21"/>
      <c r="F128" s="17"/>
    </row>
    <row r="129" customFormat="false" ht="15" hidden="false" customHeight="false" outlineLevel="0" collapsed="false">
      <c r="B129" s="22"/>
      <c r="C129" s="21"/>
      <c r="D129" s="21"/>
      <c r="F129" s="17"/>
    </row>
    <row r="130" customFormat="false" ht="15" hidden="false" customHeight="false" outlineLevel="0" collapsed="false">
      <c r="B130" s="22"/>
      <c r="C130" s="21"/>
      <c r="D130" s="21"/>
      <c r="F130" s="17"/>
    </row>
    <row r="131" customFormat="false" ht="15" hidden="false" customHeight="false" outlineLevel="0" collapsed="false">
      <c r="B131" s="22"/>
      <c r="C131" s="21"/>
      <c r="D131" s="21"/>
      <c r="F131" s="17"/>
    </row>
    <row r="132" customFormat="false" ht="15" hidden="false" customHeight="false" outlineLevel="0" collapsed="false">
      <c r="B132" s="22"/>
      <c r="C132" s="21"/>
      <c r="D132" s="21"/>
      <c r="F132" s="17"/>
    </row>
    <row r="133" customFormat="false" ht="15" hidden="false" customHeight="false" outlineLevel="0" collapsed="false">
      <c r="B133" s="22"/>
      <c r="C133" s="21"/>
      <c r="D133" s="21"/>
      <c r="F133" s="17"/>
    </row>
    <row r="134" customFormat="false" ht="15" hidden="false" customHeight="false" outlineLevel="0" collapsed="false">
      <c r="B134" s="22"/>
      <c r="C134" s="21"/>
      <c r="D134" s="21"/>
      <c r="F134" s="17"/>
    </row>
    <row r="135" customFormat="false" ht="15" hidden="false" customHeight="false" outlineLevel="0" collapsed="false">
      <c r="B135" s="22"/>
      <c r="C135" s="21"/>
      <c r="D135" s="21"/>
      <c r="F135" s="17"/>
    </row>
    <row r="136" customFormat="false" ht="15" hidden="false" customHeight="false" outlineLevel="0" collapsed="false">
      <c r="B136" s="22"/>
      <c r="C136" s="21"/>
      <c r="D136" s="21"/>
      <c r="F136" s="17"/>
    </row>
    <row r="137" customFormat="false" ht="15" hidden="false" customHeight="false" outlineLevel="0" collapsed="false">
      <c r="B137" s="22"/>
      <c r="C137" s="21"/>
      <c r="D137" s="21"/>
      <c r="F137" s="17"/>
    </row>
    <row r="138" customFormat="false" ht="15" hidden="false" customHeight="false" outlineLevel="0" collapsed="false">
      <c r="B138" s="22"/>
      <c r="C138" s="21"/>
      <c r="D138" s="21"/>
      <c r="F138" s="17"/>
    </row>
    <row r="139" customFormat="false" ht="15" hidden="false" customHeight="false" outlineLevel="0" collapsed="false">
      <c r="B139" s="22"/>
      <c r="C139" s="21"/>
      <c r="D139" s="21"/>
      <c r="F139" s="17"/>
    </row>
    <row r="140" customFormat="false" ht="15" hidden="false" customHeight="false" outlineLevel="0" collapsed="false">
      <c r="B140" s="22"/>
      <c r="C140" s="21"/>
      <c r="D140" s="21"/>
      <c r="F140" s="17"/>
    </row>
    <row r="141" customFormat="false" ht="15" hidden="false" customHeight="false" outlineLevel="0" collapsed="false">
      <c r="B141" s="22"/>
      <c r="C141" s="21"/>
      <c r="D141" s="21"/>
      <c r="F141" s="17"/>
    </row>
    <row r="142" customFormat="false" ht="15" hidden="false" customHeight="false" outlineLevel="0" collapsed="false">
      <c r="B142" s="22"/>
      <c r="C142" s="21"/>
      <c r="D142" s="21"/>
      <c r="F142" s="17"/>
    </row>
    <row r="143" customFormat="false" ht="15" hidden="false" customHeight="false" outlineLevel="0" collapsed="false">
      <c r="B143" s="22"/>
      <c r="C143" s="21"/>
      <c r="D143" s="21"/>
      <c r="F143" s="17"/>
    </row>
    <row r="144" customFormat="false" ht="15" hidden="false" customHeight="false" outlineLevel="0" collapsed="false">
      <c r="B144" s="22"/>
      <c r="C144" s="21"/>
      <c r="D144" s="21"/>
      <c r="F144" s="17"/>
    </row>
    <row r="145" customFormat="false" ht="15" hidden="false" customHeight="false" outlineLevel="0" collapsed="false">
      <c r="B145" s="22"/>
      <c r="C145" s="21"/>
      <c r="D145" s="21"/>
      <c r="F145" s="17"/>
    </row>
    <row r="146" customFormat="false" ht="15" hidden="false" customHeight="false" outlineLevel="0" collapsed="false">
      <c r="B146" s="22"/>
      <c r="C146" s="21"/>
      <c r="D146" s="21"/>
      <c r="F146" s="17"/>
    </row>
    <row r="147" customFormat="false" ht="15" hidden="false" customHeight="false" outlineLevel="0" collapsed="false">
      <c r="B147" s="22"/>
      <c r="C147" s="21"/>
      <c r="D147" s="21"/>
      <c r="F147" s="17"/>
    </row>
    <row r="148" customFormat="false" ht="15" hidden="false" customHeight="false" outlineLevel="0" collapsed="false">
      <c r="B148" s="22"/>
      <c r="C148" s="21"/>
      <c r="D148" s="21"/>
      <c r="F148" s="17"/>
    </row>
    <row r="149" customFormat="false" ht="15" hidden="false" customHeight="false" outlineLevel="0" collapsed="false">
      <c r="B149" s="22"/>
      <c r="C149" s="21"/>
      <c r="D149" s="21"/>
      <c r="F149" s="17"/>
    </row>
    <row r="150" customFormat="false" ht="15" hidden="false" customHeight="false" outlineLevel="0" collapsed="false">
      <c r="B150" s="22"/>
      <c r="C150" s="21"/>
      <c r="D150" s="21"/>
      <c r="F150" s="17"/>
    </row>
    <row r="151" customFormat="false" ht="15" hidden="false" customHeight="false" outlineLevel="0" collapsed="false">
      <c r="B151" s="22"/>
      <c r="C151" s="21"/>
      <c r="D151" s="21"/>
      <c r="F151" s="17"/>
    </row>
    <row r="152" customFormat="false" ht="15" hidden="false" customHeight="false" outlineLevel="0" collapsed="false">
      <c r="B152" s="22"/>
      <c r="C152" s="21"/>
      <c r="D152" s="21"/>
      <c r="F152" s="17"/>
    </row>
    <row r="153" customFormat="false" ht="15" hidden="false" customHeight="false" outlineLevel="0" collapsed="false">
      <c r="B153" s="22"/>
      <c r="C153" s="21"/>
      <c r="D153" s="21"/>
      <c r="F153" s="17"/>
    </row>
    <row r="154" customFormat="false" ht="15" hidden="false" customHeight="false" outlineLevel="0" collapsed="false">
      <c r="B154" s="22"/>
      <c r="C154" s="21"/>
      <c r="D154" s="21"/>
      <c r="F154" s="17"/>
    </row>
    <row r="155" customFormat="false" ht="15" hidden="false" customHeight="false" outlineLevel="0" collapsed="false">
      <c r="B155" s="22"/>
      <c r="C155" s="21"/>
      <c r="D155" s="21"/>
      <c r="F155" s="17"/>
    </row>
    <row r="156" customFormat="false" ht="15" hidden="false" customHeight="false" outlineLevel="0" collapsed="false">
      <c r="B156" s="22"/>
      <c r="C156" s="21"/>
      <c r="D156" s="21"/>
      <c r="F156" s="17"/>
    </row>
    <row r="157" customFormat="false" ht="15" hidden="false" customHeight="false" outlineLevel="0" collapsed="false">
      <c r="B157" s="22"/>
      <c r="C157" s="21"/>
      <c r="D157" s="21"/>
      <c r="F157" s="17"/>
    </row>
    <row r="158" customFormat="false" ht="15" hidden="false" customHeight="false" outlineLevel="0" collapsed="false">
      <c r="B158" s="22"/>
      <c r="C158" s="21"/>
      <c r="D158" s="21"/>
      <c r="F158" s="17"/>
    </row>
    <row r="159" customFormat="false" ht="15" hidden="false" customHeight="false" outlineLevel="0" collapsed="false">
      <c r="B159" s="22"/>
      <c r="C159" s="21"/>
      <c r="D159" s="21"/>
      <c r="F159" s="17"/>
    </row>
    <row r="160" customFormat="false" ht="15" hidden="false" customHeight="false" outlineLevel="0" collapsed="false">
      <c r="B160" s="22"/>
      <c r="C160" s="21"/>
      <c r="D160" s="21"/>
      <c r="F160" s="17"/>
    </row>
  </sheetData>
  <printOptions headings="false" gridLines="false" gridLinesSet="true" horizontalCentered="false" verticalCentered="false"/>
  <pageMargins left="0.609722222222222" right="0.140277777777778" top="0.2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H136" activeCellId="0" sqref="H136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48" width="9.14"/>
    <col collapsed="false" customWidth="true" hidden="false" outlineLevel="0" max="2" min="2" style="49" width="56.56"/>
    <col collapsed="false" customWidth="true" hidden="false" outlineLevel="0" max="3" min="3" style="50" width="11.99"/>
    <col collapsed="false" customWidth="true" hidden="false" outlineLevel="0" max="5" min="4" style="50" width="12.85"/>
    <col collapsed="false" customWidth="true" hidden="false" outlineLevel="0" max="6" min="6" style="51" width="5.99"/>
    <col collapsed="false" customWidth="true" hidden="false" outlineLevel="0" max="7" min="7" style="51" width="1.56"/>
    <col collapsed="false" customWidth="true" hidden="false" outlineLevel="0" max="8" min="8" style="52" width="59.99"/>
    <col collapsed="false" customWidth="true" hidden="false" outlineLevel="0" max="9" min="9" style="52" width="13.56"/>
    <col collapsed="false" customWidth="false" hidden="false" outlineLevel="0" max="257" min="10" style="51" width="11.42"/>
  </cols>
  <sheetData>
    <row r="1" customFormat="false" ht="12.95" hidden="false" customHeight="true" outlineLevel="0" collapsed="false">
      <c r="A1" s="53"/>
      <c r="B1" s="54"/>
      <c r="C1" s="55"/>
      <c r="D1" s="55"/>
      <c r="E1" s="55"/>
      <c r="F1" s="56"/>
    </row>
    <row r="2" customFormat="false" ht="12.95" hidden="false" customHeight="true" outlineLevel="0" collapsed="false">
      <c r="A2" s="53"/>
      <c r="B2" s="54"/>
      <c r="C2" s="55"/>
      <c r="D2" s="55"/>
      <c r="E2" s="55"/>
      <c r="F2" s="56"/>
    </row>
    <row r="3" customFormat="false" ht="12.95" hidden="false" customHeight="true" outlineLevel="0" collapsed="false">
      <c r="A3" s="53"/>
      <c r="B3" s="54"/>
      <c r="C3" s="55"/>
      <c r="D3" s="55"/>
      <c r="E3" s="55"/>
      <c r="F3" s="56"/>
    </row>
    <row r="4" customFormat="false" ht="12.95" hidden="false" customHeight="true" outlineLevel="0" collapsed="false">
      <c r="A4" s="53"/>
      <c r="B4" s="54"/>
      <c r="C4" s="55"/>
      <c r="D4" s="55"/>
      <c r="E4" s="55"/>
      <c r="F4" s="56"/>
    </row>
    <row r="5" customFormat="false" ht="18" hidden="false" customHeight="true" outlineLevel="0" collapsed="false">
      <c r="A5" s="57" t="s">
        <v>50</v>
      </c>
      <c r="B5" s="58"/>
      <c r="C5" s="59"/>
      <c r="D5" s="59"/>
      <c r="E5" s="59"/>
      <c r="F5" s="56"/>
    </row>
    <row r="6" customFormat="false" ht="15.75" hidden="false" customHeight="true" outlineLevel="0" collapsed="false">
      <c r="A6" s="60" t="s">
        <v>140</v>
      </c>
      <c r="B6" s="58"/>
      <c r="C6" s="59"/>
      <c r="D6" s="61"/>
      <c r="E6" s="59"/>
      <c r="F6" s="56"/>
    </row>
    <row r="7" customFormat="false" ht="15.75" hidden="false" customHeight="true" outlineLevel="0" collapsed="false">
      <c r="A7" s="60" t="s">
        <v>141</v>
      </c>
      <c r="B7" s="58"/>
      <c r="C7" s="59"/>
      <c r="D7" s="59"/>
      <c r="E7" s="59"/>
      <c r="F7" s="56"/>
    </row>
    <row r="8" customFormat="false" ht="12.95" hidden="false" customHeight="true" outlineLevel="0" collapsed="false">
      <c r="A8" s="62"/>
      <c r="B8" s="58"/>
      <c r="C8" s="59"/>
      <c r="D8" s="59"/>
      <c r="E8" s="59"/>
      <c r="F8" s="56"/>
      <c r="H8" s="63"/>
    </row>
    <row r="9" customFormat="false" ht="12.95" hidden="false" customHeight="true" outlineLevel="0" collapsed="false">
      <c r="A9" s="64" t="s">
        <v>142</v>
      </c>
      <c r="B9" s="65" t="s">
        <v>143</v>
      </c>
      <c r="C9" s="66" t="s">
        <v>54</v>
      </c>
      <c r="D9" s="66" t="s">
        <v>144</v>
      </c>
      <c r="E9" s="67" t="s">
        <v>145</v>
      </c>
      <c r="H9" s="52" t="s">
        <v>146</v>
      </c>
    </row>
    <row r="10" s="72" customFormat="true" ht="12.95" hidden="false" customHeight="true" outlineLevel="0" collapsed="false">
      <c r="A10" s="68" t="n">
        <v>87082999</v>
      </c>
      <c r="B10" s="69" t="s">
        <v>147</v>
      </c>
      <c r="C10" s="70" t="n">
        <v>122529593.58</v>
      </c>
      <c r="D10" s="70" t="n">
        <v>786261733.489999</v>
      </c>
      <c r="E10" s="71" t="n">
        <v>742886233.719999</v>
      </c>
      <c r="H10" s="73" t="str">
        <f aca="false">B10</f>
        <v>Los demás partes de carrocerías</v>
      </c>
      <c r="I10" s="74" t="n">
        <f aca="false">D10</f>
        <v>786261733.489999</v>
      </c>
    </row>
    <row r="11" s="72" customFormat="true" ht="12.95" hidden="false" customHeight="true" outlineLevel="0" collapsed="false">
      <c r="A11" s="75" t="n">
        <v>87084090</v>
      </c>
      <c r="B11" s="76" t="s">
        <v>148</v>
      </c>
      <c r="C11" s="77" t="n">
        <v>45600572.2000001</v>
      </c>
      <c r="D11" s="77" t="n">
        <v>639453151.61</v>
      </c>
      <c r="E11" s="78" t="n">
        <v>628030742.7</v>
      </c>
      <c r="H11" s="73" t="str">
        <f aca="false">B11</f>
        <v>Las demás Cajas de cambio</v>
      </c>
      <c r="I11" s="74" t="n">
        <f aca="false">D11</f>
        <v>639453151.61</v>
      </c>
    </row>
    <row r="12" s="72" customFormat="true" ht="12.75" hidden="false" customHeight="true" outlineLevel="0" collapsed="false">
      <c r="A12" s="75" t="n">
        <v>87089990</v>
      </c>
      <c r="B12" s="76" t="s">
        <v>149</v>
      </c>
      <c r="C12" s="77" t="n">
        <v>60773027.18</v>
      </c>
      <c r="D12" s="77" t="n">
        <v>537436020.62</v>
      </c>
      <c r="E12" s="78" t="n">
        <v>516017674.77</v>
      </c>
      <c r="H12" s="73" t="str">
        <f aca="false">B12</f>
        <v>Los demás Partes</v>
      </c>
      <c r="I12" s="74" t="n">
        <f aca="false">D12</f>
        <v>537436020.62</v>
      </c>
    </row>
    <row r="13" s="72" customFormat="true" ht="12.95" hidden="false" customHeight="true" outlineLevel="0" collapsed="false">
      <c r="A13" s="75" t="n">
        <v>84073490</v>
      </c>
      <c r="B13" s="76" t="s">
        <v>150</v>
      </c>
      <c r="C13" s="77" t="n">
        <v>29381175.338</v>
      </c>
      <c r="D13" s="77" t="n">
        <v>342105874.96</v>
      </c>
      <c r="E13" s="78" t="n">
        <v>337006067.32</v>
      </c>
      <c r="H13" s="73" t="str">
        <f aca="false">B13</f>
        <v>Los demás Motores de explosión p/automóviles de cilindrada&gt;1000cc</v>
      </c>
      <c r="I13" s="74" t="n">
        <f aca="false">D13</f>
        <v>342105874.96</v>
      </c>
    </row>
    <row r="14" s="72" customFormat="true" ht="12.75" hidden="false" customHeight="true" outlineLevel="0" collapsed="false">
      <c r="A14" s="75" t="n">
        <v>84082020</v>
      </c>
      <c r="B14" s="76" t="s">
        <v>151</v>
      </c>
      <c r="C14" s="77" t="n">
        <v>13257484.457</v>
      </c>
      <c r="D14" s="77" t="n">
        <v>266863768.67</v>
      </c>
      <c r="E14" s="78" t="n">
        <v>257400233.03</v>
      </c>
      <c r="H14" s="73" t="str">
        <f aca="false">B14</f>
        <v>Motores diesel de cilindrada &gt; 1500 cm3, pero &lt; o = 2500 cm3.</v>
      </c>
      <c r="I14" s="74" t="n">
        <f aca="false">D14</f>
        <v>266863768.67</v>
      </c>
    </row>
    <row r="15" s="72" customFormat="true" ht="12.95" hidden="false" customHeight="true" outlineLevel="0" collapsed="false">
      <c r="A15" s="75" t="n">
        <v>85443000</v>
      </c>
      <c r="B15" s="76" t="s">
        <v>152</v>
      </c>
      <c r="C15" s="77" t="n">
        <v>9556073.00000001</v>
      </c>
      <c r="D15" s="77" t="n">
        <v>175938678.56</v>
      </c>
      <c r="E15" s="78" t="n">
        <v>171779877.95</v>
      </c>
      <c r="H15" s="73" t="str">
        <f aca="false">B15</f>
        <v>Juegos de cables para bujías de encendido y demás juegos de cables </v>
      </c>
      <c r="I15" s="74" t="n">
        <f aca="false">D15</f>
        <v>175938678.56</v>
      </c>
    </row>
    <row r="16" s="72" customFormat="true" ht="12.95" hidden="false" customHeight="true" outlineLevel="0" collapsed="false">
      <c r="A16" s="75" t="n">
        <v>87087090</v>
      </c>
      <c r="B16" s="76" t="s">
        <v>153</v>
      </c>
      <c r="C16" s="77" t="n">
        <v>28274315.77</v>
      </c>
      <c r="D16" s="77" t="n">
        <v>150682488.91</v>
      </c>
      <c r="E16" s="78" t="n">
        <v>144273403.55</v>
      </c>
      <c r="H16" s="73" t="str">
        <f aca="false">B16</f>
        <v>Las demás Ruedas</v>
      </c>
      <c r="I16" s="74" t="n">
        <f aca="false">D16</f>
        <v>150682488.91</v>
      </c>
    </row>
    <row r="17" s="72" customFormat="true" ht="12.75" hidden="false" customHeight="true" outlineLevel="0" collapsed="false">
      <c r="A17" s="75" t="n">
        <v>87088000</v>
      </c>
      <c r="B17" s="76" t="s">
        <v>154</v>
      </c>
      <c r="C17" s="77" t="n">
        <v>17240957.59</v>
      </c>
      <c r="D17" s="77" t="n">
        <v>128332150.84</v>
      </c>
      <c r="E17" s="78" t="n">
        <v>124054153.59</v>
      </c>
      <c r="H17" s="73" t="str">
        <f aca="false">B17</f>
        <v>Amortiguadores de suspensión</v>
      </c>
      <c r="I17" s="74" t="n">
        <f aca="false">D17</f>
        <v>128332150.84</v>
      </c>
    </row>
    <row r="18" s="72" customFormat="true" ht="12.95" hidden="false" customHeight="true" outlineLevel="0" collapsed="false">
      <c r="A18" s="75" t="n">
        <v>84073390</v>
      </c>
      <c r="B18" s="76" t="s">
        <v>155</v>
      </c>
      <c r="C18" s="77" t="n">
        <v>10182178.717</v>
      </c>
      <c r="D18" s="77" t="n">
        <v>122055203.47</v>
      </c>
      <c r="E18" s="78" t="n">
        <v>119789282.39</v>
      </c>
      <c r="H18" s="73" t="str">
        <f aca="false">B18</f>
        <v>Los demás Motores de explosión p/automóviles de cilindrada [250-1000]cm3</v>
      </c>
      <c r="I18" s="74" t="n">
        <f aca="false">D18</f>
        <v>122055203.47</v>
      </c>
    </row>
    <row r="19" s="72" customFormat="true" ht="12.95" hidden="false" customHeight="true" outlineLevel="0" collapsed="false">
      <c r="A19" s="75" t="n">
        <v>84082030</v>
      </c>
      <c r="B19" s="76" t="s">
        <v>156</v>
      </c>
      <c r="C19" s="77" t="n">
        <v>6464246.435</v>
      </c>
      <c r="D19" s="77" t="n">
        <v>111145016.54</v>
      </c>
      <c r="E19" s="78" t="n">
        <v>110317331.08</v>
      </c>
      <c r="H19" s="73" t="str">
        <f aca="false">B19</f>
        <v>Motores diesel de cilindrada &gt;2500 cm3, pero &lt; o =  3500 cm3.</v>
      </c>
      <c r="I19" s="74" t="n">
        <f aca="false">D19</f>
        <v>111145016.54</v>
      </c>
    </row>
    <row r="20" s="72" customFormat="true" ht="12.95" hidden="false" customHeight="true" outlineLevel="0" collapsed="false">
      <c r="A20" s="75" t="n">
        <v>84082090</v>
      </c>
      <c r="B20" s="76" t="s">
        <v>157</v>
      </c>
      <c r="C20" s="77" t="n">
        <v>4910743.169</v>
      </c>
      <c r="D20" s="77" t="n">
        <v>93626696.98</v>
      </c>
      <c r="E20" s="78" t="n">
        <v>91853053.6800001</v>
      </c>
      <c r="H20" s="73" t="str">
        <f aca="false">B20</f>
        <v>Los demás.</v>
      </c>
      <c r="I20" s="74" t="n">
        <f aca="false">D20</f>
        <v>93626696.98</v>
      </c>
    </row>
    <row r="21" s="72" customFormat="true" ht="12.95" hidden="false" customHeight="true" outlineLevel="0" collapsed="false">
      <c r="A21" s="75" t="n">
        <v>84099912</v>
      </c>
      <c r="B21" s="76" t="s">
        <v>158</v>
      </c>
      <c r="C21" s="77" t="n">
        <v>9592811.38</v>
      </c>
      <c r="D21" s="77" t="n">
        <v>93270515.1</v>
      </c>
      <c r="E21" s="78" t="n">
        <v>91416864.1700002</v>
      </c>
      <c r="H21" s="73" t="str">
        <f aca="false">B21</f>
        <v>Bloques, culatas y cárteres de motores diesel</v>
      </c>
      <c r="I21" s="74" t="n">
        <f aca="false">D21</f>
        <v>93270515.1</v>
      </c>
    </row>
    <row r="22" s="72" customFormat="true" ht="12.95" hidden="false" customHeight="true" outlineLevel="0" collapsed="false">
      <c r="A22" s="75" t="n">
        <v>85272190</v>
      </c>
      <c r="B22" s="76" t="s">
        <v>159</v>
      </c>
      <c r="C22" s="77" t="n">
        <v>2090124.732</v>
      </c>
      <c r="D22" s="77" t="n">
        <v>86132603.5800001</v>
      </c>
      <c r="E22" s="78" t="n">
        <v>84421246.5</v>
      </c>
      <c r="H22" s="73" t="str">
        <f aca="false">B22</f>
        <v>Los demás aparatos receptores para automóviles</v>
      </c>
      <c r="I22" s="74" t="n">
        <f aca="false">D22</f>
        <v>86132603.5800001</v>
      </c>
    </row>
    <row r="23" s="72" customFormat="true" ht="12.95" hidden="false" customHeight="true" outlineLevel="0" collapsed="false">
      <c r="A23" s="75" t="n">
        <v>87089300</v>
      </c>
      <c r="B23" s="76" t="s">
        <v>160</v>
      </c>
      <c r="C23" s="77" t="n">
        <v>7384491.01</v>
      </c>
      <c r="D23" s="77" t="n">
        <v>82211901.39</v>
      </c>
      <c r="E23" s="78" t="n">
        <v>80085242.07</v>
      </c>
      <c r="H23" s="73" t="str">
        <f aca="false">B23</f>
        <v>Embragues y sus partes</v>
      </c>
      <c r="I23" s="74" t="n">
        <f aca="false">D23</f>
        <v>82211901.39</v>
      </c>
    </row>
    <row r="24" s="72" customFormat="true" ht="12.95" hidden="false" customHeight="true" outlineLevel="0" collapsed="false">
      <c r="A24" s="75" t="n">
        <v>90328929</v>
      </c>
      <c r="B24" s="76" t="s">
        <v>161</v>
      </c>
      <c r="C24" s="77" t="n">
        <v>2990575.637</v>
      </c>
      <c r="D24" s="77" t="n">
        <v>77320447.12</v>
      </c>
      <c r="E24" s="78" t="n">
        <v>75552900.01</v>
      </c>
      <c r="H24" s="73" t="str">
        <f aca="false">B24</f>
        <v>Los demás controladores electrónicos</v>
      </c>
      <c r="I24" s="74" t="n">
        <f aca="false">D24</f>
        <v>77320447.12</v>
      </c>
    </row>
    <row r="25" s="72" customFormat="true" ht="25.5" hidden="false" customHeight="true" outlineLevel="0" collapsed="false">
      <c r="A25" s="75" t="n">
        <v>85071000</v>
      </c>
      <c r="B25" s="76" t="s">
        <v>162</v>
      </c>
      <c r="C25" s="77" t="n">
        <v>23136057.492</v>
      </c>
      <c r="D25" s="77" t="n">
        <v>71457074.79</v>
      </c>
      <c r="E25" s="78" t="n">
        <v>69074932.2499999</v>
      </c>
      <c r="H25" s="73" t="str">
        <f aca="false">B25</f>
        <v>De plomo, del tipo de los utilizados p/arranque de los motores de émbolo pistón).</v>
      </c>
      <c r="I25" s="74" t="n">
        <f aca="false">D25</f>
        <v>71457074.79</v>
      </c>
    </row>
    <row r="26" s="72" customFormat="true" ht="12.95" hidden="false" customHeight="true" outlineLevel="0" collapsed="false">
      <c r="A26" s="75" t="n">
        <v>87089100</v>
      </c>
      <c r="B26" s="76" t="s">
        <v>163</v>
      </c>
      <c r="C26" s="77" t="n">
        <v>4929889.83999999</v>
      </c>
      <c r="D26" s="77" t="n">
        <v>68768965.6799999</v>
      </c>
      <c r="E26" s="78" t="n">
        <v>65249725.56</v>
      </c>
      <c r="H26" s="73" t="str">
        <f aca="false">B26</f>
        <v>Radiadores</v>
      </c>
      <c r="I26" s="74" t="n">
        <f aca="false">D26</f>
        <v>68768965.6799999</v>
      </c>
    </row>
    <row r="27" s="72" customFormat="true" ht="12.95" hidden="false" customHeight="true" outlineLevel="0" collapsed="false">
      <c r="A27" s="75" t="n">
        <v>85122011</v>
      </c>
      <c r="B27" s="76" t="s">
        <v>164</v>
      </c>
      <c r="C27" s="77" t="n">
        <v>4987693.144</v>
      </c>
      <c r="D27" s="77" t="n">
        <v>63056375.9600001</v>
      </c>
      <c r="E27" s="78" t="n">
        <v>60103290.35</v>
      </c>
      <c r="H27" s="73" t="str">
        <f aca="false">B27</f>
        <v>Faros.</v>
      </c>
      <c r="I27" s="74" t="n">
        <f aca="false">D27</f>
        <v>63056375.9600001</v>
      </c>
    </row>
    <row r="28" s="72" customFormat="true" ht="12.95" hidden="false" customHeight="true" outlineLevel="0" collapsed="false">
      <c r="A28" s="75" t="n">
        <v>84099112</v>
      </c>
      <c r="B28" s="76" t="s">
        <v>165</v>
      </c>
      <c r="C28" s="77" t="n">
        <v>8496935.67</v>
      </c>
      <c r="D28" s="77" t="n">
        <v>62073631.75</v>
      </c>
      <c r="E28" s="78" t="n">
        <v>60106577.54</v>
      </c>
      <c r="H28" s="73" t="str">
        <f aca="false">B28</f>
        <v>Bloques, culatas y cárteres p/motores a explosión</v>
      </c>
      <c r="I28" s="74" t="n">
        <f aca="false">D28</f>
        <v>62073631.75</v>
      </c>
    </row>
    <row r="29" s="72" customFormat="true" ht="12.95" hidden="false" customHeight="true" outlineLevel="0" collapsed="false">
      <c r="A29" s="75" t="n">
        <v>84099990</v>
      </c>
      <c r="B29" s="76" t="s">
        <v>166</v>
      </c>
      <c r="C29" s="77" t="n">
        <v>3232230.98</v>
      </c>
      <c r="D29" s="77" t="n">
        <v>58262301.88</v>
      </c>
      <c r="E29" s="78" t="n">
        <v>56573387.57</v>
      </c>
      <c r="H29" s="73" t="str">
        <f aca="false">B29</f>
        <v>Las demás de motores diesel</v>
      </c>
      <c r="I29" s="74" t="n">
        <f aca="false">D29</f>
        <v>58262301.88</v>
      </c>
    </row>
    <row r="30" s="72" customFormat="true" ht="12.95" hidden="false" customHeight="true" outlineLevel="0" collapsed="false">
      <c r="A30" s="75" t="n">
        <v>83012000</v>
      </c>
      <c r="B30" s="76" t="s">
        <v>167</v>
      </c>
      <c r="C30" s="77" t="n">
        <v>3915377.96</v>
      </c>
      <c r="D30" s="77" t="n">
        <v>53516147.87</v>
      </c>
      <c r="E30" s="78" t="n">
        <v>52265323.86</v>
      </c>
      <c r="H30" s="73" t="s">
        <v>168</v>
      </c>
      <c r="I30" s="74" t="n">
        <v>1209437695</v>
      </c>
    </row>
    <row r="31" s="72" customFormat="true" ht="12.95" hidden="false" customHeight="true" outlineLevel="0" collapsed="false">
      <c r="A31" s="75" t="n">
        <v>84812090</v>
      </c>
      <c r="B31" s="76" t="s">
        <v>169</v>
      </c>
      <c r="C31" s="77" t="n">
        <v>2710020.33</v>
      </c>
      <c r="D31" s="77" t="n">
        <v>50719687.14</v>
      </c>
      <c r="E31" s="78" t="n">
        <v>49593607.74</v>
      </c>
      <c r="H31" s="73" t="s">
        <v>170</v>
      </c>
      <c r="I31" s="74" t="n">
        <f aca="false">D128</f>
        <v>5225892297.2</v>
      </c>
    </row>
    <row r="32" s="72" customFormat="true" ht="12.95" hidden="false" customHeight="true" outlineLevel="0" collapsed="false">
      <c r="A32" s="75" t="n">
        <v>83023000</v>
      </c>
      <c r="B32" s="76" t="s">
        <v>171</v>
      </c>
      <c r="C32" s="77" t="n">
        <v>4580481.75000001</v>
      </c>
      <c r="D32" s="77" t="n">
        <v>50579370.27</v>
      </c>
      <c r="E32" s="78" t="n">
        <v>49065431.86</v>
      </c>
      <c r="H32" s="73"/>
      <c r="I32" s="74"/>
    </row>
    <row r="33" s="72" customFormat="true" ht="12.95" hidden="false" customHeight="true" outlineLevel="0" collapsed="false">
      <c r="A33" s="75" t="n">
        <v>85115010</v>
      </c>
      <c r="B33" s="76" t="s">
        <v>172</v>
      </c>
      <c r="C33" s="77" t="n">
        <v>4060410.433</v>
      </c>
      <c r="D33" s="77" t="n">
        <v>49664572.05</v>
      </c>
      <c r="E33" s="78" t="n">
        <v>48671321.43</v>
      </c>
      <c r="H33" s="73"/>
      <c r="I33" s="73"/>
    </row>
    <row r="34" s="72" customFormat="true" ht="12.95" hidden="false" customHeight="true" outlineLevel="0" collapsed="false">
      <c r="A34" s="75" t="n">
        <v>84099913</v>
      </c>
      <c r="B34" s="76" t="s">
        <v>173</v>
      </c>
      <c r="C34" s="77" t="n">
        <v>1556282.76</v>
      </c>
      <c r="D34" s="77" t="n">
        <v>47699987.11</v>
      </c>
      <c r="E34" s="78" t="n">
        <v>46763064.84</v>
      </c>
      <c r="H34" s="73"/>
      <c r="I34" s="73"/>
    </row>
    <row r="35" s="72" customFormat="true" ht="12.75" hidden="false" customHeight="true" outlineLevel="0" collapsed="false">
      <c r="A35" s="75" t="n">
        <v>90292010</v>
      </c>
      <c r="B35" s="76" t="s">
        <v>174</v>
      </c>
      <c r="C35" s="77" t="n">
        <v>1728014.68</v>
      </c>
      <c r="D35" s="77" t="n">
        <v>47004583.25</v>
      </c>
      <c r="E35" s="78" t="n">
        <v>45756281.97</v>
      </c>
      <c r="H35" s="73"/>
      <c r="I35" s="73"/>
    </row>
    <row r="36" s="72" customFormat="true" ht="12.95" hidden="false" customHeight="true" outlineLevel="0" collapsed="false">
      <c r="A36" s="75" t="n">
        <v>87082100</v>
      </c>
      <c r="B36" s="76" t="s">
        <v>175</v>
      </c>
      <c r="C36" s="77" t="n">
        <v>3821210.19</v>
      </c>
      <c r="D36" s="77" t="n">
        <v>46438429.96</v>
      </c>
      <c r="E36" s="78" t="n">
        <v>45092545.18</v>
      </c>
      <c r="H36" s="73"/>
      <c r="I36" s="73"/>
    </row>
    <row r="37" s="72" customFormat="true" ht="24" hidden="false" customHeight="true" outlineLevel="0" collapsed="false">
      <c r="A37" s="75" t="n">
        <v>84212300</v>
      </c>
      <c r="B37" s="76" t="s">
        <v>176</v>
      </c>
      <c r="C37" s="77" t="n">
        <v>3808811.134</v>
      </c>
      <c r="D37" s="77" t="n">
        <v>45634318.8599999</v>
      </c>
      <c r="E37" s="78" t="n">
        <v>43626414.96</v>
      </c>
      <c r="H37" s="73"/>
      <c r="I37" s="73"/>
    </row>
    <row r="38" s="72" customFormat="true" ht="12.95" hidden="false" customHeight="true" outlineLevel="0" collapsed="false">
      <c r="A38" s="75" t="n">
        <v>84148021</v>
      </c>
      <c r="B38" s="76" t="s">
        <v>177</v>
      </c>
      <c r="C38" s="77" t="n">
        <v>1276632.207</v>
      </c>
      <c r="D38" s="77" t="n">
        <v>35172450.54</v>
      </c>
      <c r="E38" s="78" t="n">
        <v>34354045.92</v>
      </c>
      <c r="H38" s="73"/>
      <c r="I38" s="73"/>
    </row>
    <row r="39" s="72" customFormat="true" ht="12.95" hidden="false" customHeight="true" outlineLevel="0" collapsed="false">
      <c r="A39" s="75" t="n">
        <v>84213920</v>
      </c>
      <c r="B39" s="76" t="s">
        <v>178</v>
      </c>
      <c r="C39" s="77" t="n">
        <v>2422306.111</v>
      </c>
      <c r="D39" s="77" t="n">
        <v>34026381.74</v>
      </c>
      <c r="E39" s="78" t="n">
        <v>33091900.42</v>
      </c>
      <c r="H39" s="73"/>
      <c r="I39" s="73"/>
    </row>
    <row r="40" s="72" customFormat="true" ht="12.95" hidden="false" customHeight="true" outlineLevel="0" collapsed="false">
      <c r="A40" s="75" t="n">
        <v>84099190</v>
      </c>
      <c r="B40" s="76" t="s">
        <v>179</v>
      </c>
      <c r="C40" s="77" t="n">
        <v>2653334.07</v>
      </c>
      <c r="D40" s="77" t="n">
        <v>33684330.63</v>
      </c>
      <c r="E40" s="78" t="n">
        <v>32493694.4</v>
      </c>
      <c r="H40" s="73"/>
      <c r="I40" s="73"/>
    </row>
    <row r="41" s="72" customFormat="true" ht="12.95" hidden="false" customHeight="true" outlineLevel="0" collapsed="false">
      <c r="A41" s="75" t="n">
        <v>87089200</v>
      </c>
      <c r="B41" s="76" t="s">
        <v>180</v>
      </c>
      <c r="C41" s="77" t="n">
        <v>2975642.76</v>
      </c>
      <c r="D41" s="77" t="n">
        <v>32639907.22</v>
      </c>
      <c r="E41" s="78" t="n">
        <v>31372261.12</v>
      </c>
      <c r="H41" s="73"/>
      <c r="I41" s="73"/>
    </row>
    <row r="42" s="72" customFormat="true" ht="12.95" hidden="false" customHeight="true" outlineLevel="0" collapsed="false">
      <c r="A42" s="75" t="n">
        <v>85114000</v>
      </c>
      <c r="B42" s="76" t="s">
        <v>181</v>
      </c>
      <c r="C42" s="77" t="n">
        <v>2634322.381</v>
      </c>
      <c r="D42" s="77" t="n">
        <v>32633801.02</v>
      </c>
      <c r="E42" s="78" t="n">
        <v>31902798.07</v>
      </c>
      <c r="H42" s="73"/>
      <c r="I42" s="73"/>
    </row>
    <row r="43" s="72" customFormat="true" ht="12.95" hidden="false" customHeight="true" outlineLevel="0" collapsed="false">
      <c r="A43" s="75" t="n">
        <v>90328925</v>
      </c>
      <c r="B43" s="76" t="s">
        <v>182</v>
      </c>
      <c r="C43" s="77" t="n">
        <v>1606827.275</v>
      </c>
      <c r="D43" s="77" t="n">
        <v>30506833.3</v>
      </c>
      <c r="E43" s="78" t="n">
        <v>29982993.62</v>
      </c>
      <c r="H43" s="73"/>
      <c r="I43" s="73"/>
    </row>
    <row r="44" s="72" customFormat="true" ht="12.95" hidden="false" customHeight="true" outlineLevel="0" collapsed="false">
      <c r="A44" s="75" t="n">
        <v>84099115</v>
      </c>
      <c r="B44" s="76" t="s">
        <v>183</v>
      </c>
      <c r="C44" s="77" t="n">
        <v>2778070.5</v>
      </c>
      <c r="D44" s="77" t="n">
        <v>29884501.52</v>
      </c>
      <c r="E44" s="78" t="n">
        <v>28924220.62</v>
      </c>
      <c r="H44" s="73"/>
      <c r="I44" s="73"/>
    </row>
    <row r="45" s="72" customFormat="true" ht="12.75" hidden="false" customHeight="true" outlineLevel="0" collapsed="false">
      <c r="A45" s="75" t="n">
        <v>87081000</v>
      </c>
      <c r="B45" s="76" t="s">
        <v>184</v>
      </c>
      <c r="C45" s="77" t="n">
        <v>2878291.29</v>
      </c>
      <c r="D45" s="77" t="n">
        <v>27465192.74</v>
      </c>
      <c r="E45" s="78" t="n">
        <v>24772706.19</v>
      </c>
      <c r="H45" s="73"/>
      <c r="I45" s="73"/>
    </row>
    <row r="46" s="72" customFormat="true" ht="12.95" hidden="false" customHeight="true" outlineLevel="0" collapsed="false">
      <c r="A46" s="75" t="n">
        <v>85122023</v>
      </c>
      <c r="B46" s="76" t="s">
        <v>185</v>
      </c>
      <c r="C46" s="77" t="n">
        <v>2236017.998</v>
      </c>
      <c r="D46" s="77" t="n">
        <v>27358009.09</v>
      </c>
      <c r="E46" s="78" t="n">
        <v>26087136.21</v>
      </c>
      <c r="H46" s="73"/>
      <c r="I46" s="73"/>
    </row>
    <row r="47" s="72" customFormat="true" ht="12.95" hidden="false" customHeight="true" outlineLevel="0" collapsed="false">
      <c r="A47" s="75" t="n">
        <v>85129000</v>
      </c>
      <c r="B47" s="76" t="s">
        <v>186</v>
      </c>
      <c r="C47" s="77" t="n">
        <v>2142365.68</v>
      </c>
      <c r="D47" s="77" t="n">
        <v>25601858.1</v>
      </c>
      <c r="E47" s="78" t="n">
        <v>24603280.75</v>
      </c>
      <c r="H47" s="73"/>
      <c r="I47" s="73"/>
    </row>
    <row r="48" s="72" customFormat="true" ht="12.95" hidden="false" customHeight="true" outlineLevel="0" collapsed="false">
      <c r="A48" s="75" t="n">
        <v>84133020</v>
      </c>
      <c r="B48" s="76" t="s">
        <v>187</v>
      </c>
      <c r="C48" s="77" t="n">
        <v>747342.078</v>
      </c>
      <c r="D48" s="77" t="n">
        <v>23572556.76</v>
      </c>
      <c r="E48" s="78" t="n">
        <v>22951572.75</v>
      </c>
      <c r="H48" s="73"/>
      <c r="I48" s="73"/>
    </row>
    <row r="49" s="72" customFormat="true" ht="12.95" hidden="false" customHeight="true" outlineLevel="0" collapsed="false">
      <c r="A49" s="75" t="n">
        <v>87082993</v>
      </c>
      <c r="B49" s="76" t="s">
        <v>188</v>
      </c>
      <c r="C49" s="77" t="n">
        <v>3859148.6</v>
      </c>
      <c r="D49" s="77" t="n">
        <v>22909079.15</v>
      </c>
      <c r="E49" s="78" t="n">
        <v>21101302.12</v>
      </c>
      <c r="H49" s="73"/>
      <c r="I49" s="73"/>
    </row>
    <row r="50" s="72" customFormat="true" ht="12.95" hidden="false" customHeight="true" outlineLevel="0" collapsed="false">
      <c r="A50" s="75" t="n">
        <v>84831010</v>
      </c>
      <c r="B50" s="76" t="s">
        <v>189</v>
      </c>
      <c r="C50" s="77" t="n">
        <v>2694377.523</v>
      </c>
      <c r="D50" s="77" t="n">
        <v>22706544.68</v>
      </c>
      <c r="E50" s="78" t="n">
        <v>21810416.32</v>
      </c>
      <c r="H50" s="73"/>
      <c r="I50" s="73"/>
    </row>
    <row r="51" s="72" customFormat="true" ht="12.95" hidden="false" customHeight="true" outlineLevel="0" collapsed="false">
      <c r="A51" s="75" t="n">
        <v>87169090</v>
      </c>
      <c r="B51" s="76" t="s">
        <v>190</v>
      </c>
      <c r="C51" s="77" t="n">
        <v>10116891.04</v>
      </c>
      <c r="D51" s="77" t="n">
        <v>21039159.42</v>
      </c>
      <c r="E51" s="78" t="n">
        <v>19532129.04</v>
      </c>
      <c r="H51" s="73"/>
      <c r="I51" s="73"/>
    </row>
    <row r="52" s="72" customFormat="true" ht="12.75" hidden="false" customHeight="true" outlineLevel="0" collapsed="false">
      <c r="A52" s="75" t="n">
        <v>84089090</v>
      </c>
      <c r="B52" s="76" t="s">
        <v>191</v>
      </c>
      <c r="C52" s="77" t="n">
        <v>1814380.342</v>
      </c>
      <c r="D52" s="77" t="n">
        <v>20782141.65</v>
      </c>
      <c r="E52" s="78" t="n">
        <v>20049488.82</v>
      </c>
      <c r="H52" s="73"/>
      <c r="I52" s="73"/>
    </row>
    <row r="53" s="72" customFormat="true" ht="12.95" hidden="false" customHeight="true" outlineLevel="0" collapsed="false">
      <c r="A53" s="75" t="n">
        <v>87082994</v>
      </c>
      <c r="B53" s="76" t="s">
        <v>192</v>
      </c>
      <c r="C53" s="77" t="n">
        <v>1904662.69</v>
      </c>
      <c r="D53" s="77" t="n">
        <v>19921150.98</v>
      </c>
      <c r="E53" s="78" t="n">
        <v>18553005.4</v>
      </c>
      <c r="H53" s="73"/>
      <c r="I53" s="73"/>
    </row>
    <row r="54" s="72" customFormat="true" ht="12.95" hidden="false" customHeight="true" outlineLevel="0" collapsed="false">
      <c r="A54" s="75" t="n">
        <v>85311090</v>
      </c>
      <c r="B54" s="76" t="s">
        <v>157</v>
      </c>
      <c r="C54" s="77" t="n">
        <v>578643.384</v>
      </c>
      <c r="D54" s="77" t="n">
        <v>19487332.22</v>
      </c>
      <c r="E54" s="78" t="n">
        <v>18855656.5</v>
      </c>
      <c r="H54" s="73"/>
      <c r="I54" s="73"/>
    </row>
    <row r="55" s="72" customFormat="true" ht="12.95" hidden="false" customHeight="true" outlineLevel="0" collapsed="false">
      <c r="A55" s="75" t="n">
        <v>84213100</v>
      </c>
      <c r="B55" s="76" t="s">
        <v>193</v>
      </c>
      <c r="C55" s="77" t="n">
        <v>1676221.273</v>
      </c>
      <c r="D55" s="77" t="n">
        <v>19374116.75</v>
      </c>
      <c r="E55" s="78" t="n">
        <v>18437532.35</v>
      </c>
      <c r="H55" s="73"/>
      <c r="I55" s="73"/>
    </row>
    <row r="56" s="72" customFormat="true" ht="12.95" hidden="false" customHeight="true" outlineLevel="0" collapsed="false">
      <c r="A56" s="75" t="n">
        <v>85111000</v>
      </c>
      <c r="B56" s="76" t="s">
        <v>194</v>
      </c>
      <c r="C56" s="77" t="n">
        <v>1076817.424</v>
      </c>
      <c r="D56" s="77" t="n">
        <v>19007643.34</v>
      </c>
      <c r="E56" s="78" t="n">
        <v>18625173.23</v>
      </c>
      <c r="H56" s="73"/>
      <c r="I56" s="73"/>
    </row>
    <row r="57" s="72" customFormat="true" ht="12.95" hidden="false" customHeight="true" outlineLevel="0" collapsed="false">
      <c r="A57" s="75" t="n">
        <v>94012000</v>
      </c>
      <c r="B57" s="76" t="s">
        <v>195</v>
      </c>
      <c r="C57" s="77" t="n">
        <v>2822916.759</v>
      </c>
      <c r="D57" s="77" t="n">
        <v>18942755.8</v>
      </c>
      <c r="E57" s="78" t="n">
        <v>17207318.41</v>
      </c>
      <c r="H57" s="73"/>
      <c r="I57" s="73"/>
    </row>
    <row r="58" s="72" customFormat="true" ht="12.95" hidden="false" customHeight="true" outlineLevel="0" collapsed="false">
      <c r="A58" s="75" t="n">
        <v>87082991</v>
      </c>
      <c r="B58" s="76" t="s">
        <v>196</v>
      </c>
      <c r="C58" s="77" t="n">
        <v>2245733.1</v>
      </c>
      <c r="D58" s="77" t="n">
        <v>18831864.65</v>
      </c>
      <c r="E58" s="78" t="n">
        <v>17611840.39</v>
      </c>
      <c r="H58" s="73"/>
      <c r="I58" s="73"/>
    </row>
    <row r="59" s="79" customFormat="true" ht="12.95" hidden="false" customHeight="true" outlineLevel="0" collapsed="false">
      <c r="A59" s="75" t="n">
        <v>85124010</v>
      </c>
      <c r="B59" s="76" t="s">
        <v>197</v>
      </c>
      <c r="C59" s="77" t="n">
        <v>1437373.141</v>
      </c>
      <c r="D59" s="77" t="n">
        <v>15579056.98</v>
      </c>
      <c r="E59" s="78" t="n">
        <v>15016993.14</v>
      </c>
      <c r="H59" s="80"/>
      <c r="I59" s="80"/>
    </row>
    <row r="60" s="72" customFormat="true" ht="12.95" hidden="false" customHeight="true" outlineLevel="0" collapsed="false">
      <c r="A60" s="75" t="n">
        <v>73202010</v>
      </c>
      <c r="B60" s="76" t="s">
        <v>198</v>
      </c>
      <c r="C60" s="77" t="n">
        <v>1889787.84000001</v>
      </c>
      <c r="D60" s="77" t="n">
        <v>15092675.76</v>
      </c>
      <c r="E60" s="78" t="n">
        <v>14481727.32</v>
      </c>
      <c r="H60" s="73"/>
      <c r="I60" s="73"/>
    </row>
    <row r="61" s="72" customFormat="true" ht="12.95" hidden="false" customHeight="true" outlineLevel="0" collapsed="false">
      <c r="A61" s="75" t="n">
        <v>85122022</v>
      </c>
      <c r="B61" s="76" t="s">
        <v>199</v>
      </c>
      <c r="C61" s="77" t="n">
        <v>1064390.443</v>
      </c>
      <c r="D61" s="77" t="n">
        <v>15026694.91</v>
      </c>
      <c r="E61" s="78" t="n">
        <v>14452066.28</v>
      </c>
      <c r="H61" s="73"/>
      <c r="I61" s="73"/>
    </row>
    <row r="62" s="72" customFormat="true" ht="12.95" hidden="false" customHeight="true" outlineLevel="0" collapsed="false">
      <c r="A62" s="75" t="n">
        <v>85123000</v>
      </c>
      <c r="B62" s="76" t="s">
        <v>200</v>
      </c>
      <c r="C62" s="77" t="n">
        <v>915346.761</v>
      </c>
      <c r="D62" s="77" t="n">
        <v>14428385.93</v>
      </c>
      <c r="E62" s="78" t="n">
        <v>13836193.56</v>
      </c>
      <c r="H62" s="73"/>
      <c r="I62" s="73"/>
    </row>
    <row r="63" s="72" customFormat="true" ht="13.5" hidden="false" customHeight="true" outlineLevel="0" collapsed="false">
      <c r="A63" s="75" t="n">
        <v>84079000</v>
      </c>
      <c r="B63" s="76" t="s">
        <v>201</v>
      </c>
      <c r="C63" s="77" t="n">
        <v>1179504.198</v>
      </c>
      <c r="D63" s="77" t="n">
        <v>13861637.23</v>
      </c>
      <c r="E63" s="78" t="n">
        <v>13316167.36</v>
      </c>
      <c r="H63" s="73"/>
      <c r="I63" s="73"/>
    </row>
    <row r="64" s="72" customFormat="true" ht="12.95" hidden="false" customHeight="true" outlineLevel="0" collapsed="false">
      <c r="A64" s="75" t="n">
        <v>84152010</v>
      </c>
      <c r="B64" s="76" t="s">
        <v>202</v>
      </c>
      <c r="C64" s="77" t="n">
        <v>985915.635</v>
      </c>
      <c r="D64" s="77" t="n">
        <v>12430195.88</v>
      </c>
      <c r="E64" s="78" t="n">
        <v>12038718.2</v>
      </c>
      <c r="H64" s="73"/>
      <c r="I64" s="73"/>
    </row>
    <row r="65" s="72" customFormat="true" ht="12.95" hidden="false" customHeight="true" outlineLevel="0" collapsed="false">
      <c r="A65" s="75" t="n">
        <v>85392110</v>
      </c>
      <c r="B65" s="76" t="s">
        <v>203</v>
      </c>
      <c r="C65" s="77" t="n">
        <v>633579.254000001</v>
      </c>
      <c r="D65" s="77" t="n">
        <v>12316590.12</v>
      </c>
      <c r="E65" s="78" t="n">
        <v>11942437.95</v>
      </c>
      <c r="H65" s="73"/>
      <c r="I65" s="73"/>
    </row>
    <row r="66" s="72" customFormat="true" ht="12.95" hidden="false" customHeight="true" outlineLevel="0" collapsed="false">
      <c r="A66" s="75" t="n">
        <v>84099120</v>
      </c>
      <c r="B66" s="76" t="s">
        <v>204</v>
      </c>
      <c r="C66" s="77" t="n">
        <v>784932.459999999</v>
      </c>
      <c r="D66" s="77" t="n">
        <v>10658278.68</v>
      </c>
      <c r="E66" s="78" t="n">
        <v>10304026.25</v>
      </c>
      <c r="H66" s="73"/>
      <c r="I66" s="73"/>
    </row>
    <row r="67" s="72" customFormat="true" ht="12.95" hidden="false" customHeight="true" outlineLevel="0" collapsed="false">
      <c r="A67" s="75" t="n">
        <v>84082010</v>
      </c>
      <c r="B67" s="76" t="s">
        <v>205</v>
      </c>
      <c r="C67" s="77" t="n">
        <v>1127212.702</v>
      </c>
      <c r="D67" s="77" t="n">
        <v>10433449.51</v>
      </c>
      <c r="E67" s="78" t="n">
        <v>10233941.07</v>
      </c>
      <c r="H67" s="73"/>
      <c r="I67" s="73"/>
    </row>
    <row r="68" s="72" customFormat="true" ht="12.95" hidden="false" customHeight="true" outlineLevel="0" collapsed="false">
      <c r="A68" s="75" t="n">
        <v>84099916</v>
      </c>
      <c r="B68" s="76" t="s">
        <v>206</v>
      </c>
      <c r="C68" s="77" t="n">
        <v>175237.47</v>
      </c>
      <c r="D68" s="77" t="n">
        <v>10110492.09</v>
      </c>
      <c r="E68" s="78" t="n">
        <v>9913684.26999999</v>
      </c>
      <c r="H68" s="73"/>
      <c r="I68" s="73"/>
    </row>
    <row r="69" s="72" customFormat="true" ht="12.95" hidden="false" customHeight="true" outlineLevel="0" collapsed="false">
      <c r="A69" s="75" t="n">
        <v>84099920</v>
      </c>
      <c r="B69" s="76" t="s">
        <v>207</v>
      </c>
      <c r="C69" s="77" t="n">
        <v>559155.78</v>
      </c>
      <c r="D69" s="77" t="n">
        <v>9887671.10999999</v>
      </c>
      <c r="E69" s="78" t="n">
        <v>9536578.34000001</v>
      </c>
      <c r="H69" s="73"/>
      <c r="I69" s="73"/>
    </row>
    <row r="70" s="72" customFormat="true" ht="12.95" hidden="false" customHeight="true" outlineLevel="0" collapsed="false">
      <c r="A70" s="75" t="n">
        <v>85113020</v>
      </c>
      <c r="B70" s="76" t="s">
        <v>208</v>
      </c>
      <c r="C70" s="77" t="n">
        <v>616460.885</v>
      </c>
      <c r="D70" s="77" t="n">
        <v>7760372.09</v>
      </c>
      <c r="E70" s="78" t="n">
        <v>7560509.11</v>
      </c>
      <c r="H70" s="73"/>
      <c r="I70" s="73"/>
    </row>
    <row r="71" s="72" customFormat="true" ht="12.95" hidden="false" customHeight="true" outlineLevel="0" collapsed="false">
      <c r="A71" s="75" t="n">
        <v>85319000</v>
      </c>
      <c r="B71" s="76" t="s">
        <v>186</v>
      </c>
      <c r="C71" s="77" t="n">
        <v>234461.49</v>
      </c>
      <c r="D71" s="77" t="n">
        <v>7424705.32</v>
      </c>
      <c r="E71" s="78" t="n">
        <v>7009781.95</v>
      </c>
      <c r="H71" s="73"/>
      <c r="I71" s="73"/>
    </row>
    <row r="72" s="72" customFormat="true" ht="12.95" hidden="false" customHeight="true" outlineLevel="0" collapsed="false">
      <c r="A72" s="75" t="n">
        <v>90328923</v>
      </c>
      <c r="B72" s="76" t="s">
        <v>209</v>
      </c>
      <c r="C72" s="77" t="n">
        <v>358035.976</v>
      </c>
      <c r="D72" s="77" t="n">
        <v>6648684.08</v>
      </c>
      <c r="E72" s="78" t="n">
        <v>6551530.08</v>
      </c>
      <c r="H72" s="73"/>
      <c r="I72" s="73"/>
    </row>
    <row r="73" s="72" customFormat="true" ht="12.95" hidden="false" customHeight="true" outlineLevel="0" collapsed="false">
      <c r="A73" s="75" t="n">
        <v>84099930</v>
      </c>
      <c r="B73" s="76" t="s">
        <v>210</v>
      </c>
      <c r="C73" s="77" t="n">
        <v>674886.61</v>
      </c>
      <c r="D73" s="77" t="n">
        <v>6182450.36</v>
      </c>
      <c r="E73" s="78" t="n">
        <v>5897079.99</v>
      </c>
      <c r="H73" s="73"/>
      <c r="I73" s="73"/>
    </row>
    <row r="74" s="72" customFormat="true" ht="12.95" hidden="false" customHeight="true" outlineLevel="0" collapsed="false">
      <c r="A74" s="75" t="n">
        <v>84099116</v>
      </c>
      <c r="B74" s="76" t="s">
        <v>211</v>
      </c>
      <c r="C74" s="77" t="n">
        <v>148298.65</v>
      </c>
      <c r="D74" s="77" t="n">
        <v>6108330.90999999</v>
      </c>
      <c r="E74" s="78" t="n">
        <v>5975877.2</v>
      </c>
      <c r="H74" s="73"/>
      <c r="I74" s="73"/>
    </row>
    <row r="75" s="72" customFormat="true" ht="12.95" hidden="false" customHeight="true" outlineLevel="0" collapsed="false">
      <c r="A75" s="75" t="n">
        <v>85119000</v>
      </c>
      <c r="B75" s="76" t="s">
        <v>186</v>
      </c>
      <c r="C75" s="77" t="n">
        <v>434238.53</v>
      </c>
      <c r="D75" s="77" t="n">
        <v>5986150.11</v>
      </c>
      <c r="E75" s="78" t="n">
        <v>5767763.6</v>
      </c>
      <c r="H75" s="73"/>
      <c r="I75" s="73"/>
    </row>
    <row r="76" s="72" customFormat="true" ht="12.95" hidden="false" customHeight="true" outlineLevel="0" collapsed="false">
      <c r="A76" s="75" t="n">
        <v>90318040</v>
      </c>
      <c r="B76" s="76" t="s">
        <v>212</v>
      </c>
      <c r="C76" s="77" t="n">
        <v>408683.351</v>
      </c>
      <c r="D76" s="77" t="n">
        <v>5692546.4</v>
      </c>
      <c r="E76" s="78" t="n">
        <v>5548137.72</v>
      </c>
      <c r="H76" s="73"/>
      <c r="I76" s="73"/>
    </row>
    <row r="77" s="72" customFormat="true" ht="12.95" hidden="false" customHeight="true" outlineLevel="0" collapsed="false">
      <c r="A77" s="75" t="n">
        <v>90328921</v>
      </c>
      <c r="B77" s="76" t="s">
        <v>213</v>
      </c>
      <c r="C77" s="77" t="n">
        <v>282815.18</v>
      </c>
      <c r="D77" s="77" t="n">
        <v>5475903.24</v>
      </c>
      <c r="E77" s="78" t="n">
        <v>5396833.14</v>
      </c>
      <c r="H77" s="73"/>
      <c r="I77" s="73"/>
    </row>
    <row r="78" s="72" customFormat="true" ht="12.95" hidden="false" customHeight="true" outlineLevel="0" collapsed="false">
      <c r="A78" s="75" t="n">
        <v>84812010</v>
      </c>
      <c r="B78" s="76" t="s">
        <v>214</v>
      </c>
      <c r="C78" s="77" t="n">
        <v>280227.96</v>
      </c>
      <c r="D78" s="77" t="n">
        <v>5221122.94</v>
      </c>
      <c r="E78" s="78" t="n">
        <v>5045250.57</v>
      </c>
      <c r="H78" s="73"/>
      <c r="I78" s="73"/>
    </row>
    <row r="79" s="72" customFormat="true" ht="12.95" hidden="false" customHeight="true" outlineLevel="0" collapsed="false">
      <c r="A79" s="75" t="n">
        <v>73201000</v>
      </c>
      <c r="B79" s="76" t="s">
        <v>215</v>
      </c>
      <c r="C79" s="77" t="n">
        <v>1223623.91</v>
      </c>
      <c r="D79" s="77" t="n">
        <v>5220695.98</v>
      </c>
      <c r="E79" s="78" t="n">
        <v>5048793.65</v>
      </c>
      <c r="H79" s="73"/>
      <c r="I79" s="73"/>
    </row>
    <row r="80" s="72" customFormat="true" ht="12.95" hidden="false" customHeight="true" outlineLevel="0" collapsed="false">
      <c r="A80" s="75" t="n">
        <v>73151210</v>
      </c>
      <c r="B80" s="76" t="s">
        <v>216</v>
      </c>
      <c r="C80" s="77" t="n">
        <v>942351.7</v>
      </c>
      <c r="D80" s="77" t="n">
        <v>5042598.7</v>
      </c>
      <c r="E80" s="78" t="n">
        <v>4853222.34</v>
      </c>
      <c r="H80" s="73"/>
      <c r="I80" s="73"/>
    </row>
    <row r="81" s="72" customFormat="true" ht="12.95" hidden="false" customHeight="true" outlineLevel="0" collapsed="false">
      <c r="A81" s="75" t="n">
        <v>84099111</v>
      </c>
      <c r="B81" s="76" t="s">
        <v>217</v>
      </c>
      <c r="C81" s="77" t="n">
        <v>445305.09</v>
      </c>
      <c r="D81" s="77" t="n">
        <v>4921287.57</v>
      </c>
      <c r="E81" s="78" t="n">
        <v>4786112.08</v>
      </c>
      <c r="H81" s="73"/>
      <c r="I81" s="73"/>
    </row>
    <row r="82" s="72" customFormat="true" ht="12.95" hidden="false" customHeight="true" outlineLevel="0" collapsed="false">
      <c r="A82" s="75" t="n">
        <v>90299010</v>
      </c>
      <c r="B82" s="76" t="s">
        <v>218</v>
      </c>
      <c r="C82" s="77" t="n">
        <v>151389.38</v>
      </c>
      <c r="D82" s="77" t="n">
        <v>4473781.48</v>
      </c>
      <c r="E82" s="78" t="n">
        <v>4359199.57</v>
      </c>
      <c r="H82" s="73"/>
      <c r="I82" s="73"/>
    </row>
    <row r="83" s="72" customFormat="true" ht="12.95" hidden="false" customHeight="true" outlineLevel="0" collapsed="false">
      <c r="A83" s="75" t="n">
        <v>87082992</v>
      </c>
      <c r="B83" s="76" t="s">
        <v>219</v>
      </c>
      <c r="C83" s="77" t="n">
        <v>395342.56</v>
      </c>
      <c r="D83" s="77" t="n">
        <v>4450385.66</v>
      </c>
      <c r="E83" s="78" t="n">
        <v>4193070.6</v>
      </c>
      <c r="H83" s="73"/>
      <c r="I83" s="73"/>
    </row>
    <row r="84" s="72" customFormat="true" ht="12.95" hidden="false" customHeight="true" outlineLevel="0" collapsed="false">
      <c r="A84" s="75" t="n">
        <v>84831020</v>
      </c>
      <c r="B84" s="76" t="s">
        <v>220</v>
      </c>
      <c r="C84" s="77" t="n">
        <v>459416.813</v>
      </c>
      <c r="D84" s="77" t="n">
        <v>4271442.38</v>
      </c>
      <c r="E84" s="78" t="n">
        <v>4103898.99</v>
      </c>
      <c r="H84" s="73"/>
      <c r="I84" s="73"/>
    </row>
    <row r="85" s="72" customFormat="true" ht="12.95" hidden="false" customHeight="true" outlineLevel="0" collapsed="false">
      <c r="A85" s="75" t="n">
        <v>85122019</v>
      </c>
      <c r="B85" s="76" t="s">
        <v>157</v>
      </c>
      <c r="C85" s="77" t="n">
        <v>293904.555</v>
      </c>
      <c r="D85" s="77" t="n">
        <v>4257854.88</v>
      </c>
      <c r="E85" s="78" t="n">
        <v>4171834.23</v>
      </c>
      <c r="H85" s="73"/>
      <c r="I85" s="73"/>
    </row>
    <row r="86" s="72" customFormat="true" ht="12.95" hidden="false" customHeight="true" outlineLevel="0" collapsed="false">
      <c r="A86" s="75" t="n">
        <v>85414022</v>
      </c>
      <c r="B86" s="76" t="s">
        <v>221</v>
      </c>
      <c r="C86" s="77" t="n">
        <v>108116.189</v>
      </c>
      <c r="D86" s="77" t="n">
        <v>4071766.98</v>
      </c>
      <c r="E86" s="78" t="n">
        <v>3831986.87</v>
      </c>
      <c r="H86" s="73"/>
      <c r="I86" s="73"/>
    </row>
    <row r="87" s="72" customFormat="true" ht="12.95" hidden="false" customHeight="true" outlineLevel="0" collapsed="false">
      <c r="A87" s="75" t="n">
        <v>85392910</v>
      </c>
      <c r="B87" s="76" t="s">
        <v>222</v>
      </c>
      <c r="C87" s="77" t="n">
        <v>217923.376</v>
      </c>
      <c r="D87" s="77" t="n">
        <v>4028011.13</v>
      </c>
      <c r="E87" s="78" t="n">
        <v>3905098.78</v>
      </c>
      <c r="H87" s="73"/>
      <c r="I87" s="73"/>
    </row>
    <row r="88" s="72" customFormat="true" ht="12.95" hidden="false" customHeight="true" outlineLevel="0" collapsed="false">
      <c r="A88" s="75" t="n">
        <v>85118010</v>
      </c>
      <c r="B88" s="76" t="s">
        <v>223</v>
      </c>
      <c r="C88" s="77" t="n">
        <v>77015.231</v>
      </c>
      <c r="D88" s="77" t="n">
        <v>3961543.7</v>
      </c>
      <c r="E88" s="78" t="n">
        <v>3893062.11</v>
      </c>
      <c r="H88" s="73"/>
      <c r="I88" s="73"/>
    </row>
    <row r="89" s="72" customFormat="true" ht="12.95" hidden="false" customHeight="true" outlineLevel="0" collapsed="false">
      <c r="A89" s="75" t="n">
        <v>84099914</v>
      </c>
      <c r="B89" s="76" t="s">
        <v>224</v>
      </c>
      <c r="C89" s="77" t="n">
        <v>107152.52</v>
      </c>
      <c r="D89" s="77" t="n">
        <v>3396703.86</v>
      </c>
      <c r="E89" s="78" t="n">
        <v>3290763.71</v>
      </c>
      <c r="H89" s="73"/>
      <c r="I89" s="73"/>
    </row>
    <row r="90" s="72" customFormat="true" ht="12.95" hidden="false" customHeight="true" outlineLevel="0" collapsed="false">
      <c r="A90" s="75" t="n">
        <v>85122021</v>
      </c>
      <c r="B90" s="76" t="s">
        <v>225</v>
      </c>
      <c r="C90" s="77" t="n">
        <v>269129.598</v>
      </c>
      <c r="D90" s="77" t="n">
        <v>3361351.79</v>
      </c>
      <c r="E90" s="78" t="n">
        <v>3187131.82</v>
      </c>
      <c r="H90" s="73"/>
      <c r="I90" s="73"/>
    </row>
    <row r="91" s="72" customFormat="true" ht="12.95" hidden="false" customHeight="true" outlineLevel="0" collapsed="false">
      <c r="A91" s="75" t="n">
        <v>84099911</v>
      </c>
      <c r="B91" s="76" t="s">
        <v>226</v>
      </c>
      <c r="C91" s="77" t="n">
        <v>288864.47</v>
      </c>
      <c r="D91" s="77" t="n">
        <v>3315338.62</v>
      </c>
      <c r="E91" s="78" t="n">
        <v>3199221.36</v>
      </c>
      <c r="H91" s="73"/>
      <c r="I91" s="73"/>
    </row>
    <row r="92" s="72" customFormat="true" ht="12.95" hidden="false" customHeight="true" outlineLevel="0" collapsed="false">
      <c r="A92" s="75" t="n">
        <v>90328924</v>
      </c>
      <c r="B92" s="76" t="s">
        <v>227</v>
      </c>
      <c r="C92" s="77" t="n">
        <v>120905.912</v>
      </c>
      <c r="D92" s="77" t="n">
        <v>3120961.56</v>
      </c>
      <c r="E92" s="78" t="n">
        <v>3067897.14</v>
      </c>
      <c r="H92" s="73"/>
      <c r="I92" s="73"/>
    </row>
    <row r="93" s="72" customFormat="true" ht="12.95" hidden="false" customHeight="true" outlineLevel="0" collapsed="false">
      <c r="A93" s="75" t="n">
        <v>87079010</v>
      </c>
      <c r="B93" s="76" t="s">
        <v>228</v>
      </c>
      <c r="C93" s="77" t="n">
        <v>278457.55</v>
      </c>
      <c r="D93" s="77" t="n">
        <v>2983546.06</v>
      </c>
      <c r="E93" s="78" t="n">
        <v>2906965.3</v>
      </c>
      <c r="H93" s="73"/>
      <c r="I93" s="73"/>
    </row>
    <row r="94" s="72" customFormat="true" ht="12.95" hidden="false" customHeight="true" outlineLevel="0" collapsed="false">
      <c r="A94" s="75" t="n">
        <v>85272900</v>
      </c>
      <c r="B94" s="76" t="s">
        <v>157</v>
      </c>
      <c r="C94" s="77" t="n">
        <v>59024.927</v>
      </c>
      <c r="D94" s="77" t="n">
        <v>2830655.22</v>
      </c>
      <c r="E94" s="78" t="n">
        <v>2741064.84</v>
      </c>
      <c r="H94" s="73"/>
      <c r="I94" s="73"/>
    </row>
    <row r="95" s="72" customFormat="true" ht="12.95" hidden="false" customHeight="true" outlineLevel="0" collapsed="false">
      <c r="A95" s="75" t="n">
        <v>85118090</v>
      </c>
      <c r="B95" s="76" t="s">
        <v>157</v>
      </c>
      <c r="C95" s="77" t="n">
        <v>192925.74</v>
      </c>
      <c r="D95" s="77" t="n">
        <v>2781135.87</v>
      </c>
      <c r="E95" s="78" t="n">
        <v>2676802.48</v>
      </c>
      <c r="H95" s="73"/>
      <c r="I95" s="73"/>
    </row>
    <row r="96" s="72" customFormat="true" ht="12.75" hidden="false" customHeight="true" outlineLevel="0" collapsed="false">
      <c r="A96" s="75" t="n">
        <v>85392990</v>
      </c>
      <c r="B96" s="76" t="s">
        <v>229</v>
      </c>
      <c r="C96" s="77" t="n">
        <v>86966.368</v>
      </c>
      <c r="D96" s="77" t="n">
        <v>2099566.41</v>
      </c>
      <c r="E96" s="78" t="n">
        <v>2030750.86</v>
      </c>
      <c r="H96" s="73"/>
      <c r="I96" s="73"/>
    </row>
    <row r="97" s="72" customFormat="true" ht="12.95" hidden="false" customHeight="true" outlineLevel="0" collapsed="false">
      <c r="A97" s="75" t="n">
        <v>85122029</v>
      </c>
      <c r="B97" s="76" t="s">
        <v>157</v>
      </c>
      <c r="C97" s="77" t="n">
        <v>182278.566</v>
      </c>
      <c r="D97" s="77" t="n">
        <v>2010149.24</v>
      </c>
      <c r="E97" s="78" t="n">
        <v>1924368.34</v>
      </c>
      <c r="H97" s="73"/>
      <c r="I97" s="73"/>
    </row>
    <row r="98" s="72" customFormat="true" ht="12.95" hidden="false" customHeight="true" outlineLevel="0" collapsed="false">
      <c r="A98" s="75" t="n">
        <v>84099130</v>
      </c>
      <c r="B98" s="76" t="s">
        <v>230</v>
      </c>
      <c r="C98" s="77" t="n">
        <v>151115</v>
      </c>
      <c r="D98" s="77" t="n">
        <v>1712485.89</v>
      </c>
      <c r="E98" s="78" t="n">
        <v>1625752.54</v>
      </c>
      <c r="H98" s="73"/>
      <c r="I98" s="73"/>
    </row>
    <row r="99" s="72" customFormat="true" ht="12.95" hidden="false" customHeight="true" outlineLevel="0" collapsed="false">
      <c r="A99" s="75" t="n">
        <v>84099114</v>
      </c>
      <c r="B99" s="76" t="s">
        <v>231</v>
      </c>
      <c r="C99" s="77" t="n">
        <v>99650.35</v>
      </c>
      <c r="D99" s="77" t="n">
        <v>1705593.39</v>
      </c>
      <c r="E99" s="78" t="n">
        <v>1618232.31</v>
      </c>
      <c r="H99" s="73"/>
      <c r="I99" s="73"/>
    </row>
    <row r="100" s="72" customFormat="true" ht="12.95" hidden="false" customHeight="true" outlineLevel="0" collapsed="false">
      <c r="A100" s="75" t="n">
        <v>84099915</v>
      </c>
      <c r="B100" s="76" t="s">
        <v>232</v>
      </c>
      <c r="C100" s="77" t="n">
        <v>112855.29</v>
      </c>
      <c r="D100" s="77" t="n">
        <v>1603101.94</v>
      </c>
      <c r="E100" s="78" t="n">
        <v>1542248.97</v>
      </c>
      <c r="H100" s="73"/>
      <c r="I100" s="73"/>
    </row>
    <row r="101" s="72" customFormat="true" ht="12.95" hidden="false" customHeight="true" outlineLevel="0" collapsed="false">
      <c r="A101" s="75" t="n">
        <v>87082919</v>
      </c>
      <c r="B101" s="76" t="s">
        <v>233</v>
      </c>
      <c r="C101" s="77" t="n">
        <v>135556.36</v>
      </c>
      <c r="D101" s="77" t="n">
        <v>1520840.06</v>
      </c>
      <c r="E101" s="78" t="n">
        <v>1427825.44</v>
      </c>
      <c r="H101" s="73"/>
      <c r="I101" s="73"/>
    </row>
    <row r="102" s="72" customFormat="true" ht="12.75" hidden="false" customHeight="true" outlineLevel="0" collapsed="false">
      <c r="A102" s="75" t="n">
        <v>85391090</v>
      </c>
      <c r="B102" s="76" t="s">
        <v>234</v>
      </c>
      <c r="C102" s="77" t="n">
        <v>60427.131</v>
      </c>
      <c r="D102" s="77" t="n">
        <v>1056553.94</v>
      </c>
      <c r="E102" s="78" t="n">
        <v>994068.51</v>
      </c>
      <c r="H102" s="73"/>
      <c r="I102" s="73"/>
    </row>
    <row r="103" s="72" customFormat="true" ht="12.95" hidden="false" customHeight="true" outlineLevel="0" collapsed="false">
      <c r="A103" s="75" t="n">
        <v>85118030</v>
      </c>
      <c r="B103" s="76" t="s">
        <v>235</v>
      </c>
      <c r="C103" s="77" t="n">
        <v>25376.949</v>
      </c>
      <c r="D103" s="77" t="n">
        <v>911006.03</v>
      </c>
      <c r="E103" s="78" t="n">
        <v>869282.9</v>
      </c>
      <c r="H103" s="73"/>
      <c r="I103" s="73"/>
    </row>
    <row r="104" s="72" customFormat="true" ht="12.95" hidden="false" customHeight="true" outlineLevel="0" collapsed="false">
      <c r="A104" s="75" t="n">
        <v>87082914</v>
      </c>
      <c r="B104" s="76" t="s">
        <v>192</v>
      </c>
      <c r="C104" s="77" t="n">
        <v>94178.31</v>
      </c>
      <c r="D104" s="77" t="n">
        <v>864617.05</v>
      </c>
      <c r="E104" s="78" t="n">
        <v>823631.81</v>
      </c>
      <c r="H104" s="73"/>
      <c r="I104" s="73"/>
    </row>
    <row r="105" s="72" customFormat="true" ht="24" hidden="false" customHeight="true" outlineLevel="0" collapsed="false">
      <c r="A105" s="75" t="n">
        <v>87089411</v>
      </c>
      <c r="B105" s="76" t="s">
        <v>236</v>
      </c>
      <c r="C105" s="77" t="n">
        <v>13577.48</v>
      </c>
      <c r="D105" s="77" t="n">
        <v>715584.83</v>
      </c>
      <c r="E105" s="78" t="n">
        <v>683527.95</v>
      </c>
      <c r="H105" s="73"/>
      <c r="I105" s="73"/>
    </row>
    <row r="106" s="72" customFormat="true" ht="12.95" hidden="false" customHeight="true" outlineLevel="0" collapsed="false">
      <c r="A106" s="75" t="n">
        <v>91040000</v>
      </c>
      <c r="B106" s="76" t="s">
        <v>237</v>
      </c>
      <c r="C106" s="77" t="n">
        <v>28428.53</v>
      </c>
      <c r="D106" s="77" t="n">
        <v>632844.83</v>
      </c>
      <c r="E106" s="78" t="n">
        <v>617567.46</v>
      </c>
      <c r="H106" s="73"/>
      <c r="I106" s="73"/>
    </row>
    <row r="107" s="72" customFormat="true" ht="12.95" hidden="false" customHeight="true" outlineLevel="0" collapsed="false">
      <c r="A107" s="75" t="n">
        <v>87087010</v>
      </c>
      <c r="B107" s="76" t="s">
        <v>238</v>
      </c>
      <c r="C107" s="77" t="n">
        <v>73207.79</v>
      </c>
      <c r="D107" s="77" t="n">
        <v>612277.77</v>
      </c>
      <c r="E107" s="78" t="n">
        <v>579178.52</v>
      </c>
      <c r="H107" s="73"/>
      <c r="I107" s="73"/>
    </row>
    <row r="108" s="72" customFormat="true" ht="12.75" hidden="false" customHeight="true" outlineLevel="0" collapsed="false">
      <c r="A108" s="75" t="n">
        <v>84099917</v>
      </c>
      <c r="B108" s="76" t="s">
        <v>239</v>
      </c>
      <c r="C108" s="77" t="n">
        <v>19905.75</v>
      </c>
      <c r="D108" s="77" t="n">
        <v>564512.74</v>
      </c>
      <c r="E108" s="78" t="n">
        <v>549001.19</v>
      </c>
      <c r="H108" s="73"/>
      <c r="I108" s="73"/>
    </row>
    <row r="109" s="72" customFormat="true" ht="24" hidden="false" customHeight="true" outlineLevel="0" collapsed="false">
      <c r="A109" s="75" t="n">
        <v>84148022</v>
      </c>
      <c r="B109" s="76" t="s">
        <v>240</v>
      </c>
      <c r="C109" s="77" t="n">
        <v>6263.865</v>
      </c>
      <c r="D109" s="77" t="n">
        <v>533494.17</v>
      </c>
      <c r="E109" s="78" t="n">
        <v>513468.35</v>
      </c>
      <c r="H109" s="73"/>
      <c r="I109" s="73"/>
    </row>
    <row r="110" s="72" customFormat="true" ht="12.95" hidden="false" customHeight="true" outlineLevel="0" collapsed="false">
      <c r="A110" s="75" t="n">
        <v>85118020</v>
      </c>
      <c r="B110" s="76" t="s">
        <v>241</v>
      </c>
      <c r="C110" s="77" t="n">
        <v>10692.998</v>
      </c>
      <c r="D110" s="77" t="n">
        <v>367075.93</v>
      </c>
      <c r="E110" s="78" t="n">
        <v>348000.85</v>
      </c>
      <c r="H110" s="73"/>
      <c r="I110" s="73"/>
    </row>
    <row r="111" s="72" customFormat="true" ht="12.95" hidden="false" customHeight="true" outlineLevel="0" collapsed="false">
      <c r="A111" s="75" t="n">
        <v>84833010</v>
      </c>
      <c r="B111" s="76" t="s">
        <v>242</v>
      </c>
      <c r="C111" s="77" t="n">
        <v>6149.614</v>
      </c>
      <c r="D111" s="77" t="n">
        <v>364820.5</v>
      </c>
      <c r="E111" s="78" t="n">
        <v>355674.14</v>
      </c>
      <c r="H111" s="73"/>
      <c r="I111" s="73"/>
    </row>
    <row r="112" s="72" customFormat="true" ht="12.95" hidden="false" customHeight="true" outlineLevel="0" collapsed="false">
      <c r="A112" s="75" t="n">
        <v>87082911</v>
      </c>
      <c r="B112" s="76" t="s">
        <v>196</v>
      </c>
      <c r="C112" s="77" t="n">
        <v>32190.11</v>
      </c>
      <c r="D112" s="77" t="n">
        <v>356871.91</v>
      </c>
      <c r="E112" s="78" t="n">
        <v>291944.92</v>
      </c>
      <c r="H112" s="73"/>
      <c r="I112" s="73"/>
    </row>
    <row r="113" s="72" customFormat="true" ht="12.95" hidden="false" customHeight="true" outlineLevel="0" collapsed="false">
      <c r="A113" s="75" t="n">
        <v>84099117</v>
      </c>
      <c r="B113" s="76" t="s">
        <v>243</v>
      </c>
      <c r="C113" s="77" t="n">
        <v>26704.37</v>
      </c>
      <c r="D113" s="77" t="n">
        <v>283762.78</v>
      </c>
      <c r="E113" s="78" t="n">
        <v>274964.18</v>
      </c>
      <c r="H113" s="73"/>
      <c r="I113" s="73"/>
    </row>
    <row r="114" s="72" customFormat="true" ht="12.95" hidden="false" customHeight="true" outlineLevel="0" collapsed="false">
      <c r="A114" s="75" t="n">
        <v>85112010</v>
      </c>
      <c r="B114" s="76" t="s">
        <v>244</v>
      </c>
      <c r="C114" s="77" t="n">
        <v>9115.011</v>
      </c>
      <c r="D114" s="77" t="n">
        <v>266440.05</v>
      </c>
      <c r="E114" s="78" t="n">
        <v>253351.88</v>
      </c>
      <c r="H114" s="73"/>
      <c r="I114" s="73"/>
    </row>
    <row r="115" s="72" customFormat="true" ht="12.95" hidden="false" customHeight="true" outlineLevel="0" collapsed="false">
      <c r="A115" s="75" t="n">
        <v>84831040</v>
      </c>
      <c r="B115" s="76" t="s">
        <v>245</v>
      </c>
      <c r="C115" s="77" t="n">
        <v>88757.34</v>
      </c>
      <c r="D115" s="77" t="n">
        <v>241066.06</v>
      </c>
      <c r="E115" s="78" t="n">
        <v>223546.82</v>
      </c>
      <c r="H115" s="73"/>
      <c r="I115" s="73"/>
    </row>
    <row r="116" s="72" customFormat="true" ht="12.95" hidden="false" customHeight="true" outlineLevel="0" collapsed="false">
      <c r="A116" s="75" t="n">
        <v>85391010</v>
      </c>
      <c r="B116" s="76" t="s">
        <v>246</v>
      </c>
      <c r="C116" s="77" t="n">
        <v>21694.331</v>
      </c>
      <c r="D116" s="77" t="n">
        <v>206578.77</v>
      </c>
      <c r="E116" s="78" t="n">
        <v>190994.84</v>
      </c>
      <c r="H116" s="73"/>
      <c r="I116" s="73"/>
    </row>
    <row r="117" s="72" customFormat="true" ht="12.95" hidden="false" customHeight="true" outlineLevel="0" collapsed="false">
      <c r="A117" s="75" t="n">
        <v>87089412</v>
      </c>
      <c r="B117" s="76" t="s">
        <v>247</v>
      </c>
      <c r="C117" s="77" t="n">
        <v>10124.05</v>
      </c>
      <c r="D117" s="77" t="n">
        <v>201941.46</v>
      </c>
      <c r="E117" s="78" t="n">
        <v>179355.07</v>
      </c>
      <c r="H117" s="73"/>
      <c r="I117" s="73"/>
    </row>
    <row r="118" s="72" customFormat="true" ht="12.95" hidden="false" customHeight="true" outlineLevel="0" collapsed="false">
      <c r="A118" s="75" t="n">
        <v>87082912</v>
      </c>
      <c r="B118" s="76" t="s">
        <v>219</v>
      </c>
      <c r="C118" s="77" t="n">
        <v>14130.99</v>
      </c>
      <c r="D118" s="77" t="n">
        <v>170124.42</v>
      </c>
      <c r="E118" s="78" t="n">
        <v>160656.1</v>
      </c>
      <c r="H118" s="73"/>
      <c r="I118" s="73"/>
    </row>
    <row r="119" s="72" customFormat="true" ht="12.75" hidden="false" customHeight="true" outlineLevel="0" collapsed="false">
      <c r="A119" s="75" t="n">
        <v>84831030</v>
      </c>
      <c r="B119" s="76" t="s">
        <v>248</v>
      </c>
      <c r="C119" s="77" t="n">
        <v>17954.517</v>
      </c>
      <c r="D119" s="77" t="n">
        <v>159129.02</v>
      </c>
      <c r="E119" s="78" t="n">
        <v>147512.82</v>
      </c>
      <c r="H119" s="73"/>
      <c r="I119" s="73"/>
    </row>
    <row r="120" s="72" customFormat="true" ht="12.95" hidden="false" customHeight="true" outlineLevel="0" collapsed="false">
      <c r="A120" s="75" t="n">
        <v>85113010</v>
      </c>
      <c r="B120" s="76" t="s">
        <v>249</v>
      </c>
      <c r="C120" s="77" t="n">
        <v>10654.986</v>
      </c>
      <c r="D120" s="77" t="n">
        <v>142236.46</v>
      </c>
      <c r="E120" s="78" t="n">
        <v>131490.54</v>
      </c>
      <c r="H120" s="73"/>
      <c r="I120" s="73"/>
    </row>
    <row r="121" s="72" customFormat="true" ht="12.95" hidden="false" customHeight="true" outlineLevel="0" collapsed="false">
      <c r="A121" s="75" t="n">
        <v>85112090</v>
      </c>
      <c r="B121" s="76" t="s">
        <v>233</v>
      </c>
      <c r="C121" s="77" t="n">
        <v>16307.274</v>
      </c>
      <c r="D121" s="77" t="n">
        <v>137278.82</v>
      </c>
      <c r="E121" s="78" t="n">
        <v>129432.57</v>
      </c>
      <c r="H121" s="73"/>
      <c r="I121" s="73"/>
    </row>
    <row r="122" s="72" customFormat="true" ht="12.95" hidden="false" customHeight="true" outlineLevel="0" collapsed="false">
      <c r="A122" s="75" t="n">
        <v>85115090</v>
      </c>
      <c r="B122" s="76" t="s">
        <v>157</v>
      </c>
      <c r="C122" s="77" t="n">
        <v>8995.813</v>
      </c>
      <c r="D122" s="77" t="n">
        <v>97566.09</v>
      </c>
      <c r="E122" s="78" t="n">
        <v>91371.2</v>
      </c>
      <c r="H122" s="73"/>
      <c r="I122" s="73"/>
    </row>
    <row r="123" s="72" customFormat="true" ht="12.95" hidden="false" customHeight="true" outlineLevel="0" collapsed="false">
      <c r="A123" s="75" t="n">
        <v>87082913</v>
      </c>
      <c r="B123" s="76" t="s">
        <v>188</v>
      </c>
      <c r="C123" s="77" t="n">
        <v>4023.13</v>
      </c>
      <c r="D123" s="77" t="n">
        <v>85483.54</v>
      </c>
      <c r="E123" s="78" t="n">
        <v>75673.32</v>
      </c>
      <c r="H123" s="73"/>
      <c r="I123" s="73"/>
    </row>
    <row r="124" s="72" customFormat="true" ht="12.95" hidden="false" customHeight="true" outlineLevel="0" collapsed="false">
      <c r="A124" s="75" t="n">
        <v>84099113</v>
      </c>
      <c r="B124" s="76" t="s">
        <v>250</v>
      </c>
      <c r="C124" s="77" t="n">
        <v>1952.25</v>
      </c>
      <c r="D124" s="77" t="n">
        <v>74009.12</v>
      </c>
      <c r="E124" s="78" t="n">
        <v>71092.53</v>
      </c>
      <c r="H124" s="73"/>
      <c r="I124" s="73"/>
    </row>
    <row r="125" s="72" customFormat="true" ht="12.95" hidden="false" customHeight="true" outlineLevel="0" collapsed="false">
      <c r="A125" s="75" t="n">
        <v>90328922</v>
      </c>
      <c r="B125" s="76" t="s">
        <v>251</v>
      </c>
      <c r="C125" s="77" t="n">
        <v>792.954</v>
      </c>
      <c r="D125" s="77" t="n">
        <v>50748.47</v>
      </c>
      <c r="E125" s="78" t="n">
        <v>49095.51</v>
      </c>
      <c r="H125" s="73"/>
      <c r="I125" s="73"/>
    </row>
    <row r="126" s="72" customFormat="true" ht="12.75" hidden="false" customHeight="true" outlineLevel="0" collapsed="false">
      <c r="A126" s="75" t="n">
        <v>84099140</v>
      </c>
      <c r="B126" s="76" t="s">
        <v>252</v>
      </c>
      <c r="C126" s="77" t="n">
        <v>553.76</v>
      </c>
      <c r="D126" s="77" t="n">
        <v>46765.42</v>
      </c>
      <c r="E126" s="78" t="n">
        <v>43886.28</v>
      </c>
      <c r="H126" s="73"/>
      <c r="I126" s="73"/>
    </row>
    <row r="127" s="72" customFormat="true" ht="12.95" hidden="false" customHeight="true" outlineLevel="0" collapsed="false">
      <c r="A127" s="75" t="n">
        <v>87089413</v>
      </c>
      <c r="B127" s="76" t="s">
        <v>253</v>
      </c>
      <c r="C127" s="77" t="n">
        <v>2914.16</v>
      </c>
      <c r="D127" s="77" t="n">
        <v>24005.29</v>
      </c>
      <c r="E127" s="78" t="n">
        <v>22915.64</v>
      </c>
      <c r="H127" s="73"/>
      <c r="I127" s="73"/>
    </row>
    <row r="128" customFormat="false" ht="12.95" hidden="false" customHeight="true" outlineLevel="0" collapsed="false">
      <c r="A128" s="81" t="s">
        <v>139</v>
      </c>
      <c r="B128" s="82"/>
      <c r="C128" s="83" t="n">
        <f aca="false">SUM(C10:C127)</f>
        <v>515527620.277</v>
      </c>
      <c r="D128" s="83" t="n">
        <f aca="false">SUM(D10:D127)</f>
        <v>5225892297.2</v>
      </c>
      <c r="E128" s="84" t="n">
        <f aca="false">SUM(E10:E127)</f>
        <v>5052027971.62</v>
      </c>
    </row>
    <row r="129" s="89" customFormat="true" ht="12.95" hidden="false" customHeight="true" outlineLevel="0" collapsed="false">
      <c r="A129" s="85"/>
      <c r="B129" s="86"/>
      <c r="C129" s="87"/>
      <c r="D129" s="87"/>
      <c r="E129" s="88"/>
      <c r="H129" s="90"/>
      <c r="I129" s="90"/>
    </row>
    <row r="130" customFormat="false" ht="12.95" hidden="false" customHeight="true" outlineLevel="0" collapsed="false">
      <c r="A130" s="53"/>
      <c r="B130" s="54"/>
      <c r="C130" s="91"/>
      <c r="D130" s="91"/>
      <c r="E130" s="55"/>
    </row>
    <row r="131" customFormat="false" ht="12.95" hidden="false" customHeight="true" outlineLevel="0" collapsed="false">
      <c r="A131" s="53"/>
      <c r="B131" s="54"/>
      <c r="C131" s="91"/>
      <c r="D131" s="91"/>
      <c r="E131" s="55"/>
    </row>
    <row r="132" customFormat="false" ht="12.95" hidden="false" customHeight="true" outlineLevel="0" collapsed="false">
      <c r="A132" s="53"/>
      <c r="B132" s="54"/>
      <c r="C132" s="91"/>
      <c r="D132" s="91"/>
      <c r="E132" s="55"/>
    </row>
    <row r="133" customFormat="false" ht="12.95" hidden="false" customHeight="true" outlineLevel="0" collapsed="false">
      <c r="A133" s="53"/>
      <c r="B133" s="54"/>
      <c r="C133" s="91"/>
      <c r="D133" s="91"/>
      <c r="E133" s="55"/>
    </row>
    <row r="134" customFormat="false" ht="12.95" hidden="false" customHeight="true" outlineLevel="0" collapsed="false">
      <c r="A134" s="53"/>
      <c r="B134" s="54"/>
      <c r="C134" s="91"/>
      <c r="D134" s="91"/>
      <c r="E134" s="55"/>
    </row>
    <row r="135" customFormat="false" ht="12.95" hidden="false" customHeight="true" outlineLevel="0" collapsed="false">
      <c r="A135" s="53"/>
      <c r="B135" s="54"/>
      <c r="C135" s="91"/>
      <c r="D135" s="91"/>
      <c r="E135" s="55"/>
    </row>
    <row r="136" customFormat="false" ht="12.95" hidden="false" customHeight="true" outlineLevel="0" collapsed="false">
      <c r="A136" s="53"/>
      <c r="B136" s="54"/>
      <c r="C136" s="91"/>
      <c r="D136" s="91"/>
      <c r="E136" s="55"/>
    </row>
    <row r="137" customFormat="false" ht="12.95" hidden="false" customHeight="true" outlineLevel="0" collapsed="false">
      <c r="A137" s="53"/>
      <c r="B137" s="54"/>
      <c r="C137" s="91"/>
      <c r="D137" s="91"/>
      <c r="E137" s="55"/>
    </row>
    <row r="138" customFormat="false" ht="12.95" hidden="false" customHeight="true" outlineLevel="0" collapsed="false">
      <c r="A138" s="53"/>
      <c r="B138" s="54"/>
      <c r="C138" s="91"/>
      <c r="D138" s="91"/>
      <c r="E138" s="55"/>
    </row>
    <row r="139" customFormat="false" ht="12.95" hidden="false" customHeight="true" outlineLevel="0" collapsed="false">
      <c r="A139" s="53"/>
      <c r="B139" s="54"/>
      <c r="C139" s="91"/>
      <c r="D139" s="91"/>
      <c r="E139" s="55"/>
    </row>
    <row r="140" customFormat="false" ht="12.95" hidden="false" customHeight="true" outlineLevel="0" collapsed="false">
      <c r="A140" s="53"/>
      <c r="B140" s="54"/>
      <c r="C140" s="91"/>
      <c r="D140" s="91"/>
      <c r="E140" s="55"/>
    </row>
    <row r="141" customFormat="false" ht="12.95" hidden="false" customHeight="true" outlineLevel="0" collapsed="false">
      <c r="A141" s="53"/>
      <c r="B141" s="54"/>
      <c r="C141" s="91"/>
      <c r="D141" s="91"/>
      <c r="E141" s="55"/>
    </row>
    <row r="142" customFormat="false" ht="12.95" hidden="false" customHeight="true" outlineLevel="0" collapsed="false">
      <c r="A142" s="53"/>
      <c r="B142" s="54"/>
      <c r="C142" s="91"/>
      <c r="D142" s="91"/>
      <c r="E142" s="55"/>
    </row>
    <row r="143" customFormat="false" ht="12.95" hidden="false" customHeight="true" outlineLevel="0" collapsed="false">
      <c r="A143" s="53"/>
      <c r="B143" s="54"/>
      <c r="C143" s="91"/>
      <c r="D143" s="91"/>
      <c r="E143" s="55"/>
    </row>
    <row r="144" customFormat="false" ht="12.95" hidden="false" customHeight="true" outlineLevel="0" collapsed="false">
      <c r="A144" s="53"/>
      <c r="B144" s="54"/>
      <c r="C144" s="91"/>
      <c r="D144" s="91"/>
      <c r="E144" s="55"/>
    </row>
    <row r="145" customFormat="false" ht="12.95" hidden="false" customHeight="true" outlineLevel="0" collapsed="false">
      <c r="A145" s="53"/>
      <c r="B145" s="54"/>
      <c r="C145" s="91"/>
      <c r="D145" s="91"/>
      <c r="E145" s="55"/>
    </row>
    <row r="146" customFormat="false" ht="12.95" hidden="false" customHeight="true" outlineLevel="0" collapsed="false">
      <c r="A146" s="53"/>
      <c r="B146" s="54"/>
      <c r="C146" s="91"/>
      <c r="D146" s="91"/>
      <c r="E146" s="55"/>
    </row>
    <row r="147" customFormat="false" ht="12.95" hidden="false" customHeight="true" outlineLevel="0" collapsed="false">
      <c r="A147" s="53"/>
      <c r="B147" s="54"/>
      <c r="C147" s="91"/>
      <c r="D147" s="91"/>
      <c r="E147" s="55"/>
    </row>
    <row r="148" customFormat="false" ht="12.95" hidden="false" customHeight="true" outlineLevel="0" collapsed="false">
      <c r="A148" s="53"/>
      <c r="B148" s="54"/>
      <c r="C148" s="91"/>
      <c r="D148" s="91"/>
      <c r="E148" s="55"/>
    </row>
    <row r="149" customFormat="false" ht="12.95" hidden="false" customHeight="true" outlineLevel="0" collapsed="false">
      <c r="A149" s="53"/>
      <c r="B149" s="54"/>
      <c r="C149" s="91"/>
      <c r="D149" s="91"/>
      <c r="E149" s="55"/>
    </row>
    <row r="150" customFormat="false" ht="12.95" hidden="false" customHeight="true" outlineLevel="0" collapsed="false">
      <c r="A150" s="53"/>
      <c r="B150" s="54"/>
      <c r="C150" s="91"/>
      <c r="D150" s="91"/>
      <c r="E150" s="55"/>
    </row>
    <row r="151" customFormat="false" ht="12.95" hidden="false" customHeight="true" outlineLevel="0" collapsed="false">
      <c r="A151" s="53"/>
      <c r="B151" s="54"/>
      <c r="C151" s="91"/>
      <c r="D151" s="91"/>
      <c r="E151" s="55"/>
    </row>
    <row r="152" customFormat="false" ht="12.95" hidden="false" customHeight="true" outlineLevel="0" collapsed="false">
      <c r="A152" s="53"/>
      <c r="B152" s="54"/>
      <c r="C152" s="91"/>
      <c r="D152" s="91"/>
      <c r="E152" s="55"/>
    </row>
    <row r="153" customFormat="false" ht="12.95" hidden="false" customHeight="true" outlineLevel="0" collapsed="false">
      <c r="A153" s="53"/>
      <c r="B153" s="54"/>
      <c r="C153" s="91"/>
      <c r="D153" s="91"/>
      <c r="E153" s="55"/>
    </row>
    <row r="154" customFormat="false" ht="12.95" hidden="false" customHeight="true" outlineLevel="0" collapsed="false">
      <c r="A154" s="53"/>
      <c r="B154" s="54"/>
      <c r="C154" s="91"/>
      <c r="D154" s="91"/>
      <c r="E154" s="55"/>
    </row>
    <row r="155" customFormat="false" ht="12.95" hidden="false" customHeight="true" outlineLevel="0" collapsed="false">
      <c r="A155" s="53"/>
      <c r="B155" s="54"/>
      <c r="C155" s="91"/>
      <c r="D155" s="91"/>
      <c r="E155" s="55"/>
    </row>
    <row r="156" customFormat="false" ht="12.95" hidden="false" customHeight="true" outlineLevel="0" collapsed="false">
      <c r="A156" s="53"/>
      <c r="B156" s="54"/>
      <c r="C156" s="91"/>
      <c r="D156" s="91"/>
      <c r="E156" s="55"/>
    </row>
    <row r="157" customFormat="false" ht="12.95" hidden="false" customHeight="true" outlineLevel="0" collapsed="false">
      <c r="A157" s="53"/>
      <c r="B157" s="54"/>
      <c r="C157" s="91"/>
      <c r="D157" s="91"/>
      <c r="E157" s="55"/>
    </row>
    <row r="158" customFormat="false" ht="12.95" hidden="false" customHeight="true" outlineLevel="0" collapsed="false">
      <c r="A158" s="53"/>
      <c r="B158" s="54"/>
      <c r="C158" s="91"/>
      <c r="D158" s="91"/>
      <c r="E158" s="55"/>
    </row>
    <row r="159" customFormat="false" ht="12.95" hidden="false" customHeight="true" outlineLevel="0" collapsed="false">
      <c r="A159" s="53"/>
      <c r="B159" s="54"/>
      <c r="C159" s="91"/>
      <c r="D159" s="91"/>
      <c r="E159" s="55"/>
    </row>
    <row r="160" customFormat="false" ht="12.95" hidden="false" customHeight="true" outlineLevel="0" collapsed="false">
      <c r="A160" s="53"/>
      <c r="B160" s="54"/>
      <c r="C160" s="91"/>
      <c r="D160" s="91"/>
      <c r="E160" s="55"/>
    </row>
    <row r="161" customFormat="false" ht="12.95" hidden="false" customHeight="true" outlineLevel="0" collapsed="false">
      <c r="A161" s="53"/>
      <c r="B161" s="54"/>
      <c r="C161" s="91"/>
      <c r="D161" s="91"/>
      <c r="E161" s="55"/>
    </row>
    <row r="162" customFormat="false" ht="12.95" hidden="false" customHeight="true" outlineLevel="0" collapsed="false">
      <c r="A162" s="53"/>
      <c r="B162" s="54"/>
      <c r="C162" s="91"/>
      <c r="D162" s="91"/>
      <c r="E162" s="55"/>
    </row>
    <row r="163" customFormat="false" ht="12.95" hidden="false" customHeight="true" outlineLevel="0" collapsed="false">
      <c r="A163" s="53"/>
      <c r="B163" s="54"/>
      <c r="C163" s="91"/>
      <c r="D163" s="91"/>
      <c r="E163" s="55"/>
    </row>
    <row r="164" customFormat="false" ht="12.95" hidden="false" customHeight="true" outlineLevel="0" collapsed="false">
      <c r="A164" s="53"/>
      <c r="B164" s="54"/>
      <c r="C164" s="91"/>
      <c r="D164" s="91"/>
      <c r="E164" s="55"/>
    </row>
    <row r="165" customFormat="false" ht="12.95" hidden="false" customHeight="true" outlineLevel="0" collapsed="false">
      <c r="A165" s="53"/>
      <c r="B165" s="54"/>
      <c r="C165" s="91"/>
      <c r="D165" s="91"/>
      <c r="E165" s="55"/>
    </row>
    <row r="166" customFormat="false" ht="12.95" hidden="false" customHeight="true" outlineLevel="0" collapsed="false">
      <c r="A166" s="53"/>
      <c r="B166" s="54"/>
      <c r="C166" s="91"/>
      <c r="D166" s="91"/>
      <c r="E166" s="55"/>
    </row>
    <row r="167" customFormat="false" ht="12.95" hidden="false" customHeight="true" outlineLevel="0" collapsed="false">
      <c r="A167" s="53"/>
      <c r="B167" s="54"/>
      <c r="C167" s="91"/>
      <c r="D167" s="91"/>
      <c r="E167" s="55"/>
    </row>
    <row r="168" customFormat="false" ht="12.95" hidden="false" customHeight="true" outlineLevel="0" collapsed="false">
      <c r="A168" s="53"/>
      <c r="B168" s="54"/>
      <c r="C168" s="91"/>
      <c r="D168" s="91"/>
      <c r="E168" s="55"/>
    </row>
    <row r="169" customFormat="false" ht="12.95" hidden="false" customHeight="true" outlineLevel="0" collapsed="false">
      <c r="A169" s="53"/>
      <c r="B169" s="54"/>
      <c r="C169" s="91"/>
      <c r="D169" s="91"/>
      <c r="E169" s="55"/>
    </row>
    <row r="170" customFormat="false" ht="12.95" hidden="false" customHeight="true" outlineLevel="0" collapsed="false">
      <c r="A170" s="53"/>
      <c r="B170" s="54"/>
      <c r="C170" s="91"/>
      <c r="D170" s="91"/>
      <c r="E170" s="55"/>
    </row>
    <row r="171" customFormat="false" ht="12.95" hidden="false" customHeight="true" outlineLevel="0" collapsed="false">
      <c r="A171" s="53"/>
      <c r="B171" s="54"/>
      <c r="C171" s="91"/>
      <c r="D171" s="91"/>
      <c r="E171" s="55"/>
    </row>
    <row r="172" customFormat="false" ht="12.95" hidden="false" customHeight="true" outlineLevel="0" collapsed="false">
      <c r="A172" s="53"/>
      <c r="B172" s="54"/>
      <c r="C172" s="91"/>
      <c r="D172" s="91"/>
      <c r="E172" s="55"/>
    </row>
    <row r="173" customFormat="false" ht="12.95" hidden="false" customHeight="true" outlineLevel="0" collapsed="false">
      <c r="A173" s="53"/>
      <c r="B173" s="54"/>
      <c r="C173" s="91"/>
      <c r="D173" s="91"/>
      <c r="E173" s="55"/>
    </row>
    <row r="174" customFormat="false" ht="12.95" hidden="false" customHeight="true" outlineLevel="0" collapsed="false">
      <c r="A174" s="53"/>
      <c r="B174" s="54"/>
      <c r="C174" s="91"/>
      <c r="D174" s="91"/>
      <c r="E174" s="55"/>
    </row>
    <row r="175" customFormat="false" ht="12.95" hidden="false" customHeight="true" outlineLevel="0" collapsed="false">
      <c r="A175" s="53"/>
      <c r="B175" s="54"/>
      <c r="C175" s="91"/>
      <c r="D175" s="91"/>
      <c r="E175" s="55"/>
    </row>
    <row r="176" customFormat="false" ht="12.95" hidden="false" customHeight="true" outlineLevel="0" collapsed="false">
      <c r="A176" s="53"/>
      <c r="B176" s="54"/>
      <c r="C176" s="91"/>
      <c r="D176" s="91"/>
      <c r="E176" s="55"/>
    </row>
    <row r="177" customFormat="false" ht="12.95" hidden="false" customHeight="true" outlineLevel="0" collapsed="false">
      <c r="A177" s="53"/>
      <c r="B177" s="54"/>
      <c r="C177" s="91"/>
      <c r="D177" s="91"/>
      <c r="E177" s="55"/>
    </row>
    <row r="178" customFormat="false" ht="12.95" hidden="false" customHeight="true" outlineLevel="0" collapsed="false">
      <c r="A178" s="53"/>
      <c r="B178" s="54"/>
      <c r="C178" s="91"/>
      <c r="D178" s="91"/>
      <c r="E178" s="55"/>
    </row>
    <row r="179" customFormat="false" ht="12.95" hidden="false" customHeight="true" outlineLevel="0" collapsed="false">
      <c r="A179" s="53"/>
      <c r="B179" s="54"/>
      <c r="C179" s="91"/>
      <c r="D179" s="91"/>
      <c r="E179" s="55"/>
    </row>
    <row r="180" customFormat="false" ht="12.95" hidden="false" customHeight="true" outlineLevel="0" collapsed="false">
      <c r="A180" s="53"/>
      <c r="B180" s="54"/>
      <c r="C180" s="91"/>
      <c r="D180" s="91"/>
      <c r="E180" s="55"/>
    </row>
    <row r="181" customFormat="false" ht="12.95" hidden="false" customHeight="true" outlineLevel="0" collapsed="false">
      <c r="A181" s="53"/>
      <c r="B181" s="54"/>
      <c r="C181" s="91"/>
      <c r="D181" s="91"/>
      <c r="E181" s="55"/>
    </row>
    <row r="182" customFormat="false" ht="12.95" hidden="false" customHeight="true" outlineLevel="0" collapsed="false">
      <c r="A182" s="53"/>
      <c r="B182" s="54"/>
      <c r="C182" s="91"/>
      <c r="D182" s="91"/>
      <c r="E182" s="55"/>
    </row>
    <row r="183" customFormat="false" ht="12.95" hidden="false" customHeight="true" outlineLevel="0" collapsed="false">
      <c r="A183" s="53"/>
      <c r="B183" s="54"/>
      <c r="C183" s="91"/>
      <c r="D183" s="91"/>
      <c r="E183" s="55"/>
    </row>
    <row r="184" customFormat="false" ht="12.95" hidden="false" customHeight="true" outlineLevel="0" collapsed="false">
      <c r="A184" s="53"/>
      <c r="B184" s="54"/>
      <c r="C184" s="91"/>
      <c r="D184" s="91"/>
      <c r="E184" s="55"/>
    </row>
    <row r="185" customFormat="false" ht="12.95" hidden="false" customHeight="true" outlineLevel="0" collapsed="false">
      <c r="A185" s="53"/>
      <c r="B185" s="54"/>
      <c r="C185" s="91"/>
      <c r="D185" s="91"/>
      <c r="E185" s="55"/>
    </row>
    <row r="186" customFormat="false" ht="12.95" hidden="false" customHeight="true" outlineLevel="0" collapsed="false">
      <c r="A186" s="53"/>
      <c r="B186" s="54"/>
      <c r="C186" s="91"/>
      <c r="D186" s="91"/>
      <c r="E186" s="55"/>
    </row>
    <row r="187" customFormat="false" ht="12.95" hidden="false" customHeight="true" outlineLevel="0" collapsed="false">
      <c r="A187" s="53"/>
      <c r="B187" s="54"/>
      <c r="C187" s="91"/>
      <c r="D187" s="91"/>
      <c r="E187" s="55"/>
    </row>
    <row r="188" customFormat="false" ht="12.95" hidden="false" customHeight="true" outlineLevel="0" collapsed="false">
      <c r="C188" s="92"/>
      <c r="D188" s="92"/>
    </row>
    <row r="189" customFormat="false" ht="12.95" hidden="false" customHeight="true" outlineLevel="0" collapsed="false">
      <c r="C189" s="92"/>
      <c r="D189" s="92"/>
    </row>
    <row r="190" customFormat="false" ht="12.95" hidden="false" customHeight="true" outlineLevel="0" collapsed="false">
      <c r="C190" s="92"/>
      <c r="D190" s="92"/>
    </row>
    <row r="191" customFormat="false" ht="12.95" hidden="false" customHeight="true" outlineLevel="0" collapsed="false">
      <c r="C191" s="92"/>
      <c r="D191" s="92"/>
    </row>
    <row r="192" customFormat="false" ht="12.95" hidden="false" customHeight="true" outlineLevel="0" collapsed="false">
      <c r="C192" s="92"/>
      <c r="D192" s="92"/>
    </row>
    <row r="193" customFormat="false" ht="12.95" hidden="false" customHeight="true" outlineLevel="0" collapsed="false">
      <c r="C193" s="92"/>
      <c r="D193" s="92"/>
    </row>
    <row r="194" customFormat="false" ht="12.95" hidden="false" customHeight="true" outlineLevel="0" collapsed="false">
      <c r="C194" s="92"/>
      <c r="D194" s="92"/>
    </row>
    <row r="195" customFormat="false" ht="12.95" hidden="false" customHeight="true" outlineLevel="0" collapsed="false">
      <c r="C195" s="92"/>
      <c r="D195" s="92"/>
    </row>
    <row r="196" customFormat="false" ht="12.95" hidden="false" customHeight="true" outlineLevel="0" collapsed="false">
      <c r="C196" s="92"/>
      <c r="D196" s="92"/>
    </row>
    <row r="197" customFormat="false" ht="12.95" hidden="false" customHeight="true" outlineLevel="0" collapsed="false">
      <c r="C197" s="92"/>
      <c r="D197" s="92"/>
    </row>
    <row r="198" customFormat="false" ht="12.95" hidden="false" customHeight="true" outlineLevel="0" collapsed="false">
      <c r="C198" s="92"/>
      <c r="D198" s="92"/>
    </row>
    <row r="199" customFormat="false" ht="12.95" hidden="false" customHeight="true" outlineLevel="0" collapsed="false">
      <c r="C199" s="92"/>
      <c r="D199" s="92"/>
    </row>
    <row r="200" customFormat="false" ht="12.95" hidden="false" customHeight="true" outlineLevel="0" collapsed="false">
      <c r="C200" s="92"/>
      <c r="D200" s="92"/>
    </row>
    <row r="201" customFormat="false" ht="12.95" hidden="false" customHeight="true" outlineLevel="0" collapsed="false">
      <c r="C201" s="92"/>
      <c r="D201" s="92"/>
    </row>
    <row r="202" customFormat="false" ht="12.95" hidden="false" customHeight="true" outlineLevel="0" collapsed="false">
      <c r="C202" s="92"/>
      <c r="D202" s="92"/>
    </row>
    <row r="203" customFormat="false" ht="12.95" hidden="false" customHeight="true" outlineLevel="0" collapsed="false">
      <c r="C203" s="92"/>
      <c r="D203" s="92"/>
    </row>
    <row r="204" customFormat="false" ht="12.95" hidden="false" customHeight="true" outlineLevel="0" collapsed="false">
      <c r="C204" s="92"/>
      <c r="D204" s="92"/>
    </row>
    <row r="205" customFormat="false" ht="12.95" hidden="false" customHeight="true" outlineLevel="0" collapsed="false">
      <c r="C205" s="92"/>
      <c r="D205" s="92"/>
    </row>
    <row r="206" customFormat="false" ht="12.95" hidden="false" customHeight="true" outlineLevel="0" collapsed="false">
      <c r="C206" s="92"/>
      <c r="D206" s="92"/>
    </row>
    <row r="207" customFormat="false" ht="12.95" hidden="false" customHeight="true" outlineLevel="0" collapsed="false">
      <c r="C207" s="92"/>
      <c r="D207" s="92"/>
    </row>
    <row r="208" customFormat="false" ht="12.95" hidden="false" customHeight="true" outlineLevel="0" collapsed="false">
      <c r="C208" s="92"/>
      <c r="D208" s="92"/>
    </row>
    <row r="209" customFormat="false" ht="12.95" hidden="false" customHeight="true" outlineLevel="0" collapsed="false">
      <c r="C209" s="92"/>
      <c r="D209" s="92"/>
    </row>
    <row r="210" customFormat="false" ht="12.95" hidden="false" customHeight="true" outlineLevel="0" collapsed="false">
      <c r="C210" s="92"/>
      <c r="D210" s="92"/>
    </row>
    <row r="211" customFormat="false" ht="12.95" hidden="false" customHeight="true" outlineLevel="0" collapsed="false">
      <c r="C211" s="92"/>
      <c r="D211" s="92"/>
    </row>
    <row r="212" customFormat="false" ht="12.95" hidden="false" customHeight="true" outlineLevel="0" collapsed="false">
      <c r="C212" s="92"/>
      <c r="D212" s="92"/>
    </row>
    <row r="213" customFormat="false" ht="12.95" hidden="false" customHeight="true" outlineLevel="0" collapsed="false">
      <c r="C213" s="92"/>
      <c r="D213" s="92"/>
    </row>
    <row r="214" customFormat="false" ht="12.95" hidden="false" customHeight="true" outlineLevel="0" collapsed="false">
      <c r="C214" s="92"/>
      <c r="D214" s="92"/>
    </row>
    <row r="215" customFormat="false" ht="12.95" hidden="false" customHeight="true" outlineLevel="0" collapsed="false">
      <c r="C215" s="92"/>
      <c r="D215" s="92"/>
    </row>
    <row r="216" customFormat="false" ht="12.95" hidden="false" customHeight="true" outlineLevel="0" collapsed="false">
      <c r="C216" s="92"/>
      <c r="D216" s="92"/>
    </row>
    <row r="217" customFormat="false" ht="12.95" hidden="false" customHeight="true" outlineLevel="0" collapsed="false">
      <c r="C217" s="92"/>
      <c r="D217" s="92"/>
    </row>
    <row r="218" customFormat="false" ht="12.95" hidden="false" customHeight="true" outlineLevel="0" collapsed="false">
      <c r="C218" s="92"/>
      <c r="D218" s="92"/>
    </row>
    <row r="219" customFormat="false" ht="12.95" hidden="false" customHeight="true" outlineLevel="0" collapsed="false">
      <c r="C219" s="92"/>
      <c r="D219" s="92"/>
    </row>
    <row r="220" customFormat="false" ht="12.95" hidden="false" customHeight="true" outlineLevel="0" collapsed="false">
      <c r="C220" s="92"/>
      <c r="D220" s="92"/>
    </row>
    <row r="221" customFormat="false" ht="12.95" hidden="false" customHeight="true" outlineLevel="0" collapsed="false">
      <c r="C221" s="92"/>
      <c r="D221" s="92"/>
    </row>
    <row r="222" customFormat="false" ht="12.95" hidden="false" customHeight="true" outlineLevel="0" collapsed="false">
      <c r="C222" s="92"/>
      <c r="D222" s="92"/>
    </row>
    <row r="223" customFormat="false" ht="12.95" hidden="false" customHeight="true" outlineLevel="0" collapsed="false">
      <c r="C223" s="92"/>
      <c r="D223" s="92"/>
    </row>
    <row r="224" customFormat="false" ht="12.95" hidden="false" customHeight="true" outlineLevel="0" collapsed="false">
      <c r="C224" s="92"/>
      <c r="D224" s="92"/>
    </row>
    <row r="225" customFormat="false" ht="12.95" hidden="false" customHeight="true" outlineLevel="0" collapsed="false">
      <c r="C225" s="92"/>
      <c r="D225" s="92"/>
    </row>
    <row r="226" customFormat="false" ht="12.95" hidden="false" customHeight="true" outlineLevel="0" collapsed="false">
      <c r="C226" s="92"/>
      <c r="D226" s="92"/>
    </row>
    <row r="227" customFormat="false" ht="12.95" hidden="false" customHeight="true" outlineLevel="0" collapsed="false">
      <c r="C227" s="92"/>
      <c r="D227" s="92"/>
    </row>
    <row r="228" customFormat="false" ht="12.95" hidden="false" customHeight="true" outlineLevel="0" collapsed="false">
      <c r="C228" s="92"/>
      <c r="D228" s="92"/>
    </row>
    <row r="229" customFormat="false" ht="12.95" hidden="false" customHeight="true" outlineLevel="0" collapsed="false">
      <c r="C229" s="92"/>
      <c r="D229" s="92"/>
    </row>
    <row r="230" customFormat="false" ht="12.95" hidden="false" customHeight="true" outlineLevel="0" collapsed="false">
      <c r="C230" s="92"/>
      <c r="D230" s="92"/>
    </row>
    <row r="231" customFormat="false" ht="12.95" hidden="false" customHeight="true" outlineLevel="0" collapsed="false">
      <c r="C231" s="92"/>
      <c r="D231" s="92"/>
    </row>
    <row r="232" customFormat="false" ht="12.95" hidden="false" customHeight="true" outlineLevel="0" collapsed="false">
      <c r="C232" s="92"/>
      <c r="D232" s="92"/>
    </row>
    <row r="233" customFormat="false" ht="12.95" hidden="false" customHeight="true" outlineLevel="0" collapsed="false">
      <c r="C233" s="92"/>
      <c r="D233" s="92"/>
    </row>
    <row r="234" customFormat="false" ht="12.95" hidden="false" customHeight="true" outlineLevel="0" collapsed="false">
      <c r="C234" s="92"/>
      <c r="D234" s="92"/>
    </row>
    <row r="235" customFormat="false" ht="12.95" hidden="false" customHeight="true" outlineLevel="0" collapsed="false">
      <c r="C235" s="92"/>
      <c r="D235" s="92"/>
    </row>
    <row r="236" customFormat="false" ht="12.95" hidden="false" customHeight="true" outlineLevel="0" collapsed="false">
      <c r="C236" s="92"/>
      <c r="D236" s="92"/>
    </row>
    <row r="237" customFormat="false" ht="12.95" hidden="false" customHeight="true" outlineLevel="0" collapsed="false">
      <c r="C237" s="92"/>
      <c r="D237" s="92"/>
    </row>
    <row r="238" customFormat="false" ht="12.95" hidden="false" customHeight="true" outlineLevel="0" collapsed="false">
      <c r="C238" s="92"/>
      <c r="D238" s="92"/>
    </row>
    <row r="239" customFormat="false" ht="12.95" hidden="false" customHeight="true" outlineLevel="0" collapsed="false">
      <c r="C239" s="92"/>
      <c r="D239" s="92"/>
    </row>
    <row r="240" customFormat="false" ht="12.95" hidden="false" customHeight="true" outlineLevel="0" collapsed="false">
      <c r="C240" s="92"/>
      <c r="D240" s="92"/>
    </row>
    <row r="241" customFormat="false" ht="12.95" hidden="false" customHeight="true" outlineLevel="0" collapsed="false">
      <c r="C241" s="92"/>
      <c r="D241" s="92"/>
    </row>
    <row r="242" customFormat="false" ht="12.95" hidden="false" customHeight="true" outlineLevel="0" collapsed="false">
      <c r="C242" s="92"/>
      <c r="D242" s="92"/>
    </row>
    <row r="243" customFormat="false" ht="12.95" hidden="false" customHeight="true" outlineLevel="0" collapsed="false">
      <c r="C243" s="92"/>
      <c r="D243" s="92"/>
    </row>
    <row r="244" customFormat="false" ht="12.95" hidden="false" customHeight="true" outlineLevel="0" collapsed="false">
      <c r="C244" s="92"/>
      <c r="D244" s="92"/>
    </row>
    <row r="245" customFormat="false" ht="12.95" hidden="false" customHeight="true" outlineLevel="0" collapsed="false">
      <c r="C245" s="92"/>
      <c r="D245" s="92"/>
    </row>
    <row r="246" customFormat="false" ht="12.95" hidden="false" customHeight="true" outlineLevel="0" collapsed="false">
      <c r="C246" s="92"/>
      <c r="D246" s="92"/>
    </row>
  </sheetData>
  <printOptions headings="false" gridLines="false" gridLinesSet="true" horizontalCentered="false" verticalCentered="false"/>
  <pageMargins left="0.170138888888889" right="0.140277777777778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3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L152" activeCellId="0" sqref="L152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27.14"/>
    <col collapsed="false" customWidth="true" hidden="false" outlineLevel="0" max="2" min="2" style="22" width="17.14"/>
    <col collapsed="false" customWidth="true" hidden="false" outlineLevel="0" max="3" min="3" style="22" width="23.28"/>
    <col collapsed="false" customWidth="true" hidden="false" outlineLevel="0" max="4" min="4" style="94" width="19.28"/>
    <col collapsed="false" customWidth="true" hidden="false" outlineLevel="0" max="5" min="5" style="12" width="3.7"/>
    <col collapsed="false" customWidth="true" hidden="false" outlineLevel="0" max="6" min="6" style="12" width="4.41"/>
    <col collapsed="false" customWidth="true" hidden="false" outlineLevel="0" max="7" min="7" style="12" width="18.56"/>
    <col collapsed="false" customWidth="true" hidden="false" outlineLevel="0" max="8" min="8" style="12" width="15.56"/>
    <col collapsed="false" customWidth="false" hidden="false" outlineLevel="0" max="9" min="9" style="12" width="11.42"/>
    <col collapsed="false" customWidth="true" hidden="false" outlineLevel="0" max="10" min="10" style="12" width="21.99"/>
    <col collapsed="false" customWidth="true" hidden="false" outlineLevel="0" max="11" min="11" style="95" width="9.7"/>
    <col collapsed="false" customWidth="false" hidden="false" outlineLevel="0" max="12" min="12" style="12" width="11.42"/>
    <col collapsed="false" customWidth="true" hidden="false" outlineLevel="0" max="13" min="13" style="0" width="10.85"/>
    <col collapsed="false" customWidth="false" hidden="false" outlineLevel="0" max="257" min="14" style="11" width="11.42"/>
  </cols>
  <sheetData>
    <row r="3" customFormat="false" ht="12" hidden="false" customHeight="true" outlineLevel="0" collapsed="false"/>
    <row r="4" customFormat="false" ht="18" hidden="false" customHeight="true" outlineLevel="0" collapsed="false">
      <c r="A4" s="23" t="s">
        <v>50</v>
      </c>
    </row>
    <row r="5" customFormat="false" ht="15.75" hidden="false" customHeight="true" outlineLevel="0" collapsed="false">
      <c r="A5" s="26" t="s">
        <v>140</v>
      </c>
    </row>
    <row r="6" customFormat="false" ht="15.75" hidden="false" customHeight="true" outlineLevel="0" collapsed="false">
      <c r="A6" s="26" t="s">
        <v>254</v>
      </c>
    </row>
    <row r="7" customFormat="false" ht="16.5" hidden="false" customHeight="true" outlineLevel="0" collapsed="false">
      <c r="A7" s="26" t="s">
        <v>255</v>
      </c>
      <c r="G7" s="96" t="s">
        <v>256</v>
      </c>
    </row>
    <row r="8" customFormat="false" ht="15.95" hidden="false" customHeight="true" outlineLevel="0" collapsed="false">
      <c r="A8" s="97" t="s">
        <v>53</v>
      </c>
      <c r="B8" s="98" t="s">
        <v>54</v>
      </c>
      <c r="C8" s="98" t="s">
        <v>144</v>
      </c>
      <c r="D8" s="99" t="s">
        <v>257</v>
      </c>
      <c r="G8" s="12" t="s">
        <v>258</v>
      </c>
      <c r="H8" s="100" t="str">
        <f aca="false">C8</f>
        <v>CIF</v>
      </c>
    </row>
    <row r="9" customFormat="false" ht="15.95" hidden="false" customHeight="true" outlineLevel="0" collapsed="false">
      <c r="A9" s="101" t="s">
        <v>57</v>
      </c>
      <c r="B9" s="102" t="n">
        <v>50861025.17</v>
      </c>
      <c r="C9" s="102" t="n">
        <v>353790161.9</v>
      </c>
      <c r="D9" s="103" t="n">
        <v>6.9560171215086</v>
      </c>
      <c r="G9" s="12" t="str">
        <f aca="false">A9</f>
        <v>Brasil</v>
      </c>
      <c r="H9" s="104" t="n">
        <f aca="false">C9</f>
        <v>353790161.9</v>
      </c>
    </row>
    <row r="10" customFormat="false" ht="15.95" hidden="false" customHeight="true" outlineLevel="0" collapsed="false">
      <c r="A10" s="105" t="s">
        <v>59</v>
      </c>
      <c r="B10" s="106" t="n">
        <v>8784432.96</v>
      </c>
      <c r="C10" s="106" t="n">
        <v>78886304.46</v>
      </c>
      <c r="D10" s="107" t="n">
        <v>8.9802386584552</v>
      </c>
      <c r="G10" s="12" t="str">
        <f aca="false">A10</f>
        <v>Francia</v>
      </c>
      <c r="H10" s="104" t="n">
        <f aca="false">C10</f>
        <v>78886304.46</v>
      </c>
    </row>
    <row r="11" customFormat="false" ht="15.95" hidden="false" customHeight="true" outlineLevel="0" collapsed="false">
      <c r="A11" s="105" t="s">
        <v>61</v>
      </c>
      <c r="B11" s="106" t="n">
        <v>20750227.77</v>
      </c>
      <c r="C11" s="106" t="n">
        <v>75913283.57</v>
      </c>
      <c r="D11" s="107" t="n">
        <v>3.65843133923344</v>
      </c>
      <c r="G11" s="12" t="str">
        <f aca="false">A11</f>
        <v>Bélgica</v>
      </c>
      <c r="H11" s="104" t="n">
        <f aca="false">C11</f>
        <v>75913283.57</v>
      </c>
    </row>
    <row r="12" customFormat="false" ht="15.95" hidden="false" customHeight="true" outlineLevel="0" collapsed="false">
      <c r="A12" s="105" t="s">
        <v>64</v>
      </c>
      <c r="B12" s="106" t="n">
        <v>10020041.43</v>
      </c>
      <c r="C12" s="106" t="n">
        <v>56572324.22</v>
      </c>
      <c r="D12" s="107" t="n">
        <v>5.64591719657191</v>
      </c>
      <c r="G12" s="12" t="str">
        <f aca="false">A12</f>
        <v>España</v>
      </c>
      <c r="H12" s="104" t="n">
        <f aca="false">C12</f>
        <v>56572324.22</v>
      </c>
    </row>
    <row r="13" customFormat="false" ht="15.95" hidden="false" customHeight="true" outlineLevel="0" collapsed="false">
      <c r="A13" s="105" t="s">
        <v>58</v>
      </c>
      <c r="B13" s="106" t="n">
        <v>10324553.23</v>
      </c>
      <c r="C13" s="106" t="n">
        <v>54377335.41</v>
      </c>
      <c r="D13" s="107" t="n">
        <v>5.26679791354033</v>
      </c>
      <c r="G13" s="12" t="str">
        <f aca="false">A13</f>
        <v>R.F. de Alemania</v>
      </c>
      <c r="H13" s="104" t="n">
        <f aca="false">C13</f>
        <v>54377335.41</v>
      </c>
    </row>
    <row r="14" customFormat="false" ht="15.95" hidden="false" customHeight="true" outlineLevel="0" collapsed="false">
      <c r="A14" s="105" t="s">
        <v>67</v>
      </c>
      <c r="B14" s="106" t="n">
        <v>4425765.55</v>
      </c>
      <c r="C14" s="106" t="n">
        <v>38403368.35</v>
      </c>
      <c r="D14" s="107" t="n">
        <v>8.67722610159501</v>
      </c>
      <c r="G14" s="12" t="str">
        <f aca="false">A14</f>
        <v>Italia</v>
      </c>
      <c r="H14" s="104" t="n">
        <f aca="false">C14</f>
        <v>38403368.35</v>
      </c>
    </row>
    <row r="15" customFormat="false" ht="15.95" hidden="false" customHeight="true" outlineLevel="0" collapsed="false">
      <c r="A15" s="105" t="s">
        <v>65</v>
      </c>
      <c r="B15" s="106" t="n">
        <v>4828449.17</v>
      </c>
      <c r="C15" s="106" t="n">
        <v>32058515.42</v>
      </c>
      <c r="D15" s="107" t="n">
        <v>6.63950562412154</v>
      </c>
      <c r="G15" s="12" t="str">
        <f aca="false">A15</f>
        <v>Países Bajos</v>
      </c>
      <c r="H15" s="104" t="n">
        <f aca="false">C15</f>
        <v>32058515.42</v>
      </c>
    </row>
    <row r="16" customFormat="false" ht="15.95" hidden="false" customHeight="true" outlineLevel="0" collapsed="false">
      <c r="A16" s="105" t="s">
        <v>63</v>
      </c>
      <c r="B16" s="106" t="n">
        <v>2164825.12</v>
      </c>
      <c r="C16" s="106" t="n">
        <v>29922303.86</v>
      </c>
      <c r="D16" s="107" t="n">
        <v>13.8220420594528</v>
      </c>
      <c r="G16" s="12" t="str">
        <f aca="false">A16</f>
        <v>Tailandia</v>
      </c>
      <c r="H16" s="104" t="n">
        <f aca="false">C16</f>
        <v>29922303.86</v>
      </c>
    </row>
    <row r="17" customFormat="false" ht="15.95" hidden="false" customHeight="true" outlineLevel="0" collapsed="false">
      <c r="A17" s="105" t="s">
        <v>70</v>
      </c>
      <c r="B17" s="106" t="n">
        <v>2877337.85</v>
      </c>
      <c r="C17" s="106" t="n">
        <v>17822244.85</v>
      </c>
      <c r="D17" s="107" t="n">
        <v>6.19400493758493</v>
      </c>
      <c r="G17" s="12" t="str">
        <f aca="false">A17</f>
        <v>Turquía</v>
      </c>
      <c r="H17" s="104" t="n">
        <f aca="false">C17</f>
        <v>17822244.85</v>
      </c>
    </row>
    <row r="18" customFormat="false" ht="15.95" hidden="false" customHeight="true" outlineLevel="0" collapsed="false">
      <c r="A18" s="105" t="s">
        <v>62</v>
      </c>
      <c r="B18" s="106" t="n">
        <v>3389850.89</v>
      </c>
      <c r="C18" s="106" t="n">
        <v>17311238.91</v>
      </c>
      <c r="D18" s="107" t="n">
        <v>5.10678477365121</v>
      </c>
      <c r="G18" s="12" t="str">
        <f aca="false">A18</f>
        <v>Estados Unidos</v>
      </c>
      <c r="H18" s="104" t="n">
        <f aca="false">C18</f>
        <v>17311238.91</v>
      </c>
    </row>
    <row r="19" customFormat="false" ht="15.95" hidden="false" customHeight="true" outlineLevel="0" collapsed="false">
      <c r="A19" s="105" t="s">
        <v>66</v>
      </c>
      <c r="B19" s="106" t="n">
        <v>1037976.73</v>
      </c>
      <c r="C19" s="106" t="n">
        <v>7228118.4</v>
      </c>
      <c r="D19" s="107" t="n">
        <v>6.9636613144497</v>
      </c>
      <c r="G19" s="12" t="str">
        <f aca="false">A19</f>
        <v>China</v>
      </c>
      <c r="H19" s="104" t="n">
        <f aca="false">C19</f>
        <v>7228118.4</v>
      </c>
    </row>
    <row r="20" customFormat="false" ht="15.95" hidden="false" customHeight="true" outlineLevel="0" collapsed="false">
      <c r="A20" s="105" t="s">
        <v>71</v>
      </c>
      <c r="B20" s="106" t="n">
        <v>556544.65</v>
      </c>
      <c r="C20" s="106" t="n">
        <v>5155514.45</v>
      </c>
      <c r="D20" s="107" t="n">
        <v>9.26343367059588</v>
      </c>
      <c r="G20" s="12" t="str">
        <f aca="false">A20</f>
        <v>Corea Republicana</v>
      </c>
      <c r="H20" s="104" t="n">
        <f aca="false">C20</f>
        <v>5155514.45</v>
      </c>
      <c r="J20" s="108"/>
      <c r="K20" s="109"/>
    </row>
    <row r="21" customFormat="false" ht="15.95" hidden="false" customHeight="true" outlineLevel="0" collapsed="false">
      <c r="A21" s="105" t="s">
        <v>68</v>
      </c>
      <c r="B21" s="106" t="n">
        <v>622682.91</v>
      </c>
      <c r="C21" s="106" t="n">
        <v>3672226.71</v>
      </c>
      <c r="D21" s="107" t="n">
        <v>5.89742652484232</v>
      </c>
      <c r="G21" s="12" t="str">
        <f aca="false">A21</f>
        <v>México</v>
      </c>
      <c r="H21" s="104" t="n">
        <f aca="false">C21</f>
        <v>3672226.71</v>
      </c>
      <c r="J21" s="108"/>
      <c r="K21" s="109"/>
    </row>
    <row r="22" customFormat="false" ht="15.95" hidden="false" customHeight="true" outlineLevel="0" collapsed="false">
      <c r="A22" s="105" t="s">
        <v>77</v>
      </c>
      <c r="B22" s="106" t="n">
        <v>242810.67</v>
      </c>
      <c r="C22" s="106" t="n">
        <v>2958102.8</v>
      </c>
      <c r="D22" s="107" t="n">
        <v>12.1827545716998</v>
      </c>
      <c r="G22" s="12" t="s">
        <v>74</v>
      </c>
      <c r="H22" s="104" t="n">
        <v>15148793</v>
      </c>
      <c r="J22" s="108"/>
      <c r="K22" s="109"/>
    </row>
    <row r="23" customFormat="false" ht="15.95" hidden="false" customHeight="true" outlineLevel="0" collapsed="false">
      <c r="A23" s="105" t="s">
        <v>73</v>
      </c>
      <c r="B23" s="106" t="n">
        <v>372531.76</v>
      </c>
      <c r="C23" s="106" t="n">
        <v>2922044.26</v>
      </c>
      <c r="D23" s="107" t="n">
        <v>7.84374534938981</v>
      </c>
      <c r="G23" s="12" t="s">
        <v>170</v>
      </c>
      <c r="H23" s="104" t="n">
        <f aca="false">C52</f>
        <v>786261733.49</v>
      </c>
      <c r="J23" s="108"/>
      <c r="K23" s="109"/>
    </row>
    <row r="24" customFormat="false" ht="15.95" hidden="false" customHeight="true" outlineLevel="0" collapsed="false">
      <c r="A24" s="105" t="s">
        <v>60</v>
      </c>
      <c r="B24" s="106" t="n">
        <v>96621.77</v>
      </c>
      <c r="C24" s="106" t="n">
        <v>2390904.15</v>
      </c>
      <c r="D24" s="107" t="n">
        <v>24.7449839720386</v>
      </c>
      <c r="H24" s="104"/>
      <c r="J24" s="108"/>
      <c r="K24" s="109"/>
    </row>
    <row r="25" customFormat="false" ht="15.95" hidden="false" customHeight="true" outlineLevel="0" collapsed="false">
      <c r="A25" s="105" t="s">
        <v>69</v>
      </c>
      <c r="B25" s="106" t="n">
        <v>280341.1</v>
      </c>
      <c r="C25" s="106" t="n">
        <v>1842637.69</v>
      </c>
      <c r="D25" s="107" t="n">
        <v>6.57284176312357</v>
      </c>
      <c r="J25" s="108"/>
      <c r="K25" s="109"/>
    </row>
    <row r="26" customFormat="false" ht="15.95" hidden="false" customHeight="true" outlineLevel="0" collapsed="false">
      <c r="A26" s="105" t="s">
        <v>79</v>
      </c>
      <c r="B26" s="106" t="n">
        <v>384405.5</v>
      </c>
      <c r="C26" s="106" t="n">
        <v>1626364.01</v>
      </c>
      <c r="D26" s="107" t="n">
        <v>4.23085520368465</v>
      </c>
    </row>
    <row r="27" customFormat="false" ht="15.95" hidden="false" customHeight="true" outlineLevel="0" collapsed="false">
      <c r="A27" s="105" t="s">
        <v>91</v>
      </c>
      <c r="B27" s="106" t="n">
        <v>240446.83</v>
      </c>
      <c r="C27" s="106" t="n">
        <v>1007412.59</v>
      </c>
      <c r="D27" s="107" t="n">
        <v>4.18975201295022</v>
      </c>
      <c r="G27" s="110" t="s">
        <v>258</v>
      </c>
      <c r="H27" s="111" t="s">
        <v>259</v>
      </c>
    </row>
    <row r="28" customFormat="false" ht="15.95" hidden="false" customHeight="true" outlineLevel="0" collapsed="false">
      <c r="A28" s="105" t="s">
        <v>72</v>
      </c>
      <c r="B28" s="106" t="n">
        <v>171231.63</v>
      </c>
      <c r="C28" s="106" t="n">
        <v>565969.1</v>
      </c>
      <c r="D28" s="107" t="n">
        <v>3.3052836091089</v>
      </c>
      <c r="G28" s="112" t="s">
        <v>63</v>
      </c>
      <c r="H28" s="109" t="n">
        <f aca="false">D16</f>
        <v>13.8220420594528</v>
      </c>
    </row>
    <row r="29" customFormat="false" ht="15.95" hidden="false" customHeight="true" outlineLevel="0" collapsed="false">
      <c r="A29" s="105" t="s">
        <v>95</v>
      </c>
      <c r="B29" s="106" t="n">
        <v>35755.04</v>
      </c>
      <c r="C29" s="106" t="n">
        <v>524793.99</v>
      </c>
      <c r="D29" s="107" t="n">
        <v>14.6774829506553</v>
      </c>
      <c r="G29" s="112" t="s">
        <v>59</v>
      </c>
      <c r="H29" s="109" t="n">
        <f aca="false">D10</f>
        <v>8.9802386584552</v>
      </c>
    </row>
    <row r="30" customFormat="false" ht="15.95" hidden="false" customHeight="true" outlineLevel="0" collapsed="false">
      <c r="A30" s="105" t="s">
        <v>78</v>
      </c>
      <c r="B30" s="106" t="n">
        <v>12492.27</v>
      </c>
      <c r="C30" s="106" t="n">
        <v>366938.07</v>
      </c>
      <c r="D30" s="107" t="n">
        <v>29.3732099930597</v>
      </c>
      <c r="G30" s="112" t="s">
        <v>67</v>
      </c>
      <c r="H30" s="109" t="n">
        <f aca="false">D14</f>
        <v>8.67722610159501</v>
      </c>
    </row>
    <row r="31" customFormat="false" ht="15.95" hidden="false" customHeight="true" outlineLevel="0" collapsed="false">
      <c r="A31" s="105" t="s">
        <v>97</v>
      </c>
      <c r="B31" s="106" t="n">
        <v>13498.45</v>
      </c>
      <c r="C31" s="106" t="n">
        <v>294058.99</v>
      </c>
      <c r="D31" s="107" t="n">
        <v>21.7846486078031</v>
      </c>
      <c r="G31" s="112" t="s">
        <v>66</v>
      </c>
      <c r="H31" s="109" t="n">
        <f aca="false">D19</f>
        <v>6.9636613144497</v>
      </c>
    </row>
    <row r="32" customFormat="false" ht="15.95" hidden="false" customHeight="true" outlineLevel="0" collapsed="false">
      <c r="A32" s="105" t="s">
        <v>90</v>
      </c>
      <c r="B32" s="106" t="n">
        <v>3897.11</v>
      </c>
      <c r="C32" s="106" t="n">
        <v>146806.86</v>
      </c>
      <c r="D32" s="107" t="n">
        <v>37.6706995696811</v>
      </c>
      <c r="G32" s="112" t="s">
        <v>57</v>
      </c>
      <c r="H32" s="109" t="n">
        <f aca="false">D9</f>
        <v>6.9560171215086</v>
      </c>
    </row>
    <row r="33" customFormat="false" ht="15.95" hidden="false" customHeight="true" outlineLevel="0" collapsed="false">
      <c r="A33" s="105" t="s">
        <v>108</v>
      </c>
      <c r="B33" s="106" t="n">
        <v>5921.5</v>
      </c>
      <c r="C33" s="106" t="n">
        <v>139980.27</v>
      </c>
      <c r="D33" s="107" t="n">
        <v>23.6393261842439</v>
      </c>
      <c r="G33" s="112" t="s">
        <v>65</v>
      </c>
      <c r="H33" s="109" t="n">
        <f aca="false">D15</f>
        <v>6.63950562412154</v>
      </c>
    </row>
    <row r="34" customFormat="false" ht="15.95" hidden="false" customHeight="true" outlineLevel="0" collapsed="false">
      <c r="A34" s="105" t="s">
        <v>107</v>
      </c>
      <c r="B34" s="106" t="n">
        <v>3132.33</v>
      </c>
      <c r="C34" s="106" t="n">
        <v>90049.36</v>
      </c>
      <c r="D34" s="107" t="n">
        <v>28.7483630396542</v>
      </c>
      <c r="G34" s="112" t="s">
        <v>70</v>
      </c>
      <c r="H34" s="109" t="n">
        <f aca="false">D17</f>
        <v>6.19400493758493</v>
      </c>
    </row>
    <row r="35" customFormat="false" ht="15.95" hidden="false" customHeight="true" outlineLevel="0" collapsed="false">
      <c r="A35" s="105" t="s">
        <v>92</v>
      </c>
      <c r="B35" s="106" t="n">
        <v>8221.7</v>
      </c>
      <c r="C35" s="106" t="n">
        <v>71873.15</v>
      </c>
      <c r="D35" s="107" t="n">
        <v>8.74188428183952</v>
      </c>
      <c r="G35" s="112" t="s">
        <v>64</v>
      </c>
      <c r="H35" s="109" t="n">
        <f aca="false">D12</f>
        <v>5.64591719657191</v>
      </c>
    </row>
    <row r="36" customFormat="false" ht="15.95" hidden="false" customHeight="true" outlineLevel="0" collapsed="false">
      <c r="A36" s="105" t="s">
        <v>83</v>
      </c>
      <c r="B36" s="106" t="n">
        <v>7300.63</v>
      </c>
      <c r="C36" s="106" t="n">
        <v>63643.63</v>
      </c>
      <c r="D36" s="107" t="n">
        <v>8.71755314267399</v>
      </c>
      <c r="G36" s="112" t="s">
        <v>58</v>
      </c>
      <c r="H36" s="109" t="n">
        <f aca="false">D13</f>
        <v>5.26679791354033</v>
      </c>
    </row>
    <row r="37" customFormat="false" ht="15.95" hidden="false" customHeight="true" outlineLevel="0" collapsed="false">
      <c r="A37" s="105" t="s">
        <v>118</v>
      </c>
      <c r="B37" s="106" t="n">
        <v>1520</v>
      </c>
      <c r="C37" s="106" t="n">
        <v>25389.01</v>
      </c>
      <c r="D37" s="107" t="n">
        <v>16.7032960526316</v>
      </c>
      <c r="G37" s="112" t="s">
        <v>260</v>
      </c>
      <c r="H37" s="109" t="n">
        <f aca="false">D18</f>
        <v>5.10678477365121</v>
      </c>
    </row>
    <row r="38" customFormat="false" ht="15.95" hidden="false" customHeight="true" outlineLevel="0" collapsed="false">
      <c r="A38" s="105" t="s">
        <v>75</v>
      </c>
      <c r="B38" s="106" t="n">
        <v>1991.09</v>
      </c>
      <c r="C38" s="106" t="n">
        <v>22630.18</v>
      </c>
      <c r="D38" s="107" t="n">
        <v>11.3657243017644</v>
      </c>
      <c r="G38" s="112" t="s">
        <v>61</v>
      </c>
      <c r="H38" s="109" t="n">
        <f aca="false">D11</f>
        <v>3.65843133923344</v>
      </c>
    </row>
    <row r="39" customFormat="false" ht="15.95" hidden="false" customHeight="true" outlineLevel="0" collapsed="false">
      <c r="A39" s="105" t="s">
        <v>86</v>
      </c>
      <c r="B39" s="106" t="n">
        <v>440</v>
      </c>
      <c r="C39" s="106" t="n">
        <v>17596.8</v>
      </c>
      <c r="D39" s="107" t="n">
        <v>39.9927272727273</v>
      </c>
    </row>
    <row r="40" customFormat="false" ht="15.95" hidden="false" customHeight="true" outlineLevel="0" collapsed="false">
      <c r="A40" s="105" t="s">
        <v>106</v>
      </c>
      <c r="B40" s="106" t="n">
        <v>437.85</v>
      </c>
      <c r="C40" s="106" t="n">
        <v>16894.89</v>
      </c>
      <c r="D40" s="107" t="n">
        <v>38.586022610483</v>
      </c>
    </row>
    <row r="41" customFormat="false" ht="15.95" hidden="false" customHeight="true" outlineLevel="0" collapsed="false">
      <c r="A41" s="105" t="s">
        <v>126</v>
      </c>
      <c r="B41" s="106" t="n">
        <v>233.86</v>
      </c>
      <c r="C41" s="106" t="n">
        <v>11687.39</v>
      </c>
      <c r="D41" s="107" t="n">
        <v>49.9760112888053</v>
      </c>
    </row>
    <row r="42" customFormat="false" ht="15.95" hidden="false" customHeight="true" outlineLevel="0" collapsed="false">
      <c r="A42" s="105" t="s">
        <v>120</v>
      </c>
      <c r="B42" s="106" t="n">
        <v>690</v>
      </c>
      <c r="C42" s="106" t="n">
        <v>10450</v>
      </c>
      <c r="D42" s="107" t="n">
        <v>15.1449275362319</v>
      </c>
    </row>
    <row r="43" customFormat="false" ht="15.95" hidden="false" customHeight="true" outlineLevel="0" collapsed="false">
      <c r="A43" s="105" t="s">
        <v>100</v>
      </c>
      <c r="B43" s="106" t="n">
        <v>457.19</v>
      </c>
      <c r="C43" s="106" t="n">
        <v>10217.18</v>
      </c>
      <c r="D43" s="107" t="n">
        <v>22.3477766355345</v>
      </c>
    </row>
    <row r="44" customFormat="false" ht="15.95" hidden="false" customHeight="true" outlineLevel="0" collapsed="false">
      <c r="A44" s="105" t="s">
        <v>96</v>
      </c>
      <c r="B44" s="106" t="n">
        <v>2</v>
      </c>
      <c r="C44" s="106" t="n">
        <v>7410.7</v>
      </c>
      <c r="D44" s="107" t="n">
        <v>3705.35</v>
      </c>
    </row>
    <row r="45" customFormat="false" ht="15.95" hidden="false" customHeight="true" outlineLevel="0" collapsed="false">
      <c r="A45" s="105" t="s">
        <v>94</v>
      </c>
      <c r="B45" s="106" t="n">
        <v>267.5</v>
      </c>
      <c r="C45" s="106" t="n">
        <v>4459.01</v>
      </c>
      <c r="D45" s="107" t="n">
        <v>16.6691962616822</v>
      </c>
    </row>
    <row r="46" customFormat="false" ht="15.95" hidden="false" customHeight="true" outlineLevel="0" collapsed="false">
      <c r="A46" s="105" t="s">
        <v>113</v>
      </c>
      <c r="B46" s="106" t="n">
        <v>581.05</v>
      </c>
      <c r="C46" s="106" t="n">
        <v>3559.06</v>
      </c>
      <c r="D46" s="107" t="n">
        <v>6.12522158161948</v>
      </c>
    </row>
    <row r="47" customFormat="false" ht="15.95" hidden="false" customHeight="true" outlineLevel="0" collapsed="false">
      <c r="A47" s="105" t="s">
        <v>116</v>
      </c>
      <c r="B47" s="106" t="n">
        <v>99</v>
      </c>
      <c r="C47" s="106" t="n">
        <v>2500.46</v>
      </c>
      <c r="D47" s="107" t="n">
        <v>25.2571717171717</v>
      </c>
    </row>
    <row r="48" s="114" customFormat="true" ht="15.95" hidden="false" customHeight="true" outlineLevel="0" collapsed="false">
      <c r="A48" s="105" t="s">
        <v>87</v>
      </c>
      <c r="B48" s="106" t="n">
        <v>60.71</v>
      </c>
      <c r="C48" s="106" t="n">
        <v>2378.22</v>
      </c>
      <c r="D48" s="107" t="n">
        <v>39.1734475374732</v>
      </c>
      <c r="E48" s="14"/>
      <c r="F48" s="14"/>
      <c r="G48" s="14"/>
      <c r="H48" s="14"/>
      <c r="I48" s="14"/>
      <c r="J48" s="14"/>
      <c r="K48" s="113"/>
      <c r="L48" s="14"/>
      <c r="M48" s="0"/>
    </row>
    <row r="49" customFormat="false" ht="15.75" hidden="false" customHeight="true" outlineLevel="0" collapsed="false">
      <c r="A49" s="115" t="s">
        <v>117</v>
      </c>
      <c r="B49" s="116" t="n">
        <v>462.35</v>
      </c>
      <c r="C49" s="116" t="n">
        <v>1439.84</v>
      </c>
      <c r="D49" s="117" t="n">
        <v>3.11417757110414</v>
      </c>
    </row>
    <row r="50" customFormat="false" ht="15.75" hidden="false" customHeight="true" outlineLevel="0" collapsed="false">
      <c r="A50" s="105" t="s">
        <v>93</v>
      </c>
      <c r="B50" s="106" t="n">
        <v>12</v>
      </c>
      <c r="C50" s="106" t="n">
        <v>440.5</v>
      </c>
      <c r="D50" s="107" t="n">
        <v>36.7083333333333</v>
      </c>
    </row>
    <row r="51" customFormat="false" ht="16.5" hidden="false" customHeight="true" outlineLevel="0" collapsed="false">
      <c r="A51" s="115" t="s">
        <v>88</v>
      </c>
      <c r="B51" s="116" t="n">
        <v>17.26</v>
      </c>
      <c r="C51" s="116" t="n">
        <v>160.82</v>
      </c>
      <c r="D51" s="117" t="n">
        <v>9.31749710312862</v>
      </c>
    </row>
    <row r="52" customFormat="false" ht="16.5" hidden="false" customHeight="true" outlineLevel="0" collapsed="false">
      <c r="A52" s="118" t="s">
        <v>139</v>
      </c>
      <c r="B52" s="119" t="n">
        <f aca="false">SUM(B9:B51)</f>
        <v>122529593.58</v>
      </c>
      <c r="C52" s="119" t="n">
        <f aca="false">SUM(C9:C51)</f>
        <v>786261733.49</v>
      </c>
      <c r="D52" s="120"/>
    </row>
    <row r="53" customFormat="false" ht="15.75" hidden="false" customHeight="true" outlineLevel="0" collapsed="false">
      <c r="A53" s="121"/>
      <c r="B53" s="122"/>
      <c r="C53" s="122"/>
      <c r="D53" s="123"/>
    </row>
    <row r="54" customFormat="false" ht="15.75" hidden="false" customHeight="true" outlineLevel="0" collapsed="false">
      <c r="A54" s="124"/>
      <c r="B54" s="125"/>
      <c r="C54" s="125"/>
      <c r="D54" s="126"/>
    </row>
    <row r="55" customFormat="false" ht="15.75" hidden="false" customHeight="true" outlineLevel="0" collapsed="false">
      <c r="A55" s="124"/>
      <c r="B55" s="125"/>
      <c r="C55" s="125"/>
      <c r="D55" s="126"/>
    </row>
    <row r="56" customFormat="false" ht="15.75" hidden="false" customHeight="true" outlineLevel="0" collapsed="false">
      <c r="A56" s="124"/>
      <c r="B56" s="125"/>
      <c r="C56" s="125"/>
      <c r="D56" s="126"/>
    </row>
    <row r="57" customFormat="false" ht="15.75" hidden="false" customHeight="true" outlineLevel="0" collapsed="false">
      <c r="A57" s="127" t="s">
        <v>261</v>
      </c>
      <c r="B57" s="125"/>
      <c r="C57" s="125"/>
      <c r="D57" s="126"/>
    </row>
    <row r="58" customFormat="false" ht="15" hidden="false" customHeight="true" outlineLevel="0" collapsed="false">
      <c r="A58" s="128" t="s">
        <v>262</v>
      </c>
      <c r="B58" s="129"/>
      <c r="C58" s="129"/>
      <c r="D58" s="130"/>
    </row>
    <row r="59" customFormat="false" ht="15" hidden="false" customHeight="true" outlineLevel="0" collapsed="false">
      <c r="A59" s="131" t="s">
        <v>263</v>
      </c>
      <c r="B59" s="132"/>
      <c r="C59" s="132"/>
      <c r="D59" s="133"/>
    </row>
    <row r="60" customFormat="false" ht="17.1" hidden="false" customHeight="true" outlineLevel="0" collapsed="false">
      <c r="A60" s="97" t="s">
        <v>53</v>
      </c>
      <c r="B60" s="98" t="s">
        <v>54</v>
      </c>
      <c r="C60" s="98" t="s">
        <v>144</v>
      </c>
      <c r="D60" s="99" t="s">
        <v>257</v>
      </c>
    </row>
    <row r="61" customFormat="false" ht="17.1" hidden="false" customHeight="true" outlineLevel="0" collapsed="false">
      <c r="A61" s="134" t="s">
        <v>57</v>
      </c>
      <c r="B61" s="135" t="n">
        <v>21778992.68</v>
      </c>
      <c r="C61" s="136" t="n">
        <v>299853322.91</v>
      </c>
      <c r="D61" s="137" t="n">
        <v>13.7680069650494</v>
      </c>
      <c r="G61" s="12" t="str">
        <f aca="false">A61</f>
        <v>Brasil</v>
      </c>
      <c r="H61" s="104" t="n">
        <f aca="false">C61</f>
        <v>299853322.91</v>
      </c>
    </row>
    <row r="62" customFormat="false" ht="17.1" hidden="false" customHeight="true" outlineLevel="0" collapsed="false">
      <c r="A62" s="138" t="s">
        <v>60</v>
      </c>
      <c r="B62" s="139" t="n">
        <v>6665117.28</v>
      </c>
      <c r="C62" s="106" t="n">
        <v>117912163.92</v>
      </c>
      <c r="D62" s="107" t="n">
        <v>17.6909361030778</v>
      </c>
      <c r="G62" s="12" t="str">
        <f aca="false">A62</f>
        <v>Japón</v>
      </c>
      <c r="H62" s="104" t="n">
        <f aca="false">C62</f>
        <v>117912163.92</v>
      </c>
    </row>
    <row r="63" customFormat="false" ht="17.1" hidden="false" customHeight="true" outlineLevel="0" collapsed="false">
      <c r="A63" s="138" t="s">
        <v>58</v>
      </c>
      <c r="B63" s="139" t="n">
        <v>2398108.93</v>
      </c>
      <c r="C63" s="106" t="n">
        <v>45881184.13</v>
      </c>
      <c r="D63" s="107" t="n">
        <v>19.13223521919</v>
      </c>
      <c r="G63" s="12" t="str">
        <f aca="false">A63</f>
        <v>R.F. de Alemania</v>
      </c>
      <c r="H63" s="104" t="n">
        <f aca="false">C63</f>
        <v>45881184.13</v>
      </c>
    </row>
    <row r="64" customFormat="false" ht="17.1" hidden="false" customHeight="true" outlineLevel="0" collapsed="false">
      <c r="A64" s="138" t="s">
        <v>59</v>
      </c>
      <c r="B64" s="139" t="n">
        <v>4395523.19</v>
      </c>
      <c r="C64" s="106" t="n">
        <v>42948852.52</v>
      </c>
      <c r="D64" s="107" t="n">
        <v>9.77104446126241</v>
      </c>
      <c r="G64" s="12" t="str">
        <f aca="false">A64</f>
        <v>Francia</v>
      </c>
      <c r="H64" s="104" t="n">
        <f aca="false">C64</f>
        <v>42948852.52</v>
      </c>
    </row>
    <row r="65" customFormat="false" ht="17.1" hidden="false" customHeight="true" outlineLevel="0" collapsed="false">
      <c r="A65" s="138" t="s">
        <v>72</v>
      </c>
      <c r="B65" s="139" t="n">
        <v>2787851.71</v>
      </c>
      <c r="C65" s="106" t="n">
        <v>31835163.66</v>
      </c>
      <c r="D65" s="107" t="n">
        <v>11.4192457029933</v>
      </c>
      <c r="G65" s="12" t="str">
        <f aca="false">A65</f>
        <v>Chile</v>
      </c>
      <c r="H65" s="104" t="n">
        <f aca="false">C65</f>
        <v>31835163.66</v>
      </c>
    </row>
    <row r="66" customFormat="false" ht="17.1" hidden="false" customHeight="true" outlineLevel="0" collapsed="false">
      <c r="A66" s="138" t="s">
        <v>68</v>
      </c>
      <c r="B66" s="139" t="n">
        <v>1180786.49</v>
      </c>
      <c r="C66" s="106" t="n">
        <v>22029247.11</v>
      </c>
      <c r="D66" s="107" t="n">
        <v>18.6564186638009</v>
      </c>
      <c r="G66" s="12" t="str">
        <f aca="false">A66</f>
        <v>México</v>
      </c>
      <c r="H66" s="104" t="n">
        <f aca="false">C66</f>
        <v>22029247.11</v>
      </c>
    </row>
    <row r="67" customFormat="false" ht="17.1" hidden="false" customHeight="true" outlineLevel="0" collapsed="false">
      <c r="A67" s="138" t="s">
        <v>75</v>
      </c>
      <c r="B67" s="139" t="n">
        <v>1124613.66</v>
      </c>
      <c r="C67" s="106" t="n">
        <v>14414476.2</v>
      </c>
      <c r="D67" s="107" t="n">
        <v>12.8172693545266</v>
      </c>
      <c r="G67" s="12" t="str">
        <f aca="false">A67</f>
        <v>India</v>
      </c>
      <c r="H67" s="104" t="n">
        <f aca="false">C67</f>
        <v>14414476.2</v>
      </c>
    </row>
    <row r="68" customFormat="false" ht="17.1" hidden="false" customHeight="true" outlineLevel="0" collapsed="false">
      <c r="A68" s="138" t="s">
        <v>62</v>
      </c>
      <c r="B68" s="139" t="n">
        <v>820893.5</v>
      </c>
      <c r="C68" s="106" t="n">
        <v>11060668.85</v>
      </c>
      <c r="D68" s="107" t="n">
        <v>13.4739388848858</v>
      </c>
      <c r="G68" s="12" t="str">
        <f aca="false">A68</f>
        <v>Estados Unidos</v>
      </c>
      <c r="H68" s="104" t="n">
        <f aca="false">C68</f>
        <v>11060668.85</v>
      </c>
    </row>
    <row r="69" customFormat="false" ht="17.1" hidden="false" customHeight="true" outlineLevel="0" collapsed="false">
      <c r="A69" s="138" t="s">
        <v>61</v>
      </c>
      <c r="B69" s="139" t="n">
        <v>786600.24</v>
      </c>
      <c r="C69" s="106" t="n">
        <v>10986870.5</v>
      </c>
      <c r="D69" s="107" t="n">
        <v>13.9675402336516</v>
      </c>
      <c r="G69" s="12" t="str">
        <f aca="false">A69</f>
        <v>Bélgica</v>
      </c>
      <c r="H69" s="104" t="n">
        <f aca="false">C69</f>
        <v>10986870.5</v>
      </c>
    </row>
    <row r="70" customFormat="false" ht="17.1" hidden="false" customHeight="true" outlineLevel="0" collapsed="false">
      <c r="A70" s="138" t="s">
        <v>80</v>
      </c>
      <c r="B70" s="139" t="n">
        <v>838799.95</v>
      </c>
      <c r="C70" s="106" t="n">
        <v>10751619.09</v>
      </c>
      <c r="D70" s="107" t="n">
        <v>12.8178585251466</v>
      </c>
      <c r="G70" s="12" t="str">
        <f aca="false">A70</f>
        <v>Filipinas</v>
      </c>
      <c r="H70" s="104" t="n">
        <f aca="false">C70</f>
        <v>10751619.09</v>
      </c>
    </row>
    <row r="71" customFormat="false" ht="17.1" hidden="false" customHeight="true" outlineLevel="0" collapsed="false">
      <c r="A71" s="138" t="s">
        <v>64</v>
      </c>
      <c r="B71" s="139" t="n">
        <v>1114803.9</v>
      </c>
      <c r="C71" s="106" t="n">
        <v>8745026.1</v>
      </c>
      <c r="D71" s="107" t="n">
        <v>7.84445237409019</v>
      </c>
      <c r="G71" s="12" t="str">
        <f aca="false">A71</f>
        <v>España</v>
      </c>
      <c r="H71" s="104" t="n">
        <f aca="false">C71</f>
        <v>8745026.1</v>
      </c>
    </row>
    <row r="72" customFormat="false" ht="17.1" hidden="false" customHeight="true" outlineLevel="0" collapsed="false">
      <c r="A72" s="138" t="s">
        <v>71</v>
      </c>
      <c r="B72" s="139" t="n">
        <v>531865.5</v>
      </c>
      <c r="C72" s="106" t="n">
        <v>8543471.97</v>
      </c>
      <c r="D72" s="107" t="n">
        <v>16.0632189341102</v>
      </c>
      <c r="G72" s="12" t="str">
        <f aca="false">A72</f>
        <v>Corea Republicana</v>
      </c>
      <c r="H72" s="104" t="n">
        <f aca="false">C72</f>
        <v>8543471.97</v>
      </c>
    </row>
    <row r="73" customFormat="false" ht="17.1" hidden="false" customHeight="true" outlineLevel="0" collapsed="false">
      <c r="A73" s="138" t="s">
        <v>67</v>
      </c>
      <c r="B73" s="139" t="n">
        <v>312890.45</v>
      </c>
      <c r="C73" s="106" t="n">
        <v>3835121.37</v>
      </c>
      <c r="D73" s="107" t="n">
        <v>12.2570739055794</v>
      </c>
      <c r="G73" s="12" t="str">
        <f aca="false">A73</f>
        <v>Italia</v>
      </c>
      <c r="H73" s="104" t="n">
        <f aca="false">C73</f>
        <v>3835121.37</v>
      </c>
    </row>
    <row r="74" customFormat="false" ht="17.1" hidden="false" customHeight="true" outlineLevel="0" collapsed="false">
      <c r="A74" s="138" t="s">
        <v>85</v>
      </c>
      <c r="B74" s="139" t="n">
        <v>239164.82</v>
      </c>
      <c r="C74" s="106" t="n">
        <v>3687864.53</v>
      </c>
      <c r="D74" s="107" t="n">
        <v>15.4197616940485</v>
      </c>
      <c r="G74" s="12" t="str">
        <f aca="false">A74</f>
        <v>Malasia</v>
      </c>
      <c r="H74" s="104" t="n">
        <f aca="false">C74</f>
        <v>3687864.53</v>
      </c>
    </row>
    <row r="75" customFormat="false" ht="17.1" hidden="false" customHeight="true" outlineLevel="0" collapsed="false">
      <c r="A75" s="138" t="s">
        <v>65</v>
      </c>
      <c r="B75" s="139" t="n">
        <v>121046.44</v>
      </c>
      <c r="C75" s="106" t="n">
        <v>1867225.12</v>
      </c>
      <c r="D75" s="107" t="n">
        <v>15.4256921558371</v>
      </c>
      <c r="G75" s="12" t="str">
        <f aca="false">A75</f>
        <v>Países Bajos</v>
      </c>
      <c r="H75" s="104" t="n">
        <f aca="false">C75</f>
        <v>1867225.12</v>
      </c>
    </row>
    <row r="76" customFormat="false" ht="17.1" hidden="false" customHeight="true" outlineLevel="0" collapsed="false">
      <c r="A76" s="138" t="s">
        <v>66</v>
      </c>
      <c r="B76" s="139" t="n">
        <v>211058.35</v>
      </c>
      <c r="C76" s="106" t="n">
        <v>1693754.37</v>
      </c>
      <c r="D76" s="107" t="n">
        <v>8.02505264539403</v>
      </c>
      <c r="G76" s="12" t="str">
        <f aca="false">A76</f>
        <v>China</v>
      </c>
      <c r="H76" s="104" t="n">
        <f aca="false">C76</f>
        <v>1693754.37</v>
      </c>
    </row>
    <row r="77" customFormat="false" ht="17.1" hidden="false" customHeight="true" outlineLevel="0" collapsed="false">
      <c r="A77" s="138" t="s">
        <v>78</v>
      </c>
      <c r="B77" s="139" t="n">
        <v>58629.84</v>
      </c>
      <c r="C77" s="106" t="n">
        <v>758470.96</v>
      </c>
      <c r="D77" s="107" t="n">
        <v>12.9366029312036</v>
      </c>
      <c r="G77" s="12" t="s">
        <v>74</v>
      </c>
      <c r="H77" s="104" t="n">
        <v>3407120</v>
      </c>
    </row>
    <row r="78" customFormat="false" ht="17.1" hidden="false" customHeight="true" outlineLevel="0" collapsed="false">
      <c r="A78" s="138" t="s">
        <v>98</v>
      </c>
      <c r="B78" s="139" t="n">
        <v>54652.4</v>
      </c>
      <c r="C78" s="106" t="n">
        <v>750973.31</v>
      </c>
      <c r="D78" s="107" t="n">
        <v>13.7409026867988</v>
      </c>
      <c r="G78" s="12" t="s">
        <v>76</v>
      </c>
      <c r="H78" s="104" t="n">
        <f aca="false">SUM(H61:H77)</f>
        <v>639453152.35</v>
      </c>
      <c r="I78" s="104"/>
    </row>
    <row r="79" customFormat="false" ht="17.1" hidden="false" customHeight="true" outlineLevel="0" collapsed="false">
      <c r="A79" s="138" t="s">
        <v>83</v>
      </c>
      <c r="B79" s="139" t="n">
        <v>43448.14</v>
      </c>
      <c r="C79" s="106" t="n">
        <v>679638.51</v>
      </c>
      <c r="D79" s="107" t="n">
        <v>15.6425225567769</v>
      </c>
      <c r="H79" s="104"/>
    </row>
    <row r="80" customFormat="false" ht="17.1" hidden="false" customHeight="true" outlineLevel="0" collapsed="false">
      <c r="A80" s="138" t="s">
        <v>69</v>
      </c>
      <c r="B80" s="139" t="n">
        <v>15923.96</v>
      </c>
      <c r="C80" s="106" t="n">
        <v>334570.87</v>
      </c>
      <c r="D80" s="107" t="n">
        <v>21.0105319279878</v>
      </c>
      <c r="G80" s="140" t="s">
        <v>53</v>
      </c>
      <c r="H80" s="141" t="s">
        <v>257</v>
      </c>
    </row>
    <row r="81" customFormat="false" ht="17.1" hidden="false" customHeight="true" outlineLevel="0" collapsed="false">
      <c r="A81" s="138" t="s">
        <v>97</v>
      </c>
      <c r="B81" s="139" t="n">
        <v>34676</v>
      </c>
      <c r="C81" s="106" t="n">
        <v>307008.22</v>
      </c>
      <c r="D81" s="107" t="n">
        <v>8.85362267850963</v>
      </c>
      <c r="G81" s="142" t="s">
        <v>58</v>
      </c>
      <c r="H81" s="109" t="n">
        <f aca="false">D63</f>
        <v>19.13223521919</v>
      </c>
    </row>
    <row r="82" customFormat="false" ht="17.1" hidden="false" customHeight="true" outlineLevel="0" collapsed="false">
      <c r="A82" s="138" t="s">
        <v>79</v>
      </c>
      <c r="B82" s="139" t="n">
        <v>57567.08</v>
      </c>
      <c r="C82" s="106" t="n">
        <v>138660.35</v>
      </c>
      <c r="D82" s="107" t="n">
        <v>2.40867436736413</v>
      </c>
      <c r="G82" s="142" t="s">
        <v>68</v>
      </c>
      <c r="H82" s="109" t="n">
        <f aca="false">D66</f>
        <v>18.6564186638009</v>
      </c>
    </row>
    <row r="83" customFormat="false" ht="17.1" hidden="false" customHeight="true" outlineLevel="0" collapsed="false">
      <c r="A83" s="138" t="s">
        <v>70</v>
      </c>
      <c r="B83" s="139" t="n">
        <v>15251.59</v>
      </c>
      <c r="C83" s="106" t="n">
        <v>118653.48</v>
      </c>
      <c r="D83" s="107" t="n">
        <v>7.77974493151206</v>
      </c>
      <c r="G83" s="142" t="s">
        <v>60</v>
      </c>
      <c r="H83" s="109" t="n">
        <f aca="false">D62</f>
        <v>17.6909361030778</v>
      </c>
    </row>
    <row r="84" customFormat="false" ht="17.1" hidden="false" customHeight="true" outlineLevel="0" collapsed="false">
      <c r="A84" s="138" t="s">
        <v>73</v>
      </c>
      <c r="B84" s="139" t="n">
        <v>3310.37</v>
      </c>
      <c r="C84" s="106" t="n">
        <v>83845.76</v>
      </c>
      <c r="D84" s="107" t="n">
        <v>25.3282140667055</v>
      </c>
      <c r="G84" s="142" t="s">
        <v>264</v>
      </c>
      <c r="H84" s="109" t="n">
        <f aca="false">D72</f>
        <v>16.0632189341102</v>
      </c>
    </row>
    <row r="85" customFormat="false" ht="17.1" hidden="false" customHeight="true" outlineLevel="0" collapsed="false">
      <c r="A85" s="138" t="s">
        <v>94</v>
      </c>
      <c r="B85" s="139" t="n">
        <v>1335.75</v>
      </c>
      <c r="C85" s="106" t="n">
        <v>66502.43</v>
      </c>
      <c r="D85" s="107" t="n">
        <v>49.7865843159274</v>
      </c>
      <c r="G85" s="142" t="s">
        <v>65</v>
      </c>
      <c r="H85" s="109" t="n">
        <f aca="false">D75</f>
        <v>15.4256921558371</v>
      </c>
    </row>
    <row r="86" customFormat="false" ht="17.1" hidden="false" customHeight="true" outlineLevel="0" collapsed="false">
      <c r="A86" s="138" t="s">
        <v>113</v>
      </c>
      <c r="B86" s="139" t="n">
        <v>3719.11</v>
      </c>
      <c r="C86" s="106" t="n">
        <v>54208.42</v>
      </c>
      <c r="D86" s="107" t="n">
        <v>14.5756430974077</v>
      </c>
      <c r="G86" s="142" t="s">
        <v>85</v>
      </c>
      <c r="H86" s="109" t="n">
        <f aca="false">D74</f>
        <v>15.4197616940485</v>
      </c>
    </row>
    <row r="87" customFormat="false" ht="17.1" hidden="false" customHeight="true" outlineLevel="0" collapsed="false">
      <c r="A87" s="138" t="s">
        <v>90</v>
      </c>
      <c r="B87" s="139" t="n">
        <v>1225.65</v>
      </c>
      <c r="C87" s="106" t="n">
        <v>50693.11</v>
      </c>
      <c r="D87" s="107" t="n">
        <v>41.3601843919553</v>
      </c>
      <c r="G87" s="142" t="s">
        <v>61</v>
      </c>
      <c r="H87" s="109" t="n">
        <f aca="false">D69</f>
        <v>13.9675402336516</v>
      </c>
    </row>
    <row r="88" customFormat="false" ht="17.1" hidden="false" customHeight="true" outlineLevel="0" collapsed="false">
      <c r="A88" s="138" t="s">
        <v>101</v>
      </c>
      <c r="B88" s="139" t="n">
        <v>6</v>
      </c>
      <c r="C88" s="106" t="n">
        <v>14578.01</v>
      </c>
      <c r="D88" s="107" t="n">
        <v>2429.66833333333</v>
      </c>
      <c r="G88" s="142" t="s">
        <v>57</v>
      </c>
      <c r="H88" s="109" t="n">
        <f aca="false">D61</f>
        <v>13.7680069650494</v>
      </c>
    </row>
    <row r="89" customFormat="false" ht="17.1" hidden="false" customHeight="true" outlineLevel="0" collapsed="false">
      <c r="A89" s="138" t="s">
        <v>77</v>
      </c>
      <c r="B89" s="139" t="n">
        <v>685.5</v>
      </c>
      <c r="C89" s="106" t="n">
        <v>13640.78</v>
      </c>
      <c r="D89" s="107" t="n">
        <v>19.8990226112327</v>
      </c>
      <c r="G89" s="142" t="s">
        <v>260</v>
      </c>
      <c r="H89" s="109" t="n">
        <f aca="false">D68</f>
        <v>13.4739388848858</v>
      </c>
    </row>
    <row r="90" customFormat="false" ht="17.1" hidden="false" customHeight="true" outlineLevel="0" collapsed="false">
      <c r="A90" s="138" t="s">
        <v>100</v>
      </c>
      <c r="B90" s="139" t="n">
        <v>345.62</v>
      </c>
      <c r="C90" s="106" t="n">
        <v>10352.55</v>
      </c>
      <c r="D90" s="107" t="n">
        <v>29.9535617151785</v>
      </c>
      <c r="G90" s="142" t="s">
        <v>75</v>
      </c>
      <c r="H90" s="109" t="n">
        <f aca="false">D67</f>
        <v>12.8172693545266</v>
      </c>
    </row>
    <row r="91" customFormat="false" ht="17.1" hidden="false" customHeight="true" outlineLevel="0" collapsed="false">
      <c r="A91" s="138" t="s">
        <v>125</v>
      </c>
      <c r="B91" s="139" t="n">
        <v>1198.52</v>
      </c>
      <c r="C91" s="106" t="n">
        <v>9840.03</v>
      </c>
      <c r="D91" s="107" t="n">
        <v>8.21015085271835</v>
      </c>
      <c r="G91" s="142" t="s">
        <v>80</v>
      </c>
      <c r="H91" s="109" t="n">
        <f aca="false">D70</f>
        <v>12.8178585251466</v>
      </c>
    </row>
    <row r="92" customFormat="false" ht="17.1" hidden="false" customHeight="true" outlineLevel="0" collapsed="false">
      <c r="A92" s="138" t="s">
        <v>63</v>
      </c>
      <c r="B92" s="139" t="n">
        <v>229.53</v>
      </c>
      <c r="C92" s="106" t="n">
        <v>7275.11</v>
      </c>
      <c r="D92" s="107" t="n">
        <v>31.6956824815928</v>
      </c>
      <c r="G92" s="142" t="s">
        <v>67</v>
      </c>
      <c r="H92" s="109" t="n">
        <f aca="false">D73</f>
        <v>12.2570739055794</v>
      </c>
    </row>
    <row r="93" customFormat="false" ht="17.1" hidden="false" customHeight="true" outlineLevel="0" collapsed="false">
      <c r="A93" s="138" t="s">
        <v>120</v>
      </c>
      <c r="B93" s="139" t="n">
        <v>65.67</v>
      </c>
      <c r="C93" s="106" t="n">
        <v>2355.6</v>
      </c>
      <c r="D93" s="107" t="n">
        <v>35.8702603928735</v>
      </c>
      <c r="G93" s="142" t="s">
        <v>72</v>
      </c>
      <c r="H93" s="109" t="n">
        <f aca="false">D65</f>
        <v>11.4192457029933</v>
      </c>
    </row>
    <row r="94" customFormat="false" ht="17.1" hidden="false" customHeight="true" outlineLevel="0" collapsed="false">
      <c r="A94" s="138" t="s">
        <v>108</v>
      </c>
      <c r="B94" s="139" t="n">
        <v>69.73</v>
      </c>
      <c r="C94" s="106" t="n">
        <v>2125.1</v>
      </c>
      <c r="D94" s="107" t="n">
        <v>30.4761221855729</v>
      </c>
      <c r="G94" s="142" t="s">
        <v>59</v>
      </c>
      <c r="H94" s="109" t="n">
        <f aca="false">D64</f>
        <v>9.77104446126241</v>
      </c>
    </row>
    <row r="95" customFormat="false" ht="17.1" hidden="false" customHeight="true" outlineLevel="0" collapsed="false">
      <c r="A95" s="138" t="s">
        <v>116</v>
      </c>
      <c r="B95" s="139" t="n">
        <v>39.6</v>
      </c>
      <c r="C95" s="106" t="n">
        <v>2078.47</v>
      </c>
      <c r="D95" s="107" t="n">
        <v>52.4866161616162</v>
      </c>
      <c r="G95" s="142" t="s">
        <v>66</v>
      </c>
      <c r="H95" s="109" t="n">
        <f aca="false">D76</f>
        <v>8.02505264539403</v>
      </c>
    </row>
    <row r="96" customFormat="false" ht="17.1" hidden="false" customHeight="true" outlineLevel="0" collapsed="false">
      <c r="A96" s="138" t="s">
        <v>109</v>
      </c>
      <c r="B96" s="139" t="n">
        <v>30</v>
      </c>
      <c r="C96" s="106" t="n">
        <v>773.81</v>
      </c>
      <c r="D96" s="107" t="n">
        <v>25.7936666666667</v>
      </c>
      <c r="G96" s="142" t="s">
        <v>64</v>
      </c>
      <c r="H96" s="109" t="n">
        <f aca="false">D71</f>
        <v>7.84445237409019</v>
      </c>
    </row>
    <row r="97" customFormat="false" ht="17.1" hidden="false" customHeight="true" outlineLevel="0" collapsed="false">
      <c r="A97" s="138" t="s">
        <v>92</v>
      </c>
      <c r="B97" s="139" t="n">
        <v>13.5</v>
      </c>
      <c r="C97" s="106" t="n">
        <v>712.68</v>
      </c>
      <c r="D97" s="107" t="n">
        <v>52.7911111111111</v>
      </c>
    </row>
    <row r="98" customFormat="false" ht="17.1" hidden="false" customHeight="true" outlineLevel="0" collapsed="false">
      <c r="A98" s="138" t="s">
        <v>88</v>
      </c>
      <c r="B98" s="139" t="n">
        <v>31.32</v>
      </c>
      <c r="C98" s="106" t="n">
        <v>151.88</v>
      </c>
      <c r="D98" s="107" t="n">
        <v>4.8492975734355</v>
      </c>
    </row>
    <row r="99" customFormat="false" ht="17.1" hidden="false" customHeight="true" outlineLevel="0" collapsed="false">
      <c r="A99" s="143" t="s">
        <v>106</v>
      </c>
      <c r="B99" s="144" t="n">
        <v>0.23</v>
      </c>
      <c r="C99" s="116" t="n">
        <v>9.82</v>
      </c>
      <c r="D99" s="117" t="n">
        <v>42.695652173913</v>
      </c>
    </row>
    <row r="100" customFormat="false" ht="17.1" hidden="false" customHeight="true" outlineLevel="0" collapsed="false">
      <c r="A100" s="118" t="s">
        <v>139</v>
      </c>
      <c r="B100" s="119" t="n">
        <v>45600572.2</v>
      </c>
      <c r="C100" s="119" t="n">
        <v>639453151.61</v>
      </c>
      <c r="D100" s="120"/>
    </row>
    <row r="101" customFormat="false" ht="15" hidden="false" customHeight="true" outlineLevel="0" collapsed="false">
      <c r="A101" s="145"/>
      <c r="B101" s="146"/>
      <c r="C101" s="146"/>
      <c r="D101" s="147"/>
    </row>
    <row r="102" customFormat="false" ht="15" hidden="false" customHeight="true" outlineLevel="0" collapsed="false">
      <c r="A102" s="148"/>
      <c r="B102" s="149"/>
      <c r="C102" s="149"/>
      <c r="D102" s="109"/>
    </row>
    <row r="103" customFormat="false" ht="15" hidden="false" customHeight="true" outlineLevel="0" collapsed="false">
      <c r="A103" s="148"/>
      <c r="B103" s="149"/>
      <c r="C103" s="149"/>
      <c r="D103" s="109"/>
    </row>
    <row r="104" customFormat="false" ht="15" hidden="false" customHeight="true" outlineLevel="0" collapsed="false">
      <c r="A104" s="150"/>
      <c r="B104" s="151"/>
      <c r="C104" s="151"/>
      <c r="D104" s="109"/>
    </row>
    <row r="108" customFormat="false" ht="17.1" hidden="false" customHeight="true" outlineLevel="0" collapsed="false">
      <c r="A108" s="26" t="s">
        <v>265</v>
      </c>
      <c r="B108" s="129"/>
      <c r="C108" s="129"/>
      <c r="D108" s="130"/>
    </row>
    <row r="109" customFormat="false" ht="17.1" hidden="false" customHeight="true" outlineLevel="0" collapsed="false">
      <c r="A109" s="131" t="s">
        <v>266</v>
      </c>
      <c r="B109" s="152"/>
      <c r="C109" s="152"/>
      <c r="D109" s="109"/>
    </row>
    <row r="110" customFormat="false" ht="17.1" hidden="false" customHeight="true" outlineLevel="0" collapsed="false">
      <c r="A110" s="97" t="s">
        <v>53</v>
      </c>
      <c r="B110" s="98" t="s">
        <v>54</v>
      </c>
      <c r="C110" s="98" t="s">
        <v>144</v>
      </c>
      <c r="D110" s="99" t="s">
        <v>257</v>
      </c>
      <c r="G110" s="14" t="s">
        <v>53</v>
      </c>
      <c r="H110" s="153" t="s">
        <v>144</v>
      </c>
    </row>
    <row r="111" customFormat="false" ht="17.1" hidden="false" customHeight="true" outlineLevel="0" collapsed="false">
      <c r="A111" s="154" t="s">
        <v>57</v>
      </c>
      <c r="B111" s="155" t="n">
        <v>25833705.63</v>
      </c>
      <c r="C111" s="155" t="n">
        <v>247096571.86</v>
      </c>
      <c r="D111" s="103" t="n">
        <v>9.56489074386036</v>
      </c>
      <c r="G111" s="12" t="str">
        <f aca="false">A111</f>
        <v>Brasil</v>
      </c>
      <c r="H111" s="104" t="n">
        <f aca="false">C111</f>
        <v>247096571.86</v>
      </c>
    </row>
    <row r="112" customFormat="false" ht="17.1" hidden="false" customHeight="true" outlineLevel="0" collapsed="false">
      <c r="A112" s="156" t="s">
        <v>59</v>
      </c>
      <c r="B112" s="157" t="n">
        <v>5450865.31</v>
      </c>
      <c r="C112" s="157" t="n">
        <v>50205031.68</v>
      </c>
      <c r="D112" s="107" t="n">
        <v>9.21047004920399</v>
      </c>
      <c r="G112" s="12" t="str">
        <f aca="false">A112</f>
        <v>Francia</v>
      </c>
      <c r="H112" s="104" t="n">
        <f aca="false">C112</f>
        <v>50205031.68</v>
      </c>
    </row>
    <row r="113" customFormat="false" ht="17.1" hidden="false" customHeight="true" outlineLevel="0" collapsed="false">
      <c r="A113" s="156" t="s">
        <v>61</v>
      </c>
      <c r="B113" s="157" t="n">
        <v>6487669.14</v>
      </c>
      <c r="C113" s="157" t="n">
        <v>37500301.09</v>
      </c>
      <c r="D113" s="107" t="n">
        <v>5.78024253098702</v>
      </c>
      <c r="G113" s="12" t="str">
        <f aca="false">A113</f>
        <v>Bélgica</v>
      </c>
      <c r="H113" s="104" t="n">
        <f aca="false">C113</f>
        <v>37500301.09</v>
      </c>
    </row>
    <row r="114" customFormat="false" ht="17.1" hidden="false" customHeight="true" outlineLevel="0" collapsed="false">
      <c r="A114" s="156" t="s">
        <v>60</v>
      </c>
      <c r="B114" s="157" t="n">
        <v>1707585.53</v>
      </c>
      <c r="C114" s="157" t="n">
        <v>30161204.6</v>
      </c>
      <c r="D114" s="107" t="n">
        <v>17.6630710849371</v>
      </c>
      <c r="G114" s="12" t="str">
        <f aca="false">A114</f>
        <v>Japón</v>
      </c>
      <c r="H114" s="104" t="n">
        <f aca="false">C114</f>
        <v>30161204.6</v>
      </c>
    </row>
    <row r="115" customFormat="false" ht="17.1" hidden="false" customHeight="true" outlineLevel="0" collapsed="false">
      <c r="A115" s="156" t="s">
        <v>62</v>
      </c>
      <c r="B115" s="157" t="n">
        <v>2357501.23</v>
      </c>
      <c r="C115" s="157" t="n">
        <v>27511376.99</v>
      </c>
      <c r="D115" s="107" t="n">
        <v>11.6697190397648</v>
      </c>
      <c r="G115" s="12" t="str">
        <f aca="false">A115</f>
        <v>Estados Unidos</v>
      </c>
      <c r="H115" s="104" t="n">
        <f aca="false">C115</f>
        <v>27511376.99</v>
      </c>
    </row>
    <row r="116" customFormat="false" ht="17.1" hidden="false" customHeight="true" outlineLevel="0" collapsed="false">
      <c r="A116" s="156" t="s">
        <v>65</v>
      </c>
      <c r="B116" s="157" t="n">
        <v>2275379.52</v>
      </c>
      <c r="C116" s="157" t="n">
        <v>24063072.96</v>
      </c>
      <c r="D116" s="107" t="n">
        <v>10.5754107165384</v>
      </c>
      <c r="G116" s="12" t="str">
        <f aca="false">A116</f>
        <v>Países Bajos</v>
      </c>
      <c r="H116" s="104" t="n">
        <f aca="false">C116</f>
        <v>24063072.96</v>
      </c>
    </row>
    <row r="117" customFormat="false" ht="17.1" hidden="false" customHeight="true" outlineLevel="0" collapsed="false">
      <c r="A117" s="156" t="s">
        <v>69</v>
      </c>
      <c r="B117" s="157" t="n">
        <v>2592518.55</v>
      </c>
      <c r="C117" s="157" t="n">
        <v>23560142.76</v>
      </c>
      <c r="D117" s="107" t="n">
        <v>9.08774317545385</v>
      </c>
      <c r="G117" s="12" t="str">
        <f aca="false">A117</f>
        <v>Uruguay</v>
      </c>
      <c r="H117" s="104" t="n">
        <f aca="false">C117</f>
        <v>23560142.76</v>
      </c>
    </row>
    <row r="118" customFormat="false" ht="17.1" hidden="false" customHeight="true" outlineLevel="0" collapsed="false">
      <c r="A118" s="156" t="s">
        <v>58</v>
      </c>
      <c r="B118" s="157" t="n">
        <v>2665772.13</v>
      </c>
      <c r="C118" s="157" t="n">
        <v>23160495.6</v>
      </c>
      <c r="D118" s="107" t="n">
        <v>8.68810028410043</v>
      </c>
      <c r="G118" s="12" t="str">
        <f aca="false">A118</f>
        <v>R.F. de Alemania</v>
      </c>
      <c r="H118" s="104" t="n">
        <f aca="false">C118</f>
        <v>23160495.6</v>
      </c>
    </row>
    <row r="119" customFormat="false" ht="17.1" hidden="false" customHeight="true" outlineLevel="0" collapsed="false">
      <c r="A119" s="156" t="s">
        <v>67</v>
      </c>
      <c r="B119" s="157" t="n">
        <v>2412620.83</v>
      </c>
      <c r="C119" s="157" t="n">
        <v>20465548.19</v>
      </c>
      <c r="D119" s="107" t="n">
        <v>8.48270392741324</v>
      </c>
      <c r="G119" s="12" t="str">
        <f aca="false">A119</f>
        <v>Italia</v>
      </c>
      <c r="H119" s="104" t="n">
        <f aca="false">C119</f>
        <v>20465548.19</v>
      </c>
    </row>
    <row r="120" customFormat="false" ht="17.1" hidden="false" customHeight="true" outlineLevel="0" collapsed="false">
      <c r="A120" s="156" t="s">
        <v>64</v>
      </c>
      <c r="B120" s="157" t="n">
        <v>2498548.5</v>
      </c>
      <c r="C120" s="157" t="n">
        <v>15558944.05</v>
      </c>
      <c r="D120" s="107" t="n">
        <v>6.22719312833031</v>
      </c>
      <c r="G120" s="12" t="str">
        <f aca="false">A120</f>
        <v>España</v>
      </c>
      <c r="H120" s="104" t="n">
        <f aca="false">C120</f>
        <v>15558944.05</v>
      </c>
    </row>
    <row r="121" customFormat="false" ht="17.1" hidden="false" customHeight="true" outlineLevel="0" collapsed="false">
      <c r="A121" s="156" t="s">
        <v>63</v>
      </c>
      <c r="B121" s="157" t="n">
        <v>722767.23</v>
      </c>
      <c r="C121" s="157" t="n">
        <v>10231570.27</v>
      </c>
      <c r="D121" s="107" t="n">
        <v>14.1561070360094</v>
      </c>
      <c r="G121" s="12" t="str">
        <f aca="false">A121</f>
        <v>Tailandia</v>
      </c>
      <c r="H121" s="104" t="n">
        <f aca="false">C121</f>
        <v>10231570.27</v>
      </c>
    </row>
    <row r="122" customFormat="false" ht="17.1" hidden="false" customHeight="true" outlineLevel="0" collapsed="false">
      <c r="A122" s="156" t="s">
        <v>66</v>
      </c>
      <c r="B122" s="157" t="n">
        <v>3238993.38</v>
      </c>
      <c r="C122" s="157" t="n">
        <v>9571160.91</v>
      </c>
      <c r="D122" s="107" t="n">
        <v>2.95498007779195</v>
      </c>
      <c r="G122" s="12" t="str">
        <f aca="false">A122</f>
        <v>China</v>
      </c>
      <c r="H122" s="104" t="n">
        <f aca="false">C122</f>
        <v>9571160.91</v>
      </c>
    </row>
    <row r="123" customFormat="false" ht="17.1" hidden="false" customHeight="true" outlineLevel="0" collapsed="false">
      <c r="A123" s="156" t="s">
        <v>70</v>
      </c>
      <c r="B123" s="157" t="n">
        <v>833601.26</v>
      </c>
      <c r="C123" s="157" t="n">
        <v>5458333.03</v>
      </c>
      <c r="D123" s="107" t="n">
        <v>6.54789440937265</v>
      </c>
      <c r="G123" s="12" t="s">
        <v>74</v>
      </c>
      <c r="H123" s="104" t="n">
        <v>18350600</v>
      </c>
    </row>
    <row r="124" customFormat="false" ht="17.1" hidden="false" customHeight="true" outlineLevel="0" collapsed="false">
      <c r="A124" s="156" t="s">
        <v>73</v>
      </c>
      <c r="B124" s="157" t="n">
        <v>962667.07</v>
      </c>
      <c r="C124" s="157" t="n">
        <v>4503117.37</v>
      </c>
      <c r="D124" s="107" t="n">
        <v>4.67775154083125</v>
      </c>
      <c r="G124" s="12" t="s">
        <v>76</v>
      </c>
      <c r="H124" s="104" t="n">
        <f aca="false">SUM(H111:H123)</f>
        <v>537436020.96</v>
      </c>
    </row>
    <row r="125" customFormat="false" ht="17.1" hidden="false" customHeight="true" outlineLevel="0" collapsed="false">
      <c r="A125" s="156" t="s">
        <v>68</v>
      </c>
      <c r="B125" s="157" t="n">
        <v>81114.72</v>
      </c>
      <c r="C125" s="157" t="n">
        <v>1663831.05</v>
      </c>
      <c r="D125" s="107" t="n">
        <v>20.5120729011948</v>
      </c>
      <c r="H125" s="104"/>
    </row>
    <row r="126" customFormat="false" ht="17.1" hidden="false" customHeight="true" outlineLevel="0" collapsed="false">
      <c r="A126" s="156" t="s">
        <v>87</v>
      </c>
      <c r="B126" s="157" t="n">
        <v>84388.24</v>
      </c>
      <c r="C126" s="157" t="n">
        <v>1247892.07</v>
      </c>
      <c r="D126" s="107" t="n">
        <v>14.7875115063426</v>
      </c>
      <c r="G126" s="140" t="s">
        <v>53</v>
      </c>
      <c r="H126" s="158" t="s">
        <v>257</v>
      </c>
    </row>
    <row r="127" customFormat="false" ht="17.1" hidden="false" customHeight="true" outlineLevel="0" collapsed="false">
      <c r="A127" s="156" t="s">
        <v>78</v>
      </c>
      <c r="B127" s="157" t="n">
        <v>30545.64</v>
      </c>
      <c r="C127" s="157" t="n">
        <v>1221648.2</v>
      </c>
      <c r="D127" s="107" t="n">
        <v>39.9941922971658</v>
      </c>
      <c r="G127" s="159" t="s">
        <v>60</v>
      </c>
      <c r="H127" s="109" t="n">
        <f aca="false">D114</f>
        <v>17.6630710849371</v>
      </c>
    </row>
    <row r="128" customFormat="false" ht="17.1" hidden="false" customHeight="true" outlineLevel="0" collapsed="false">
      <c r="A128" s="156" t="s">
        <v>71</v>
      </c>
      <c r="B128" s="157" t="n">
        <v>90045.81</v>
      </c>
      <c r="C128" s="157" t="n">
        <v>821781.28</v>
      </c>
      <c r="D128" s="107" t="n">
        <v>9.12625784586757</v>
      </c>
      <c r="G128" s="159" t="s">
        <v>63</v>
      </c>
      <c r="H128" s="109" t="n">
        <f aca="false">D121</f>
        <v>14.1561070360094</v>
      </c>
    </row>
    <row r="129" customFormat="false" ht="17.1" hidden="false" customHeight="true" outlineLevel="0" collapsed="false">
      <c r="A129" s="156" t="s">
        <v>79</v>
      </c>
      <c r="B129" s="157" t="n">
        <v>150051.49</v>
      </c>
      <c r="C129" s="157" t="n">
        <v>698336.59</v>
      </c>
      <c r="D129" s="107" t="n">
        <v>4.65397971056469</v>
      </c>
      <c r="G129" s="159" t="s">
        <v>260</v>
      </c>
      <c r="H129" s="109" t="n">
        <f aca="false">D115</f>
        <v>11.6697190397648</v>
      </c>
    </row>
    <row r="130" customFormat="false" ht="17.1" hidden="false" customHeight="true" outlineLevel="0" collapsed="false">
      <c r="A130" s="156" t="s">
        <v>75</v>
      </c>
      <c r="B130" s="157" t="n">
        <v>115123.46</v>
      </c>
      <c r="C130" s="157" t="n">
        <v>612246.89</v>
      </c>
      <c r="D130" s="107" t="n">
        <v>5.3181765905924</v>
      </c>
      <c r="G130" s="159" t="s">
        <v>65</v>
      </c>
      <c r="H130" s="109" t="n">
        <f aca="false">D116</f>
        <v>10.5754107165384</v>
      </c>
    </row>
    <row r="131" customFormat="false" ht="17.1" hidden="false" customHeight="true" outlineLevel="0" collapsed="false">
      <c r="A131" s="156" t="s">
        <v>77</v>
      </c>
      <c r="B131" s="157" t="n">
        <v>41860.66</v>
      </c>
      <c r="C131" s="157" t="n">
        <v>436902.73</v>
      </c>
      <c r="D131" s="107" t="n">
        <v>10.4370721818528</v>
      </c>
      <c r="G131" s="159" t="s">
        <v>57</v>
      </c>
      <c r="H131" s="109" t="n">
        <f aca="false">D111</f>
        <v>9.56489074386036</v>
      </c>
    </row>
    <row r="132" customFormat="false" ht="17.1" hidden="false" customHeight="true" outlineLevel="0" collapsed="false">
      <c r="A132" s="156" t="s">
        <v>86</v>
      </c>
      <c r="B132" s="157" t="n">
        <v>15589.02</v>
      </c>
      <c r="C132" s="157" t="n">
        <v>345123.1</v>
      </c>
      <c r="D132" s="107" t="n">
        <v>22.1388579910732</v>
      </c>
      <c r="G132" s="159" t="s">
        <v>59</v>
      </c>
      <c r="H132" s="109" t="n">
        <f aca="false">D112</f>
        <v>9.21047004920399</v>
      </c>
    </row>
    <row r="133" customFormat="false" ht="17.1" hidden="false" customHeight="true" outlineLevel="0" collapsed="false">
      <c r="A133" s="156" t="s">
        <v>267</v>
      </c>
      <c r="B133" s="157" t="n">
        <v>49695.2</v>
      </c>
      <c r="C133" s="157" t="n">
        <v>274871.74</v>
      </c>
      <c r="D133" s="107" t="n">
        <v>5.53115270690127</v>
      </c>
      <c r="G133" s="159" t="s">
        <v>69</v>
      </c>
      <c r="H133" s="109" t="n">
        <f aca="false">D117</f>
        <v>9.08774317545385</v>
      </c>
    </row>
    <row r="134" customFormat="false" ht="17.1" hidden="false" customHeight="true" outlineLevel="0" collapsed="false">
      <c r="A134" s="156" t="s">
        <v>94</v>
      </c>
      <c r="B134" s="157" t="n">
        <v>5653.84</v>
      </c>
      <c r="C134" s="157" t="n">
        <v>237362.38</v>
      </c>
      <c r="D134" s="107" t="n">
        <v>41.9825074639537</v>
      </c>
      <c r="G134" s="159" t="s">
        <v>268</v>
      </c>
      <c r="H134" s="109" t="n">
        <f aca="false">D118</f>
        <v>8.68810028410043</v>
      </c>
    </row>
    <row r="135" customFormat="false" ht="17.1" hidden="false" customHeight="true" outlineLevel="0" collapsed="false">
      <c r="A135" s="156" t="s">
        <v>90</v>
      </c>
      <c r="B135" s="157" t="n">
        <v>6150.94</v>
      </c>
      <c r="C135" s="157" t="n">
        <v>180420.63</v>
      </c>
      <c r="D135" s="107" t="n">
        <v>29.3322045085792</v>
      </c>
      <c r="G135" s="159" t="s">
        <v>67</v>
      </c>
      <c r="H135" s="109" t="n">
        <f aca="false">D119</f>
        <v>8.48270392741324</v>
      </c>
    </row>
    <row r="136" customFormat="false" ht="17.1" hidden="false" customHeight="true" outlineLevel="0" collapsed="false">
      <c r="A136" s="156" t="s">
        <v>85</v>
      </c>
      <c r="B136" s="157" t="n">
        <v>7216.11</v>
      </c>
      <c r="C136" s="157" t="n">
        <v>120160.47</v>
      </c>
      <c r="D136" s="107" t="n">
        <v>16.6516959968737</v>
      </c>
      <c r="G136" s="159" t="s">
        <v>64</v>
      </c>
      <c r="H136" s="109" t="n">
        <f aca="false">D120</f>
        <v>6.22719312833031</v>
      </c>
    </row>
    <row r="137" customFormat="false" ht="17.1" hidden="false" customHeight="true" outlineLevel="0" collapsed="false">
      <c r="A137" s="156" t="s">
        <v>72</v>
      </c>
      <c r="B137" s="157" t="n">
        <v>6627.91</v>
      </c>
      <c r="C137" s="157" t="n">
        <v>104301.64</v>
      </c>
      <c r="D137" s="107" t="n">
        <v>15.7367314885084</v>
      </c>
      <c r="G137" s="159" t="s">
        <v>61</v>
      </c>
      <c r="H137" s="109" t="n">
        <f aca="false">D113</f>
        <v>5.78024253098702</v>
      </c>
    </row>
    <row r="138" customFormat="false" ht="17.1" hidden="false" customHeight="true" outlineLevel="0" collapsed="false">
      <c r="A138" s="156" t="s">
        <v>100</v>
      </c>
      <c r="B138" s="157" t="n">
        <v>10615.15</v>
      </c>
      <c r="C138" s="157" t="n">
        <v>83620.71</v>
      </c>
      <c r="D138" s="107" t="n">
        <v>7.87748736475698</v>
      </c>
      <c r="G138" s="159" t="s">
        <v>66</v>
      </c>
      <c r="H138" s="109" t="n">
        <f aca="false">D122</f>
        <v>2.95498007779195</v>
      </c>
    </row>
    <row r="139" customFormat="false" ht="17.1" hidden="false" customHeight="true" outlineLevel="0" collapsed="false">
      <c r="A139" s="156" t="s">
        <v>95</v>
      </c>
      <c r="B139" s="157" t="n">
        <v>5116</v>
      </c>
      <c r="C139" s="157" t="n">
        <v>74998.74</v>
      </c>
      <c r="D139" s="107" t="n">
        <v>14.6596442533229</v>
      </c>
    </row>
    <row r="140" customFormat="false" ht="17.1" hidden="false" customHeight="true" outlineLevel="0" collapsed="false">
      <c r="A140" s="156" t="s">
        <v>106</v>
      </c>
      <c r="B140" s="157" t="n">
        <v>871.05</v>
      </c>
      <c r="C140" s="157" t="n">
        <v>37137.71</v>
      </c>
      <c r="D140" s="107" t="n">
        <v>42.635566270593</v>
      </c>
    </row>
    <row r="141" customFormat="false" ht="17.1" hidden="false" customHeight="true" outlineLevel="0" collapsed="false">
      <c r="A141" s="156" t="s">
        <v>96</v>
      </c>
      <c r="B141" s="157" t="n">
        <v>13652.75</v>
      </c>
      <c r="C141" s="157" t="n">
        <v>35699.51</v>
      </c>
      <c r="D141" s="107" t="n">
        <v>2.61482192232334</v>
      </c>
    </row>
    <row r="142" customFormat="false" ht="17.1" hidden="false" customHeight="true" outlineLevel="0" collapsed="false">
      <c r="A142" s="156" t="s">
        <v>110</v>
      </c>
      <c r="B142" s="157" t="n">
        <v>2257.9</v>
      </c>
      <c r="C142" s="157" t="n">
        <v>30998.87</v>
      </c>
      <c r="D142" s="107" t="n">
        <v>13.7290712609062</v>
      </c>
    </row>
    <row r="143" customFormat="false" ht="17.1" hidden="false" customHeight="true" outlineLevel="0" collapsed="false">
      <c r="A143" s="156" t="s">
        <v>92</v>
      </c>
      <c r="B143" s="157" t="n">
        <v>306.19</v>
      </c>
      <c r="C143" s="157" t="n">
        <v>26066.36</v>
      </c>
      <c r="D143" s="107" t="n">
        <v>85.1313236879062</v>
      </c>
    </row>
    <row r="144" customFormat="false" ht="17.1" hidden="false" customHeight="true" outlineLevel="0" collapsed="false">
      <c r="A144" s="156" t="s">
        <v>109</v>
      </c>
      <c r="B144" s="157" t="n">
        <v>7610</v>
      </c>
      <c r="C144" s="157" t="n">
        <v>25241.32</v>
      </c>
      <c r="D144" s="107" t="n">
        <v>3.31686202365309</v>
      </c>
    </row>
    <row r="145" customFormat="false" ht="17.1" hidden="false" customHeight="true" outlineLevel="0" collapsed="false">
      <c r="A145" s="156" t="s">
        <v>97</v>
      </c>
      <c r="B145" s="157" t="n">
        <v>468.83</v>
      </c>
      <c r="C145" s="157" t="n">
        <v>22809.51</v>
      </c>
      <c r="D145" s="107" t="n">
        <v>48.6519847279398</v>
      </c>
    </row>
    <row r="146" customFormat="false" ht="17.1" hidden="false" customHeight="true" outlineLevel="0" collapsed="false">
      <c r="A146" s="156" t="s">
        <v>104</v>
      </c>
      <c r="B146" s="157" t="n">
        <v>2998.08</v>
      </c>
      <c r="C146" s="157" t="n">
        <v>19264.61</v>
      </c>
      <c r="D146" s="107" t="n">
        <v>6.4256490820792</v>
      </c>
    </row>
    <row r="147" customFormat="false" ht="17.1" hidden="false" customHeight="true" outlineLevel="0" collapsed="false">
      <c r="A147" s="156" t="s">
        <v>88</v>
      </c>
      <c r="B147" s="157" t="n">
        <v>1594.78</v>
      </c>
      <c r="C147" s="157" t="n">
        <v>17192.49</v>
      </c>
      <c r="D147" s="107" t="n">
        <v>10.7804775580331</v>
      </c>
    </row>
    <row r="148" customFormat="false" ht="17.1" hidden="false" customHeight="true" outlineLevel="0" collapsed="false">
      <c r="A148" s="156" t="s">
        <v>89</v>
      </c>
      <c r="B148" s="157" t="n">
        <v>113.13</v>
      </c>
      <c r="C148" s="157" t="n">
        <v>15274.43</v>
      </c>
      <c r="D148" s="107" t="n">
        <v>135.016618050031</v>
      </c>
    </row>
    <row r="149" customFormat="false" ht="17.1" hidden="false" customHeight="true" outlineLevel="0" collapsed="false">
      <c r="A149" s="156" t="s">
        <v>93</v>
      </c>
      <c r="B149" s="157" t="n">
        <v>1069.7</v>
      </c>
      <c r="C149" s="157" t="n">
        <v>10266.66</v>
      </c>
      <c r="D149" s="107" t="n">
        <v>9.59770028980088</v>
      </c>
    </row>
    <row r="150" customFormat="false" ht="17.1" hidden="false" customHeight="true" outlineLevel="0" collapsed="false">
      <c r="A150" s="156" t="s">
        <v>80</v>
      </c>
      <c r="B150" s="157" t="n">
        <v>300</v>
      </c>
      <c r="C150" s="157" t="n">
        <v>5870.6</v>
      </c>
      <c r="D150" s="107" t="n">
        <v>19.5686666666667</v>
      </c>
    </row>
    <row r="151" customFormat="false" ht="17.1" hidden="false" customHeight="true" outlineLevel="0" collapsed="false">
      <c r="A151" s="156" t="s">
        <v>122</v>
      </c>
      <c r="B151" s="157" t="n">
        <v>91</v>
      </c>
      <c r="C151" s="157" t="n">
        <v>4813.43</v>
      </c>
      <c r="D151" s="107" t="n">
        <v>52.8948351648352</v>
      </c>
    </row>
    <row r="152" customFormat="false" ht="17.1" hidden="false" customHeight="true" outlineLevel="0" collapsed="false">
      <c r="A152" s="156" t="s">
        <v>125</v>
      </c>
      <c r="B152" s="157" t="n">
        <v>798.21</v>
      </c>
      <c r="C152" s="157" t="n">
        <v>4536.74</v>
      </c>
      <c r="D152" s="107" t="n">
        <v>5.68364214930908</v>
      </c>
    </row>
    <row r="153" customFormat="false" ht="17.1" hidden="false" customHeight="true" outlineLevel="0" collapsed="false">
      <c r="A153" s="156" t="s">
        <v>101</v>
      </c>
      <c r="B153" s="157" t="n">
        <v>662.83</v>
      </c>
      <c r="C153" s="157" t="n">
        <v>3917.22</v>
      </c>
      <c r="D153" s="107" t="n">
        <v>5.90984113573616</v>
      </c>
    </row>
    <row r="154" customFormat="false" ht="17.1" hidden="false" customHeight="true" outlineLevel="0" collapsed="false">
      <c r="A154" s="156" t="s">
        <v>116</v>
      </c>
      <c r="B154" s="157" t="n">
        <v>83.5</v>
      </c>
      <c r="C154" s="157" t="n">
        <v>2227.57</v>
      </c>
      <c r="D154" s="107" t="n">
        <v>26.6774850299401</v>
      </c>
    </row>
    <row r="155" customFormat="false" ht="17.1" hidden="false" customHeight="true" outlineLevel="0" collapsed="false">
      <c r="A155" s="156" t="s">
        <v>127</v>
      </c>
      <c r="B155" s="157" t="n">
        <v>0.65</v>
      </c>
      <c r="C155" s="157" t="n">
        <v>1145.06</v>
      </c>
      <c r="D155" s="107" t="n">
        <v>1761.63076923077</v>
      </c>
    </row>
    <row r="156" customFormat="false" ht="17.1" hidden="false" customHeight="true" outlineLevel="0" collapsed="false">
      <c r="A156" s="156" t="s">
        <v>112</v>
      </c>
      <c r="B156" s="157" t="n">
        <v>25.35</v>
      </c>
      <c r="C156" s="157" t="n">
        <v>893.15</v>
      </c>
      <c r="D156" s="107" t="n">
        <v>35.232741617357</v>
      </c>
    </row>
    <row r="157" customFormat="false" ht="17.1" hidden="false" customHeight="true" outlineLevel="0" collapsed="false">
      <c r="A157" s="156" t="s">
        <v>108</v>
      </c>
      <c r="B157" s="157" t="n">
        <v>28.12</v>
      </c>
      <c r="C157" s="157" t="n">
        <v>828.11</v>
      </c>
      <c r="D157" s="107" t="n">
        <v>29.449146514936</v>
      </c>
    </row>
    <row r="158" customFormat="false" ht="17.1" hidden="false" customHeight="true" outlineLevel="0" collapsed="false">
      <c r="A158" s="156" t="s">
        <v>120</v>
      </c>
      <c r="B158" s="157" t="n">
        <v>17.92</v>
      </c>
      <c r="C158" s="157" t="n">
        <v>759.36</v>
      </c>
      <c r="D158" s="107" t="n">
        <v>42.375</v>
      </c>
    </row>
    <row r="159" customFormat="false" ht="17.1" hidden="false" customHeight="true" outlineLevel="0" collapsed="false">
      <c r="A159" s="156" t="s">
        <v>113</v>
      </c>
      <c r="B159" s="157" t="n">
        <v>62.38</v>
      </c>
      <c r="C159" s="157" t="n">
        <v>382.07</v>
      </c>
      <c r="D159" s="107" t="n">
        <v>6.12487976915678</v>
      </c>
    </row>
    <row r="160" customFormat="false" ht="17.1" hidden="false" customHeight="true" outlineLevel="0" collapsed="false">
      <c r="A160" s="156" t="s">
        <v>103</v>
      </c>
      <c r="B160" s="157" t="n">
        <v>8.4</v>
      </c>
      <c r="C160" s="157" t="n">
        <v>202.38</v>
      </c>
      <c r="D160" s="107" t="n">
        <v>24.0928571428571</v>
      </c>
    </row>
    <row r="161" customFormat="false" ht="17.1" hidden="false" customHeight="true" outlineLevel="0" collapsed="false">
      <c r="A161" s="160" t="s">
        <v>105</v>
      </c>
      <c r="B161" s="161" t="n">
        <v>16.46</v>
      </c>
      <c r="C161" s="161" t="n">
        <v>111.56</v>
      </c>
      <c r="D161" s="117" t="n">
        <v>6.77764277035237</v>
      </c>
    </row>
    <row r="162" customFormat="false" ht="17.1" hidden="false" customHeight="true" outlineLevel="0" collapsed="false">
      <c r="A162" s="162" t="s">
        <v>117</v>
      </c>
      <c r="B162" s="163" t="n">
        <v>0.45</v>
      </c>
      <c r="C162" s="163" t="n">
        <v>12.32</v>
      </c>
      <c r="D162" s="117" t="n">
        <v>27.3777777777778</v>
      </c>
    </row>
    <row r="163" customFormat="false" ht="15" hidden="false" customHeight="true" outlineLevel="0" collapsed="false">
      <c r="A163" s="164" t="s">
        <v>139</v>
      </c>
      <c r="B163" s="165" t="n">
        <v>60773027.18</v>
      </c>
      <c r="C163" s="165" t="n">
        <v>537436020.62</v>
      </c>
      <c r="D163" s="120"/>
    </row>
  </sheetData>
  <printOptions headings="false" gridLines="false" gridLinesSet="true" horizontalCentered="false" verticalCentered="false"/>
  <pageMargins left="0.840277777777778" right="0.170138888888889" top="0.120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674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66" width="30.41"/>
    <col collapsed="false" customWidth="true" hidden="false" outlineLevel="0" max="2" min="2" style="167" width="8.99"/>
    <col collapsed="false" customWidth="true" hidden="false" outlineLevel="0" max="3" min="3" style="168" width="74.84"/>
    <col collapsed="false" customWidth="true" hidden="false" outlineLevel="0" max="4" min="4" style="168" width="12.7"/>
    <col collapsed="false" customWidth="true" hidden="false" outlineLevel="0" max="5" min="5" style="169" width="12.14"/>
    <col collapsed="false" customWidth="true" hidden="false" outlineLevel="0" max="6" min="6" style="170" width="9.56"/>
    <col collapsed="false" customWidth="true" hidden="false" outlineLevel="0" max="7" min="7" style="171" width="12.7"/>
  </cols>
  <sheetData>
    <row r="1" customFormat="false" ht="12.95" hidden="false" customHeight="true" outlineLevel="0" collapsed="false">
      <c r="A1" s="172"/>
      <c r="B1" s="173"/>
      <c r="C1" s="174"/>
      <c r="D1" s="174"/>
      <c r="E1" s="175"/>
      <c r="F1" s="176"/>
    </row>
    <row r="2" customFormat="false" ht="12.95" hidden="false" customHeight="true" outlineLevel="0" collapsed="false">
      <c r="A2" s="172"/>
      <c r="B2" s="173"/>
      <c r="C2" s="174"/>
      <c r="D2" s="174"/>
      <c r="E2" s="175"/>
      <c r="F2" s="176"/>
    </row>
    <row r="3" customFormat="false" ht="12.95" hidden="false" customHeight="true" outlineLevel="0" collapsed="false">
      <c r="A3" s="172"/>
      <c r="B3" s="173"/>
      <c r="C3" s="174"/>
      <c r="D3" s="174"/>
      <c r="E3" s="175"/>
      <c r="F3" s="176"/>
    </row>
    <row r="4" customFormat="false" ht="12.95" hidden="false" customHeight="true" outlineLevel="0" collapsed="false">
      <c r="A4" s="172"/>
      <c r="B4" s="173"/>
      <c r="C4" s="174"/>
      <c r="D4" s="174"/>
      <c r="E4" s="175"/>
      <c r="F4" s="176"/>
    </row>
    <row r="5" customFormat="false" ht="15.75" hidden="false" customHeight="true" outlineLevel="0" collapsed="false">
      <c r="A5" s="177" t="s">
        <v>50</v>
      </c>
      <c r="B5" s="173"/>
      <c r="C5" s="174"/>
      <c r="D5" s="174"/>
      <c r="E5" s="175"/>
      <c r="F5" s="176"/>
    </row>
    <row r="6" customFormat="false" ht="15.75" hidden="false" customHeight="true" outlineLevel="0" collapsed="false">
      <c r="A6" s="177" t="s">
        <v>140</v>
      </c>
      <c r="B6" s="173"/>
      <c r="C6" s="174"/>
      <c r="D6" s="174"/>
      <c r="E6" s="175"/>
      <c r="F6" s="176"/>
    </row>
    <row r="7" customFormat="false" ht="12.75" hidden="false" customHeight="true" outlineLevel="0" collapsed="false">
      <c r="A7" s="178" t="s">
        <v>269</v>
      </c>
      <c r="B7" s="173"/>
      <c r="C7" s="174"/>
      <c r="D7" s="174"/>
      <c r="E7" s="175"/>
      <c r="F7" s="176"/>
    </row>
    <row r="8" customFormat="false" ht="12.95" hidden="false" customHeight="true" outlineLevel="0" collapsed="false">
      <c r="A8" s="172"/>
      <c r="B8" s="173"/>
      <c r="C8" s="174"/>
      <c r="D8" s="174"/>
      <c r="E8" s="175"/>
      <c r="F8" s="176"/>
    </row>
    <row r="9" s="186" customFormat="true" ht="13.5" hidden="false" customHeight="true" outlineLevel="0" collapsed="false">
      <c r="A9" s="179" t="s">
        <v>53</v>
      </c>
      <c r="B9" s="180" t="s">
        <v>142</v>
      </c>
      <c r="C9" s="181" t="s">
        <v>270</v>
      </c>
      <c r="D9" s="182" t="s">
        <v>144</v>
      </c>
      <c r="E9" s="183" t="s">
        <v>54</v>
      </c>
      <c r="F9" s="184" t="s">
        <v>257</v>
      </c>
      <c r="G9" s="185"/>
    </row>
    <row r="10" customFormat="false" ht="12.95" hidden="false" customHeight="true" outlineLevel="0" collapsed="false">
      <c r="A10" s="187" t="s">
        <v>57</v>
      </c>
      <c r="B10" s="188" t="n">
        <v>87082999</v>
      </c>
      <c r="C10" s="189" t="s">
        <v>147</v>
      </c>
      <c r="D10" s="190" t="n">
        <v>353790161.9</v>
      </c>
      <c r="E10" s="191" t="n">
        <v>50861025.17</v>
      </c>
      <c r="F10" s="192" t="n">
        <v>6.9560171215086</v>
      </c>
      <c r="G10" s="169" t="n">
        <f aca="false">D10</f>
        <v>353790161.9</v>
      </c>
    </row>
    <row r="11" customFormat="false" ht="12.95" hidden="false" customHeight="true" outlineLevel="0" collapsed="false">
      <c r="A11" s="193"/>
      <c r="B11" s="194" t="n">
        <v>87084090</v>
      </c>
      <c r="C11" s="195" t="s">
        <v>148</v>
      </c>
      <c r="D11" s="196" t="n">
        <v>299853322.91</v>
      </c>
      <c r="E11" s="197" t="n">
        <v>21778992.68</v>
      </c>
      <c r="F11" s="198" t="n">
        <v>13.7680069650494</v>
      </c>
      <c r="G11" s="169" t="n">
        <f aca="false">D11</f>
        <v>299853322.91</v>
      </c>
    </row>
    <row r="12" customFormat="false" ht="12.95" hidden="false" customHeight="true" outlineLevel="0" collapsed="false">
      <c r="A12" s="193"/>
      <c r="B12" s="194" t="n">
        <v>84073490</v>
      </c>
      <c r="C12" s="195" t="s">
        <v>271</v>
      </c>
      <c r="D12" s="196" t="n">
        <v>260702094.29</v>
      </c>
      <c r="E12" s="197" t="n">
        <v>21765011.224</v>
      </c>
      <c r="F12" s="198" t="n">
        <v>11.978036289847</v>
      </c>
      <c r="G12" s="169" t="n">
        <f aca="false">D12</f>
        <v>260702094.29</v>
      </c>
    </row>
    <row r="13" customFormat="false" ht="12.95" hidden="false" customHeight="true" outlineLevel="0" collapsed="false">
      <c r="A13" s="193"/>
      <c r="B13" s="194" t="n">
        <v>87089990</v>
      </c>
      <c r="C13" s="195" t="s">
        <v>149</v>
      </c>
      <c r="D13" s="196" t="n">
        <v>247096571.86</v>
      </c>
      <c r="E13" s="197" t="n">
        <v>25833705.63</v>
      </c>
      <c r="F13" s="198" t="n">
        <v>9.56489074386036</v>
      </c>
      <c r="G13" s="169" t="n">
        <f aca="false">D13</f>
        <v>247096571.86</v>
      </c>
    </row>
    <row r="14" customFormat="false" ht="12.95" hidden="false" customHeight="true" outlineLevel="0" collapsed="false">
      <c r="A14" s="193"/>
      <c r="B14" s="194" t="n">
        <v>85443000</v>
      </c>
      <c r="C14" s="195" t="s">
        <v>152</v>
      </c>
      <c r="D14" s="196" t="n">
        <v>144238566.98</v>
      </c>
      <c r="E14" s="197" t="n">
        <v>8195902.63</v>
      </c>
      <c r="F14" s="198" t="n">
        <v>17.5988629308545</v>
      </c>
      <c r="G14" s="169" t="n">
        <f aca="false">D14</f>
        <v>144238566.98</v>
      </c>
    </row>
    <row r="15" customFormat="false" ht="12.95" hidden="false" customHeight="true" outlineLevel="0" collapsed="false">
      <c r="A15" s="193"/>
      <c r="B15" s="194" t="n">
        <v>84073390</v>
      </c>
      <c r="C15" s="195" t="s">
        <v>155</v>
      </c>
      <c r="D15" s="196" t="n">
        <v>121988971.3</v>
      </c>
      <c r="E15" s="197" t="n">
        <v>10180813.654</v>
      </c>
      <c r="F15" s="198" t="n">
        <v>11.9822418370334</v>
      </c>
      <c r="G15" s="169" t="n">
        <f aca="false">D15</f>
        <v>121988971.3</v>
      </c>
    </row>
    <row r="16" customFormat="false" ht="12.95" hidden="false" customHeight="true" outlineLevel="0" collapsed="false">
      <c r="A16" s="193"/>
      <c r="B16" s="194" t="n">
        <v>87087090</v>
      </c>
      <c r="C16" s="195" t="s">
        <v>153</v>
      </c>
      <c r="D16" s="196" t="n">
        <v>117374580.67</v>
      </c>
      <c r="E16" s="197" t="n">
        <v>22782417.02</v>
      </c>
      <c r="F16" s="198" t="n">
        <v>5.15198104603916</v>
      </c>
      <c r="G16" s="169" t="n">
        <f aca="false">D16</f>
        <v>117374580.67</v>
      </c>
    </row>
    <row r="17" customFormat="false" ht="12.95" hidden="false" customHeight="true" outlineLevel="0" collapsed="false">
      <c r="A17" s="193"/>
      <c r="B17" s="194" t="n">
        <v>84082030</v>
      </c>
      <c r="C17" s="195" t="s">
        <v>156</v>
      </c>
      <c r="D17" s="196" t="n">
        <v>110814738.33</v>
      </c>
      <c r="E17" s="197" t="n">
        <v>6441021.34</v>
      </c>
      <c r="F17" s="198" t="n">
        <v>17.204528983908</v>
      </c>
      <c r="G17" s="169" t="n">
        <f aca="false">D17</f>
        <v>110814738.33</v>
      </c>
    </row>
    <row r="18" customFormat="false" ht="12.95" hidden="false" customHeight="true" outlineLevel="0" collapsed="false">
      <c r="A18" s="193"/>
      <c r="B18" s="194" t="n">
        <v>84082090</v>
      </c>
      <c r="C18" s="195" t="s">
        <v>272</v>
      </c>
      <c r="D18" s="196" t="n">
        <v>88864829.49</v>
      </c>
      <c r="E18" s="197" t="n">
        <v>4720050.904</v>
      </c>
      <c r="F18" s="198" t="n">
        <v>18.827091338081</v>
      </c>
      <c r="G18" s="169" t="n">
        <f aca="false">D18</f>
        <v>88864829.49</v>
      </c>
    </row>
    <row r="19" customFormat="false" ht="12.95" hidden="false" customHeight="true" outlineLevel="0" collapsed="false">
      <c r="A19" s="193"/>
      <c r="B19" s="194" t="n">
        <v>87088000</v>
      </c>
      <c r="C19" s="195" t="s">
        <v>154</v>
      </c>
      <c r="D19" s="196" t="n">
        <v>86427315.6</v>
      </c>
      <c r="E19" s="197" t="n">
        <v>10613100.89</v>
      </c>
      <c r="F19" s="198" t="n">
        <v>8.14345557399106</v>
      </c>
      <c r="G19" s="169" t="n">
        <v>1063111831</v>
      </c>
    </row>
    <row r="20" customFormat="false" ht="12.95" hidden="false" customHeight="true" outlineLevel="0" collapsed="false">
      <c r="A20" s="193"/>
      <c r="B20" s="194" t="n">
        <v>84082020</v>
      </c>
      <c r="C20" s="195" t="s">
        <v>151</v>
      </c>
      <c r="D20" s="196" t="n">
        <v>68626193.01</v>
      </c>
      <c r="E20" s="197" t="n">
        <v>2744947.785</v>
      </c>
      <c r="F20" s="198" t="n">
        <v>25.0009101757832</v>
      </c>
      <c r="G20" s="169" t="n">
        <f aca="false">D127</f>
        <v>2807835668.28</v>
      </c>
    </row>
    <row r="21" customFormat="false" ht="12.95" hidden="false" customHeight="true" outlineLevel="0" collapsed="false">
      <c r="A21" s="193"/>
      <c r="B21" s="194" t="n">
        <v>87089300</v>
      </c>
      <c r="C21" s="195" t="s">
        <v>160</v>
      </c>
      <c r="D21" s="196" t="n">
        <v>61930006.35</v>
      </c>
      <c r="E21" s="197" t="n">
        <v>5823190.22</v>
      </c>
      <c r="F21" s="198" t="n">
        <v>10.6350649747451</v>
      </c>
      <c r="G21" s="169"/>
    </row>
    <row r="22" customFormat="false" ht="12.95" hidden="false" customHeight="true" outlineLevel="0" collapsed="false">
      <c r="A22" s="193"/>
      <c r="B22" s="194" t="n">
        <v>85071000</v>
      </c>
      <c r="C22" s="195" t="s">
        <v>273</v>
      </c>
      <c r="D22" s="196" t="n">
        <v>60458991.78</v>
      </c>
      <c r="E22" s="197" t="n">
        <v>20152348.8</v>
      </c>
      <c r="F22" s="198" t="n">
        <v>3.00009653366063</v>
      </c>
      <c r="G22" s="169"/>
    </row>
    <row r="23" customFormat="false" ht="12.95" hidden="false" customHeight="true" outlineLevel="0" collapsed="false">
      <c r="A23" s="193"/>
      <c r="B23" s="194" t="n">
        <v>85272190</v>
      </c>
      <c r="C23" s="195" t="s">
        <v>159</v>
      </c>
      <c r="D23" s="196" t="n">
        <v>48290913.34</v>
      </c>
      <c r="E23" s="197" t="n">
        <v>804886.147</v>
      </c>
      <c r="F23" s="198" t="n">
        <v>59.9971977651642</v>
      </c>
      <c r="G23" s="169"/>
    </row>
    <row r="24" customFormat="false" ht="12.95" hidden="false" customHeight="true" outlineLevel="0" collapsed="false">
      <c r="A24" s="193"/>
      <c r="B24" s="194" t="n">
        <v>84099112</v>
      </c>
      <c r="C24" s="195" t="s">
        <v>165</v>
      </c>
      <c r="D24" s="196" t="n">
        <v>46064951.46</v>
      </c>
      <c r="E24" s="197" t="n">
        <v>7235142.89</v>
      </c>
      <c r="F24" s="198" t="n">
        <v>6.36683368391637</v>
      </c>
      <c r="G24" s="169"/>
    </row>
    <row r="25" customFormat="false" ht="12.95" hidden="false" customHeight="true" outlineLevel="0" collapsed="false">
      <c r="A25" s="193"/>
      <c r="B25" s="194" t="n">
        <v>85122011</v>
      </c>
      <c r="C25" s="195" t="s">
        <v>164</v>
      </c>
      <c r="D25" s="196" t="n">
        <v>42085146.24</v>
      </c>
      <c r="E25" s="197" t="n">
        <v>3028960.321</v>
      </c>
      <c r="F25" s="198" t="n">
        <v>13.894254721074</v>
      </c>
      <c r="G25" s="169"/>
    </row>
    <row r="26" customFormat="false" ht="12.95" hidden="false" customHeight="true" outlineLevel="0" collapsed="false">
      <c r="A26" s="193"/>
      <c r="B26" s="194" t="n">
        <v>87089100</v>
      </c>
      <c r="C26" s="195" t="s">
        <v>163</v>
      </c>
      <c r="D26" s="196" t="n">
        <v>41770799.83</v>
      </c>
      <c r="E26" s="197" t="n">
        <v>2590955.98</v>
      </c>
      <c r="F26" s="198" t="n">
        <v>16.121771327817</v>
      </c>
      <c r="G26" s="169"/>
    </row>
    <row r="27" customFormat="false" ht="12.95" hidden="false" customHeight="true" outlineLevel="0" collapsed="false">
      <c r="A27" s="193"/>
      <c r="B27" s="194" t="n">
        <v>90292010</v>
      </c>
      <c r="C27" s="195" t="s">
        <v>174</v>
      </c>
      <c r="D27" s="196" t="n">
        <v>38065566.08</v>
      </c>
      <c r="E27" s="197" t="n">
        <v>1283792.852</v>
      </c>
      <c r="F27" s="198" t="n">
        <v>29.6508630817645</v>
      </c>
      <c r="G27" s="169"/>
    </row>
    <row r="28" customFormat="false" ht="12.95" hidden="false" customHeight="true" outlineLevel="0" collapsed="false">
      <c r="A28" s="193"/>
      <c r="B28" s="194" t="n">
        <v>87082100</v>
      </c>
      <c r="C28" s="195" t="s">
        <v>175</v>
      </c>
      <c r="D28" s="196" t="n">
        <v>37427226.4</v>
      </c>
      <c r="E28" s="197" t="n">
        <v>2996417.69</v>
      </c>
      <c r="F28" s="198" t="n">
        <v>12.4906572688136</v>
      </c>
      <c r="G28" s="169"/>
    </row>
    <row r="29" customFormat="false" ht="12.95" hidden="false" customHeight="true" outlineLevel="0" collapsed="false">
      <c r="A29" s="193"/>
      <c r="B29" s="194" t="n">
        <v>85115010</v>
      </c>
      <c r="C29" s="195" t="s">
        <v>172</v>
      </c>
      <c r="D29" s="196" t="n">
        <v>32795077.26</v>
      </c>
      <c r="E29" s="197" t="n">
        <v>2553397.642</v>
      </c>
      <c r="F29" s="198" t="n">
        <v>12.8437015530071</v>
      </c>
      <c r="G29" s="169"/>
    </row>
    <row r="30" customFormat="false" ht="12.95" hidden="false" customHeight="true" outlineLevel="0" collapsed="false">
      <c r="A30" s="193"/>
      <c r="B30" s="194" t="n">
        <v>83023000</v>
      </c>
      <c r="C30" s="195" t="s">
        <v>171</v>
      </c>
      <c r="D30" s="196" t="n">
        <v>27268803.28</v>
      </c>
      <c r="E30" s="197" t="n">
        <v>2127534.19</v>
      </c>
      <c r="F30" s="198" t="n">
        <v>12.8170928618543</v>
      </c>
      <c r="G30" s="169"/>
    </row>
    <row r="31" customFormat="false" ht="12.95" hidden="false" customHeight="true" outlineLevel="0" collapsed="false">
      <c r="A31" s="193"/>
      <c r="B31" s="194" t="n">
        <v>90328929</v>
      </c>
      <c r="C31" s="195" t="s">
        <v>161</v>
      </c>
      <c r="D31" s="196" t="n">
        <v>27102020.8</v>
      </c>
      <c r="E31" s="197" t="n">
        <v>647365.83</v>
      </c>
      <c r="F31" s="198" t="n">
        <v>41.8650777412827</v>
      </c>
      <c r="G31" s="169"/>
    </row>
    <row r="32" customFormat="false" ht="12.95" hidden="false" customHeight="true" outlineLevel="0" collapsed="false">
      <c r="A32" s="193"/>
      <c r="B32" s="194" t="n">
        <v>84213920</v>
      </c>
      <c r="C32" s="195" t="s">
        <v>178</v>
      </c>
      <c r="D32" s="196" t="n">
        <v>25894405.02</v>
      </c>
      <c r="E32" s="197" t="n">
        <v>1933801.577</v>
      </c>
      <c r="F32" s="198" t="n">
        <v>13.3904146774827</v>
      </c>
      <c r="G32" s="169"/>
    </row>
    <row r="33" customFormat="false" ht="12.95" hidden="false" customHeight="true" outlineLevel="0" collapsed="false">
      <c r="A33" s="193"/>
      <c r="B33" s="194" t="n">
        <v>84099115</v>
      </c>
      <c r="C33" s="195" t="s">
        <v>183</v>
      </c>
      <c r="D33" s="196" t="n">
        <v>25201748.51</v>
      </c>
      <c r="E33" s="197" t="n">
        <v>2350817.27</v>
      </c>
      <c r="F33" s="198" t="n">
        <v>10.7204200137597</v>
      </c>
    </row>
    <row r="34" customFormat="false" ht="12.95" hidden="false" customHeight="true" outlineLevel="0" collapsed="false">
      <c r="A34" s="193"/>
      <c r="B34" s="194" t="n">
        <v>87089200</v>
      </c>
      <c r="C34" s="195" t="s">
        <v>180</v>
      </c>
      <c r="D34" s="196" t="n">
        <v>19523521.55</v>
      </c>
      <c r="E34" s="197" t="n">
        <v>1731787.63</v>
      </c>
      <c r="F34" s="198" t="n">
        <v>11.2736234003473</v>
      </c>
    </row>
    <row r="35" customFormat="false" ht="12.95" hidden="false" customHeight="true" outlineLevel="0" collapsed="false">
      <c r="A35" s="193"/>
      <c r="B35" s="194" t="n">
        <v>84099190</v>
      </c>
      <c r="C35" s="195" t="s">
        <v>179</v>
      </c>
      <c r="D35" s="196" t="n">
        <v>19088155.79</v>
      </c>
      <c r="E35" s="197" t="n">
        <v>1684380.33</v>
      </c>
      <c r="F35" s="198" t="n">
        <v>11.3324499520842</v>
      </c>
    </row>
    <row r="36" customFormat="false" ht="12.95" hidden="false" customHeight="true" outlineLevel="0" collapsed="false">
      <c r="A36" s="193"/>
      <c r="B36" s="194" t="n">
        <v>85114000</v>
      </c>
      <c r="C36" s="195" t="s">
        <v>181</v>
      </c>
      <c r="D36" s="196" t="n">
        <v>18593053.84</v>
      </c>
      <c r="E36" s="197" t="n">
        <v>1521000.129</v>
      </c>
      <c r="F36" s="198" t="n">
        <v>12.2242289698057</v>
      </c>
    </row>
    <row r="37" customFormat="false" ht="12.95" hidden="false" customHeight="true" outlineLevel="0" collapsed="false">
      <c r="A37" s="193"/>
      <c r="B37" s="194" t="n">
        <v>83012000</v>
      </c>
      <c r="C37" s="195" t="s">
        <v>167</v>
      </c>
      <c r="D37" s="196" t="n">
        <v>18164256.78</v>
      </c>
      <c r="E37" s="197" t="n">
        <v>1229718.95</v>
      </c>
      <c r="F37" s="198" t="n">
        <v>14.7710635670045</v>
      </c>
    </row>
    <row r="38" customFormat="false" ht="12.95" hidden="false" customHeight="true" outlineLevel="0" collapsed="false">
      <c r="A38" s="193"/>
      <c r="B38" s="194" t="n">
        <v>87081000</v>
      </c>
      <c r="C38" s="195" t="s">
        <v>184</v>
      </c>
      <c r="D38" s="196" t="n">
        <v>16123880.04</v>
      </c>
      <c r="E38" s="197" t="n">
        <v>1419459.11</v>
      </c>
      <c r="F38" s="198" t="n">
        <v>11.3591719031625</v>
      </c>
    </row>
    <row r="39" customFormat="false" ht="12.95" hidden="false" customHeight="true" outlineLevel="0" collapsed="false">
      <c r="A39" s="193"/>
      <c r="B39" s="194" t="n">
        <v>87082994</v>
      </c>
      <c r="C39" s="195" t="s">
        <v>192</v>
      </c>
      <c r="D39" s="196" t="n">
        <v>15820025.88</v>
      </c>
      <c r="E39" s="197" t="n">
        <v>1373232.93</v>
      </c>
      <c r="F39" s="198" t="n">
        <v>11.520278559006</v>
      </c>
    </row>
    <row r="40" customFormat="false" ht="12.95" hidden="false" customHeight="true" outlineLevel="0" collapsed="false">
      <c r="A40" s="193"/>
      <c r="B40" s="194" t="n">
        <v>85122023</v>
      </c>
      <c r="C40" s="195" t="s">
        <v>185</v>
      </c>
      <c r="D40" s="196" t="n">
        <v>15595381.23</v>
      </c>
      <c r="E40" s="197" t="n">
        <v>1082245.111</v>
      </c>
      <c r="F40" s="198" t="n">
        <v>14.4102117639412</v>
      </c>
    </row>
    <row r="41" customFormat="false" ht="12.95" hidden="false" customHeight="true" outlineLevel="0" collapsed="false">
      <c r="A41" s="193"/>
      <c r="B41" s="194" t="n">
        <v>94012000</v>
      </c>
      <c r="C41" s="195" t="s">
        <v>195</v>
      </c>
      <c r="D41" s="196" t="n">
        <v>15497931.39</v>
      </c>
      <c r="E41" s="197" t="n">
        <v>2247281.748</v>
      </c>
      <c r="F41" s="198" t="n">
        <v>6.89630101067327</v>
      </c>
    </row>
    <row r="42" customFormat="false" ht="12.95" hidden="false" customHeight="true" outlineLevel="0" collapsed="false">
      <c r="A42" s="193"/>
      <c r="B42" s="194" t="n">
        <v>84212300</v>
      </c>
      <c r="C42" s="195" t="s">
        <v>176</v>
      </c>
      <c r="D42" s="196" t="n">
        <v>14557552.43</v>
      </c>
      <c r="E42" s="197" t="n">
        <v>1204997.926</v>
      </c>
      <c r="F42" s="198" t="n">
        <v>12.0809771667607</v>
      </c>
    </row>
    <row r="43" customFormat="false" ht="12.95" hidden="false" customHeight="true" outlineLevel="0" collapsed="false">
      <c r="A43" s="193"/>
      <c r="B43" s="194" t="n">
        <v>84099990</v>
      </c>
      <c r="C43" s="195" t="s">
        <v>166</v>
      </c>
      <c r="D43" s="196" t="n">
        <v>14283386.41</v>
      </c>
      <c r="E43" s="197" t="n">
        <v>931202.25</v>
      </c>
      <c r="F43" s="198" t="n">
        <v>15.3386510932507</v>
      </c>
    </row>
    <row r="44" customFormat="false" ht="12.95" hidden="false" customHeight="true" outlineLevel="0" collapsed="false">
      <c r="A44" s="193"/>
      <c r="B44" s="194" t="n">
        <v>90328925</v>
      </c>
      <c r="C44" s="195" t="s">
        <v>182</v>
      </c>
      <c r="D44" s="196" t="n">
        <v>13219754.67</v>
      </c>
      <c r="E44" s="197" t="n">
        <v>621294.926</v>
      </c>
      <c r="F44" s="198" t="n">
        <v>21.2777444604465</v>
      </c>
    </row>
    <row r="45" customFormat="false" ht="12.95" hidden="false" customHeight="true" outlineLevel="0" collapsed="false">
      <c r="A45" s="193"/>
      <c r="B45" s="194" t="n">
        <v>87082991</v>
      </c>
      <c r="C45" s="195" t="s">
        <v>196</v>
      </c>
      <c r="D45" s="196" t="n">
        <v>12016947.52</v>
      </c>
      <c r="E45" s="197" t="n">
        <v>1289408.47</v>
      </c>
      <c r="F45" s="198" t="n">
        <v>9.31973676270329</v>
      </c>
    </row>
    <row r="46" customFormat="false" ht="12.95" hidden="false" customHeight="true" outlineLevel="0" collapsed="false">
      <c r="A46" s="193"/>
      <c r="B46" s="194" t="n">
        <v>85111000</v>
      </c>
      <c r="C46" s="195" t="s">
        <v>194</v>
      </c>
      <c r="D46" s="196" t="n">
        <v>11954002.85</v>
      </c>
      <c r="E46" s="197" t="n">
        <v>736120.834</v>
      </c>
      <c r="F46" s="198" t="n">
        <v>16.2391856035962</v>
      </c>
    </row>
    <row r="47" customFormat="false" ht="12.95" hidden="false" customHeight="true" outlineLevel="0" collapsed="false">
      <c r="A47" s="193"/>
      <c r="B47" s="194" t="n">
        <v>87082993</v>
      </c>
      <c r="C47" s="195" t="s">
        <v>188</v>
      </c>
      <c r="D47" s="196" t="n">
        <v>11048577.11</v>
      </c>
      <c r="E47" s="197" t="n">
        <v>1556113.53</v>
      </c>
      <c r="F47" s="198" t="n">
        <v>7.10010991935788</v>
      </c>
    </row>
    <row r="48" customFormat="false" ht="12.95" hidden="false" customHeight="true" outlineLevel="0" collapsed="false">
      <c r="A48" s="193"/>
      <c r="B48" s="194" t="n">
        <v>84213100</v>
      </c>
      <c r="C48" s="195" t="s">
        <v>193</v>
      </c>
      <c r="D48" s="196" t="n">
        <v>10904640.54</v>
      </c>
      <c r="E48" s="197" t="n">
        <v>1117160.272</v>
      </c>
      <c r="F48" s="198" t="n">
        <v>9.76103502183973</v>
      </c>
    </row>
    <row r="49" customFormat="false" ht="12.95" hidden="false" customHeight="true" outlineLevel="0" collapsed="false">
      <c r="A49" s="193"/>
      <c r="B49" s="194" t="n">
        <v>85129000</v>
      </c>
      <c r="C49" s="195" t="s">
        <v>186</v>
      </c>
      <c r="D49" s="196" t="n">
        <v>10728223.38</v>
      </c>
      <c r="E49" s="197" t="n">
        <v>812802.58</v>
      </c>
      <c r="F49" s="198" t="n">
        <v>13.1990518287971</v>
      </c>
    </row>
    <row r="50" customFormat="false" ht="12.95" hidden="false" customHeight="true" outlineLevel="0" collapsed="false">
      <c r="A50" s="193"/>
      <c r="B50" s="194" t="n">
        <v>85124010</v>
      </c>
      <c r="C50" s="195" t="s">
        <v>197</v>
      </c>
      <c r="D50" s="196" t="n">
        <v>9998397.59</v>
      </c>
      <c r="E50" s="197" t="n">
        <v>869417.221</v>
      </c>
      <c r="F50" s="198" t="n">
        <v>11.5001145002625</v>
      </c>
    </row>
    <row r="51" customFormat="false" ht="12.95" hidden="false" customHeight="true" outlineLevel="0" collapsed="false">
      <c r="A51" s="193"/>
      <c r="B51" s="194" t="n">
        <v>87169090</v>
      </c>
      <c r="C51" s="195" t="s">
        <v>190</v>
      </c>
      <c r="D51" s="196" t="n">
        <v>9966744.3</v>
      </c>
      <c r="E51" s="197" t="n">
        <v>3734040.16</v>
      </c>
      <c r="F51" s="198" t="n">
        <v>2.66915830385713</v>
      </c>
    </row>
    <row r="52" customFormat="false" ht="12.95" hidden="false" customHeight="true" outlineLevel="0" collapsed="false">
      <c r="A52" s="193"/>
      <c r="B52" s="194" t="n">
        <v>84831010</v>
      </c>
      <c r="C52" s="195" t="s">
        <v>189</v>
      </c>
      <c r="D52" s="196" t="n">
        <v>9645590.82</v>
      </c>
      <c r="E52" s="197" t="n">
        <v>1345264.715</v>
      </c>
      <c r="F52" s="198" t="n">
        <v>7.17003182529767</v>
      </c>
    </row>
    <row r="53" customFormat="false" ht="12.95" hidden="false" customHeight="true" outlineLevel="0" collapsed="false">
      <c r="A53" s="193"/>
      <c r="B53" s="194" t="n">
        <v>85122022</v>
      </c>
      <c r="C53" s="195" t="s">
        <v>199</v>
      </c>
      <c r="D53" s="196" t="n">
        <v>8711649.62</v>
      </c>
      <c r="E53" s="197" t="n">
        <v>597272.432</v>
      </c>
      <c r="F53" s="198" t="n">
        <v>14.5857219474011</v>
      </c>
    </row>
    <row r="54" customFormat="false" ht="12.95" hidden="false" customHeight="true" outlineLevel="0" collapsed="false">
      <c r="A54" s="193"/>
      <c r="B54" s="194" t="n">
        <v>84148021</v>
      </c>
      <c r="C54" s="195" t="s">
        <v>177</v>
      </c>
      <c r="D54" s="196" t="n">
        <v>8577715.24</v>
      </c>
      <c r="E54" s="197" t="n">
        <v>201080.331</v>
      </c>
      <c r="F54" s="198" t="n">
        <v>42.6581515822152</v>
      </c>
    </row>
    <row r="55" customFormat="false" ht="12.95" hidden="false" customHeight="true" outlineLevel="0" collapsed="false">
      <c r="A55" s="193"/>
      <c r="B55" s="194" t="n">
        <v>84089090</v>
      </c>
      <c r="C55" s="195" t="s">
        <v>191</v>
      </c>
      <c r="D55" s="196" t="n">
        <v>8059340.98</v>
      </c>
      <c r="E55" s="197" t="n">
        <v>586489.143</v>
      </c>
      <c r="F55" s="198" t="n">
        <v>13.7416712247647</v>
      </c>
    </row>
    <row r="56" customFormat="false" ht="12.95" hidden="false" customHeight="true" outlineLevel="0" collapsed="false">
      <c r="A56" s="193"/>
      <c r="B56" s="194" t="n">
        <v>73202010</v>
      </c>
      <c r="C56" s="195" t="s">
        <v>198</v>
      </c>
      <c r="D56" s="196" t="n">
        <v>8013269.18</v>
      </c>
      <c r="E56" s="197" t="n">
        <v>1038614.32</v>
      </c>
      <c r="F56" s="198" t="n">
        <v>7.71534632798053</v>
      </c>
    </row>
    <row r="57" customFormat="false" ht="12.95" hidden="false" customHeight="true" outlineLevel="0" collapsed="false">
      <c r="A57" s="193"/>
      <c r="B57" s="194" t="n">
        <v>84812090</v>
      </c>
      <c r="C57" s="195" t="s">
        <v>169</v>
      </c>
      <c r="D57" s="196" t="n">
        <v>7816766.44</v>
      </c>
      <c r="E57" s="197" t="n">
        <v>359310.36</v>
      </c>
      <c r="F57" s="198" t="n">
        <v>21.7549152771437</v>
      </c>
    </row>
    <row r="58" customFormat="false" ht="12.95" hidden="false" customHeight="true" outlineLevel="0" collapsed="false">
      <c r="A58" s="193"/>
      <c r="B58" s="194" t="n">
        <v>84099916</v>
      </c>
      <c r="C58" s="195" t="s">
        <v>206</v>
      </c>
      <c r="D58" s="196" t="n">
        <v>7241829.68</v>
      </c>
      <c r="E58" s="197" t="n">
        <v>88869.78</v>
      </c>
      <c r="F58" s="198" t="n">
        <v>81.4881018046855</v>
      </c>
    </row>
    <row r="59" customFormat="false" ht="12.95" hidden="false" customHeight="true" outlineLevel="0" collapsed="false">
      <c r="A59" s="193"/>
      <c r="B59" s="194" t="n">
        <v>84099120</v>
      </c>
      <c r="C59" s="195" t="s">
        <v>204</v>
      </c>
      <c r="D59" s="196" t="n">
        <v>6643646.2</v>
      </c>
      <c r="E59" s="197" t="n">
        <v>565438.78</v>
      </c>
      <c r="F59" s="198" t="n">
        <v>11.7495411262737</v>
      </c>
    </row>
    <row r="60" customFormat="false" ht="12.95" hidden="false" customHeight="true" outlineLevel="0" collapsed="false">
      <c r="A60" s="193"/>
      <c r="B60" s="194" t="n">
        <v>84099913</v>
      </c>
      <c r="C60" s="195" t="s">
        <v>173</v>
      </c>
      <c r="D60" s="196" t="n">
        <v>5962186.16</v>
      </c>
      <c r="E60" s="197" t="n">
        <v>70236.37</v>
      </c>
      <c r="F60" s="198" t="n">
        <v>84.8874473438761</v>
      </c>
    </row>
    <row r="61" customFormat="false" ht="12.95" hidden="false" customHeight="true" outlineLevel="0" collapsed="false">
      <c r="A61" s="193"/>
      <c r="B61" s="194" t="n">
        <v>84133020</v>
      </c>
      <c r="C61" s="195" t="s">
        <v>187</v>
      </c>
      <c r="D61" s="196" t="n">
        <v>5845125.18</v>
      </c>
      <c r="E61" s="197" t="n">
        <v>118333.578</v>
      </c>
      <c r="F61" s="198" t="n">
        <v>49.3953219262921</v>
      </c>
    </row>
    <row r="62" customFormat="false" ht="12.95" hidden="false" customHeight="true" outlineLevel="0" collapsed="false">
      <c r="A62" s="193"/>
      <c r="B62" s="194" t="n">
        <v>84099920</v>
      </c>
      <c r="C62" s="195" t="s">
        <v>207</v>
      </c>
      <c r="D62" s="196" t="n">
        <v>4703009.52</v>
      </c>
      <c r="E62" s="197" t="n">
        <v>311990.14</v>
      </c>
      <c r="F62" s="198" t="n">
        <v>15.0742248456954</v>
      </c>
    </row>
    <row r="63" customFormat="false" ht="12.95" hidden="false" customHeight="true" outlineLevel="0" collapsed="false">
      <c r="A63" s="193"/>
      <c r="B63" s="194" t="n">
        <v>85113020</v>
      </c>
      <c r="C63" s="195" t="s">
        <v>208</v>
      </c>
      <c r="D63" s="196" t="n">
        <v>3806531.67</v>
      </c>
      <c r="E63" s="197" t="n">
        <v>283224.254</v>
      </c>
      <c r="F63" s="198" t="n">
        <v>13.4399918659509</v>
      </c>
    </row>
    <row r="64" customFormat="false" ht="12.95" hidden="false" customHeight="true" outlineLevel="0" collapsed="false">
      <c r="A64" s="193"/>
      <c r="B64" s="194" t="n">
        <v>84099116</v>
      </c>
      <c r="C64" s="195" t="s">
        <v>211</v>
      </c>
      <c r="D64" s="196" t="n">
        <v>3797987.16</v>
      </c>
      <c r="E64" s="197" t="n">
        <v>40534.01</v>
      </c>
      <c r="F64" s="198" t="n">
        <v>93.6987769036422</v>
      </c>
    </row>
    <row r="65" customFormat="false" ht="12.95" hidden="false" customHeight="true" outlineLevel="0" collapsed="false">
      <c r="A65" s="193"/>
      <c r="B65" s="194" t="n">
        <v>84099930</v>
      </c>
      <c r="C65" s="195" t="s">
        <v>210</v>
      </c>
      <c r="D65" s="196" t="n">
        <v>3337262.85</v>
      </c>
      <c r="E65" s="197" t="n">
        <v>473233.46</v>
      </c>
      <c r="F65" s="198" t="n">
        <v>7.05204329803729</v>
      </c>
    </row>
    <row r="66" customFormat="false" ht="12.95" hidden="false" customHeight="true" outlineLevel="0" collapsed="false">
      <c r="A66" s="193"/>
      <c r="B66" s="194" t="n">
        <v>84152010</v>
      </c>
      <c r="C66" s="195" t="s">
        <v>202</v>
      </c>
      <c r="D66" s="196" t="n">
        <v>3162958.06</v>
      </c>
      <c r="E66" s="197" t="n">
        <v>125369.77</v>
      </c>
      <c r="F66" s="198" t="n">
        <v>25.2290329638477</v>
      </c>
    </row>
    <row r="67" customFormat="false" ht="12.95" hidden="false" customHeight="true" outlineLevel="0" collapsed="false">
      <c r="A67" s="193"/>
      <c r="B67" s="194" t="n">
        <v>87079010</v>
      </c>
      <c r="C67" s="195" t="s">
        <v>228</v>
      </c>
      <c r="D67" s="196" t="n">
        <v>2868831.7</v>
      </c>
      <c r="E67" s="197" t="n">
        <v>277547.55</v>
      </c>
      <c r="F67" s="198" t="n">
        <v>10.3363611028092</v>
      </c>
    </row>
    <row r="68" customFormat="false" ht="12.95" hidden="false" customHeight="true" outlineLevel="0" collapsed="false">
      <c r="A68" s="193"/>
      <c r="B68" s="194" t="n">
        <v>84099912</v>
      </c>
      <c r="C68" s="195" t="s">
        <v>158</v>
      </c>
      <c r="D68" s="196" t="n">
        <v>2668707.12</v>
      </c>
      <c r="E68" s="197" t="n">
        <v>300378.45</v>
      </c>
      <c r="F68" s="198" t="n">
        <v>8.88448262516835</v>
      </c>
    </row>
    <row r="69" customFormat="false" ht="12.95" hidden="false" customHeight="true" outlineLevel="0" collapsed="false">
      <c r="A69" s="193"/>
      <c r="B69" s="194" t="n">
        <v>90328924</v>
      </c>
      <c r="C69" s="195" t="s">
        <v>227</v>
      </c>
      <c r="D69" s="196" t="n">
        <v>2396908.32</v>
      </c>
      <c r="E69" s="197" t="n">
        <v>64706.23</v>
      </c>
      <c r="F69" s="198" t="n">
        <v>37.0429295602603</v>
      </c>
    </row>
    <row r="70" customFormat="false" ht="12.95" hidden="false" customHeight="true" outlineLevel="0" collapsed="false">
      <c r="A70" s="193"/>
      <c r="B70" s="194" t="n">
        <v>85311090</v>
      </c>
      <c r="C70" s="195" t="s">
        <v>157</v>
      </c>
      <c r="D70" s="196" t="n">
        <v>2343231.78</v>
      </c>
      <c r="E70" s="197" t="n">
        <v>176340.943</v>
      </c>
      <c r="F70" s="198" t="n">
        <v>13.2880755888892</v>
      </c>
    </row>
    <row r="71" customFormat="false" ht="12.95" hidden="false" customHeight="true" outlineLevel="0" collapsed="false">
      <c r="A71" s="193"/>
      <c r="B71" s="194" t="n">
        <v>85119000</v>
      </c>
      <c r="C71" s="195" t="s">
        <v>186</v>
      </c>
      <c r="D71" s="196" t="n">
        <v>2219904.71</v>
      </c>
      <c r="E71" s="197" t="n">
        <v>131985.45</v>
      </c>
      <c r="F71" s="198" t="n">
        <v>16.8193138713396</v>
      </c>
    </row>
    <row r="72" customFormat="false" ht="12.95" hidden="false" customHeight="true" outlineLevel="0" collapsed="false">
      <c r="A72" s="193"/>
      <c r="B72" s="194" t="n">
        <v>87082992</v>
      </c>
      <c r="C72" s="195" t="s">
        <v>219</v>
      </c>
      <c r="D72" s="196" t="n">
        <v>2210155.79</v>
      </c>
      <c r="E72" s="197" t="n">
        <v>162033.75</v>
      </c>
      <c r="F72" s="198" t="n">
        <v>13.6400952887901</v>
      </c>
    </row>
    <row r="73" customFormat="false" ht="12.95" hidden="false" customHeight="true" outlineLevel="0" collapsed="false">
      <c r="A73" s="193"/>
      <c r="B73" s="194" t="n">
        <v>73201000</v>
      </c>
      <c r="C73" s="195" t="s">
        <v>215</v>
      </c>
      <c r="D73" s="196" t="n">
        <v>2152616.98</v>
      </c>
      <c r="E73" s="197" t="n">
        <v>641631.29</v>
      </c>
      <c r="F73" s="198" t="n">
        <v>3.35491272565588</v>
      </c>
    </row>
    <row r="74" customFormat="false" ht="12.95" hidden="false" customHeight="true" outlineLevel="0" collapsed="false">
      <c r="A74" s="193"/>
      <c r="B74" s="194" t="n">
        <v>85123000</v>
      </c>
      <c r="C74" s="195" t="s">
        <v>200</v>
      </c>
      <c r="D74" s="196" t="n">
        <v>2070227.99</v>
      </c>
      <c r="E74" s="197" t="n">
        <v>123961.563</v>
      </c>
      <c r="F74" s="198" t="n">
        <v>16.7005637868571</v>
      </c>
    </row>
    <row r="75" customFormat="false" ht="12.95" hidden="false" customHeight="true" outlineLevel="0" collapsed="false">
      <c r="A75" s="193"/>
      <c r="B75" s="194" t="n">
        <v>84099111</v>
      </c>
      <c r="C75" s="195" t="s">
        <v>217</v>
      </c>
      <c r="D75" s="196" t="n">
        <v>2042095.21</v>
      </c>
      <c r="E75" s="197" t="n">
        <v>152240.47</v>
      </c>
      <c r="F75" s="198" t="n">
        <v>13.413616037838</v>
      </c>
    </row>
    <row r="76" customFormat="false" ht="12.95" hidden="false" customHeight="true" outlineLevel="0" collapsed="false">
      <c r="A76" s="193"/>
      <c r="B76" s="194" t="n">
        <v>90318040</v>
      </c>
      <c r="C76" s="195" t="s">
        <v>212</v>
      </c>
      <c r="D76" s="196" t="n">
        <v>1907692.48</v>
      </c>
      <c r="E76" s="197" t="n">
        <v>72145.52</v>
      </c>
      <c r="F76" s="198" t="n">
        <v>26.4422860906679</v>
      </c>
    </row>
    <row r="77" customFormat="false" ht="12.95" hidden="false" customHeight="true" outlineLevel="0" collapsed="false">
      <c r="A77" s="193"/>
      <c r="B77" s="194" t="n">
        <v>84812010</v>
      </c>
      <c r="C77" s="195" t="s">
        <v>214</v>
      </c>
      <c r="D77" s="196" t="n">
        <v>1874956.07</v>
      </c>
      <c r="E77" s="197" t="n">
        <v>64628.93</v>
      </c>
      <c r="F77" s="198" t="n">
        <v>29.0110956501988</v>
      </c>
    </row>
    <row r="78" customFormat="false" ht="12.95" hidden="false" customHeight="true" outlineLevel="0" collapsed="false">
      <c r="A78" s="193"/>
      <c r="B78" s="194" t="n">
        <v>90328921</v>
      </c>
      <c r="C78" s="195" t="s">
        <v>213</v>
      </c>
      <c r="D78" s="196" t="n">
        <v>1844245.97</v>
      </c>
      <c r="E78" s="197" t="n">
        <v>19423.619</v>
      </c>
      <c r="F78" s="198" t="n">
        <v>94.9486277505752</v>
      </c>
    </row>
    <row r="79" customFormat="false" ht="12.95" hidden="false" customHeight="true" outlineLevel="0" collapsed="false">
      <c r="A79" s="193"/>
      <c r="B79" s="194" t="n">
        <v>73151210</v>
      </c>
      <c r="C79" s="195" t="s">
        <v>216</v>
      </c>
      <c r="D79" s="196" t="n">
        <v>1827489.6</v>
      </c>
      <c r="E79" s="197" t="n">
        <v>247273.28</v>
      </c>
      <c r="F79" s="198" t="n">
        <v>7.39056642108682</v>
      </c>
    </row>
    <row r="80" customFormat="false" ht="12.95" hidden="false" customHeight="true" outlineLevel="0" collapsed="false">
      <c r="A80" s="193"/>
      <c r="B80" s="194" t="n">
        <v>85122019</v>
      </c>
      <c r="C80" s="195" t="s">
        <v>157</v>
      </c>
      <c r="D80" s="196" t="n">
        <v>1334080.51</v>
      </c>
      <c r="E80" s="197" t="n">
        <v>45282.584</v>
      </c>
      <c r="F80" s="198" t="n">
        <v>29.4612275218216</v>
      </c>
    </row>
    <row r="81" customFormat="false" ht="12.95" hidden="false" customHeight="true" outlineLevel="0" collapsed="false">
      <c r="A81" s="193"/>
      <c r="B81" s="194" t="n">
        <v>84099914</v>
      </c>
      <c r="C81" s="195" t="s">
        <v>224</v>
      </c>
      <c r="D81" s="196" t="n">
        <v>1329596.04</v>
      </c>
      <c r="E81" s="197" t="n">
        <v>40144.43</v>
      </c>
      <c r="F81" s="198" t="n">
        <v>33.1203118340452</v>
      </c>
    </row>
    <row r="82" customFormat="false" ht="12.95" hidden="false" customHeight="true" outlineLevel="0" collapsed="false">
      <c r="A82" s="193"/>
      <c r="B82" s="194" t="n">
        <v>87082919</v>
      </c>
      <c r="C82" s="195" t="s">
        <v>233</v>
      </c>
      <c r="D82" s="196" t="n">
        <v>1101577.7</v>
      </c>
      <c r="E82" s="197" t="n">
        <v>61528.95</v>
      </c>
      <c r="F82" s="198" t="n">
        <v>17.9034048200075</v>
      </c>
    </row>
    <row r="83" customFormat="false" ht="12.95" hidden="false" customHeight="true" outlineLevel="0" collapsed="false">
      <c r="A83" s="193"/>
      <c r="B83" s="194" t="n">
        <v>84831020</v>
      </c>
      <c r="C83" s="195" t="s">
        <v>220</v>
      </c>
      <c r="D83" s="196" t="n">
        <v>1018872.38</v>
      </c>
      <c r="E83" s="197" t="n">
        <v>72539.128</v>
      </c>
      <c r="F83" s="198" t="n">
        <v>14.0458316510229</v>
      </c>
    </row>
    <row r="84" customFormat="false" ht="12.95" hidden="false" customHeight="true" outlineLevel="0" collapsed="false">
      <c r="A84" s="193"/>
      <c r="B84" s="194" t="n">
        <v>85118090</v>
      </c>
      <c r="C84" s="195" t="s">
        <v>157</v>
      </c>
      <c r="D84" s="196" t="n">
        <v>863843.39</v>
      </c>
      <c r="E84" s="197" t="n">
        <v>30516.862</v>
      </c>
      <c r="F84" s="198" t="n">
        <v>28.307084457111</v>
      </c>
    </row>
    <row r="85" customFormat="false" ht="12.95" hidden="false" customHeight="true" outlineLevel="0" collapsed="false">
      <c r="A85" s="193"/>
      <c r="B85" s="194" t="n">
        <v>85122021</v>
      </c>
      <c r="C85" s="195" t="s">
        <v>225</v>
      </c>
      <c r="D85" s="196" t="n">
        <v>781387.95</v>
      </c>
      <c r="E85" s="197" t="n">
        <v>35521.544</v>
      </c>
      <c r="F85" s="198" t="n">
        <v>21.9975784273341</v>
      </c>
    </row>
    <row r="86" customFormat="false" ht="12.95" hidden="false" customHeight="true" outlineLevel="0" collapsed="false">
      <c r="A86" s="193"/>
      <c r="B86" s="194" t="n">
        <v>85122029</v>
      </c>
      <c r="C86" s="195" t="s">
        <v>157</v>
      </c>
      <c r="D86" s="196" t="n">
        <v>774387.14</v>
      </c>
      <c r="E86" s="197" t="n">
        <v>87895.295</v>
      </c>
      <c r="F86" s="198" t="n">
        <v>8.81033666250281</v>
      </c>
    </row>
    <row r="87" customFormat="false" ht="12.95" hidden="false" customHeight="true" outlineLevel="0" collapsed="false">
      <c r="A87" s="193"/>
      <c r="B87" s="194" t="n">
        <v>85392910</v>
      </c>
      <c r="C87" s="195" t="s">
        <v>222</v>
      </c>
      <c r="D87" s="196" t="n">
        <v>748893.01</v>
      </c>
      <c r="E87" s="197" t="n">
        <v>29083.222</v>
      </c>
      <c r="F87" s="198" t="n">
        <v>25.7500014957077</v>
      </c>
    </row>
    <row r="88" customFormat="false" ht="12.95" hidden="false" customHeight="true" outlineLevel="0" collapsed="false">
      <c r="A88" s="193"/>
      <c r="B88" s="194" t="n">
        <v>87082914</v>
      </c>
      <c r="C88" s="195" t="s">
        <v>192</v>
      </c>
      <c r="D88" s="196" t="n">
        <v>538517.58</v>
      </c>
      <c r="E88" s="197" t="n">
        <v>61932.36</v>
      </c>
      <c r="F88" s="198" t="n">
        <v>8.69525366060651</v>
      </c>
    </row>
    <row r="89" customFormat="false" ht="12.95" hidden="false" customHeight="true" outlineLevel="0" collapsed="false">
      <c r="A89" s="193"/>
      <c r="B89" s="194" t="n">
        <v>90328923</v>
      </c>
      <c r="C89" s="195" t="s">
        <v>209</v>
      </c>
      <c r="D89" s="196" t="n">
        <v>461059.43</v>
      </c>
      <c r="E89" s="197" t="n">
        <v>4559.617</v>
      </c>
      <c r="F89" s="198" t="n">
        <v>101.118017149247</v>
      </c>
    </row>
    <row r="90" customFormat="false" ht="12.95" hidden="false" customHeight="true" outlineLevel="0" collapsed="false">
      <c r="A90" s="193"/>
      <c r="B90" s="194" t="n">
        <v>85392110</v>
      </c>
      <c r="C90" s="195" t="s">
        <v>203</v>
      </c>
      <c r="D90" s="196" t="n">
        <v>395340.83</v>
      </c>
      <c r="E90" s="197" t="n">
        <v>6184.789</v>
      </c>
      <c r="F90" s="198" t="n">
        <v>63.9214741198123</v>
      </c>
    </row>
    <row r="91" customFormat="false" ht="12.95" hidden="false" customHeight="true" outlineLevel="0" collapsed="false">
      <c r="A91" s="193"/>
      <c r="B91" s="194" t="n">
        <v>84099911</v>
      </c>
      <c r="C91" s="195" t="s">
        <v>226</v>
      </c>
      <c r="D91" s="196" t="n">
        <v>363668.63</v>
      </c>
      <c r="E91" s="197" t="n">
        <v>30185.8</v>
      </c>
      <c r="F91" s="198" t="n">
        <v>12.0476724155066</v>
      </c>
    </row>
    <row r="92" customFormat="false" ht="12.95" hidden="false" customHeight="true" outlineLevel="0" collapsed="false">
      <c r="A92" s="193"/>
      <c r="B92" s="194" t="n">
        <v>85392990</v>
      </c>
      <c r="C92" s="195" t="s">
        <v>229</v>
      </c>
      <c r="D92" s="196" t="n">
        <v>363052.88</v>
      </c>
      <c r="E92" s="197" t="n">
        <v>15547.547</v>
      </c>
      <c r="F92" s="198" t="n">
        <v>23.3511357129199</v>
      </c>
    </row>
    <row r="93" customFormat="false" ht="12.95" hidden="false" customHeight="true" outlineLevel="0" collapsed="false">
      <c r="A93" s="193"/>
      <c r="B93" s="194" t="n">
        <v>84099114</v>
      </c>
      <c r="C93" s="195" t="s">
        <v>231</v>
      </c>
      <c r="D93" s="196" t="n">
        <v>295881.19</v>
      </c>
      <c r="E93" s="197" t="n">
        <v>40140.62</v>
      </c>
      <c r="F93" s="198" t="n">
        <v>7.37111658962916</v>
      </c>
    </row>
    <row r="94" customFormat="false" ht="12.95" hidden="false" customHeight="true" outlineLevel="0" collapsed="false">
      <c r="A94" s="193"/>
      <c r="B94" s="194" t="n">
        <v>84099915</v>
      </c>
      <c r="C94" s="195" t="s">
        <v>232</v>
      </c>
      <c r="D94" s="196" t="n">
        <v>275856.97</v>
      </c>
      <c r="E94" s="197" t="n">
        <v>16217.8</v>
      </c>
      <c r="F94" s="198" t="n">
        <v>17.0095185536879</v>
      </c>
    </row>
    <row r="95" customFormat="false" ht="12.95" hidden="false" customHeight="true" outlineLevel="0" collapsed="false">
      <c r="A95" s="193"/>
      <c r="B95" s="194" t="n">
        <v>84833010</v>
      </c>
      <c r="C95" s="195" t="s">
        <v>242</v>
      </c>
      <c r="D95" s="196" t="n">
        <v>274977.51</v>
      </c>
      <c r="E95" s="197" t="n">
        <v>4243.83</v>
      </c>
      <c r="F95" s="198" t="n">
        <v>64.7946571846657</v>
      </c>
    </row>
    <row r="96" customFormat="false" ht="12.95" hidden="false" customHeight="true" outlineLevel="0" collapsed="false">
      <c r="A96" s="193"/>
      <c r="B96" s="194" t="n">
        <v>87082911</v>
      </c>
      <c r="C96" s="195" t="s">
        <v>196</v>
      </c>
      <c r="D96" s="196" t="n">
        <v>268083.1</v>
      </c>
      <c r="E96" s="197" t="n">
        <v>29318.92</v>
      </c>
      <c r="F96" s="198" t="n">
        <v>9.14368946741558</v>
      </c>
    </row>
    <row r="97" customFormat="false" ht="12.95" hidden="false" customHeight="true" outlineLevel="0" collapsed="false">
      <c r="A97" s="193"/>
      <c r="B97" s="194" t="n">
        <v>84099130</v>
      </c>
      <c r="C97" s="195" t="s">
        <v>230</v>
      </c>
      <c r="D97" s="196" t="n">
        <v>263748.56</v>
      </c>
      <c r="E97" s="197" t="n">
        <v>26885.8</v>
      </c>
      <c r="F97" s="198" t="n">
        <v>9.80995767282357</v>
      </c>
    </row>
    <row r="98" customFormat="false" ht="12.95" hidden="false" customHeight="true" outlineLevel="0" collapsed="false">
      <c r="A98" s="193"/>
      <c r="B98" s="194" t="n">
        <v>90299010</v>
      </c>
      <c r="C98" s="195" t="s">
        <v>218</v>
      </c>
      <c r="D98" s="196" t="n">
        <v>243291.04</v>
      </c>
      <c r="E98" s="197" t="n">
        <v>5151.79</v>
      </c>
      <c r="F98" s="198" t="n">
        <v>47.2245646658734</v>
      </c>
    </row>
    <row r="99" customFormat="false" ht="12.95" hidden="false" customHeight="true" outlineLevel="0" collapsed="false">
      <c r="A99" s="193"/>
      <c r="B99" s="194" t="n">
        <v>84099917</v>
      </c>
      <c r="C99" s="195" t="s">
        <v>239</v>
      </c>
      <c r="D99" s="196" t="n">
        <v>230793.94</v>
      </c>
      <c r="E99" s="197" t="n">
        <v>13426.01</v>
      </c>
      <c r="F99" s="198" t="n">
        <v>17.1900616787862</v>
      </c>
    </row>
    <row r="100" customFormat="false" ht="12.95" hidden="false" customHeight="true" outlineLevel="0" collapsed="false">
      <c r="A100" s="193"/>
      <c r="B100" s="194" t="n">
        <v>85319000</v>
      </c>
      <c r="C100" s="195" t="s">
        <v>186</v>
      </c>
      <c r="D100" s="196" t="n">
        <v>178598.98</v>
      </c>
      <c r="E100" s="197" t="n">
        <v>9464.5</v>
      </c>
      <c r="F100" s="198" t="n">
        <v>18.8704083681124</v>
      </c>
    </row>
    <row r="101" customFormat="false" ht="12.95" hidden="false" customHeight="true" outlineLevel="0" collapsed="false">
      <c r="A101" s="193"/>
      <c r="B101" s="194" t="n">
        <v>87087010</v>
      </c>
      <c r="C101" s="195" t="s">
        <v>238</v>
      </c>
      <c r="D101" s="196" t="n">
        <v>157936.38</v>
      </c>
      <c r="E101" s="197" t="n">
        <v>12558.41</v>
      </c>
      <c r="F101" s="198" t="n">
        <v>12.5761445915526</v>
      </c>
    </row>
    <row r="102" customFormat="false" ht="12.95" hidden="false" customHeight="true" outlineLevel="0" collapsed="false">
      <c r="A102" s="193"/>
      <c r="B102" s="194" t="n">
        <v>84079000</v>
      </c>
      <c r="C102" s="195" t="s">
        <v>201</v>
      </c>
      <c r="D102" s="196" t="n">
        <v>136826.85</v>
      </c>
      <c r="E102" s="197" t="n">
        <v>7935.21</v>
      </c>
      <c r="F102" s="198" t="n">
        <v>17.243003020714</v>
      </c>
    </row>
    <row r="103" customFormat="false" ht="12.95" hidden="false" customHeight="true" outlineLevel="0" collapsed="false">
      <c r="A103" s="193"/>
      <c r="B103" s="194" t="n">
        <v>87082912</v>
      </c>
      <c r="C103" s="195" t="s">
        <v>219</v>
      </c>
      <c r="D103" s="196" t="n">
        <v>122648.67</v>
      </c>
      <c r="E103" s="197" t="n">
        <v>11322.17</v>
      </c>
      <c r="F103" s="198" t="n">
        <v>10.8326115930073</v>
      </c>
    </row>
    <row r="104" customFormat="false" ht="12.95" hidden="false" customHeight="true" outlineLevel="0" collapsed="false">
      <c r="A104" s="193"/>
      <c r="B104" s="194" t="n">
        <v>87089412</v>
      </c>
      <c r="C104" s="195" t="s">
        <v>247</v>
      </c>
      <c r="D104" s="196" t="n">
        <v>76986.54</v>
      </c>
      <c r="E104" s="197" t="n">
        <v>3109.64</v>
      </c>
      <c r="F104" s="198" t="n">
        <v>24.7573802755303</v>
      </c>
    </row>
    <row r="105" customFormat="false" ht="12.95" hidden="false" customHeight="true" outlineLevel="0" collapsed="false">
      <c r="A105" s="193"/>
      <c r="B105" s="194" t="n">
        <v>91040000</v>
      </c>
      <c r="C105" s="195" t="s">
        <v>237</v>
      </c>
      <c r="D105" s="196" t="n">
        <v>61608.53</v>
      </c>
      <c r="E105" s="197" t="n">
        <v>3885.989</v>
      </c>
      <c r="F105" s="198" t="n">
        <v>15.8540155414748</v>
      </c>
    </row>
    <row r="106" customFormat="false" ht="12.95" hidden="false" customHeight="true" outlineLevel="0" collapsed="false">
      <c r="A106" s="193"/>
      <c r="B106" s="194" t="n">
        <v>90328922</v>
      </c>
      <c r="C106" s="195" t="s">
        <v>251</v>
      </c>
      <c r="D106" s="196" t="n">
        <v>38347.03</v>
      </c>
      <c r="E106" s="197" t="n">
        <v>222.364</v>
      </c>
      <c r="F106" s="198" t="n">
        <v>172.451610872264</v>
      </c>
    </row>
    <row r="107" customFormat="false" ht="12.95" hidden="false" customHeight="true" outlineLevel="0" collapsed="false">
      <c r="A107" s="193"/>
      <c r="B107" s="194" t="n">
        <v>87082913</v>
      </c>
      <c r="C107" s="195" t="s">
        <v>188</v>
      </c>
      <c r="D107" s="196" t="n">
        <v>25958.04</v>
      </c>
      <c r="E107" s="197" t="n">
        <v>1582.74</v>
      </c>
      <c r="F107" s="198" t="n">
        <v>16.400697524546</v>
      </c>
    </row>
    <row r="108" customFormat="false" ht="12.95" hidden="false" customHeight="true" outlineLevel="0" collapsed="false">
      <c r="A108" s="193"/>
      <c r="B108" s="194" t="n">
        <v>85118030</v>
      </c>
      <c r="C108" s="195" t="s">
        <v>235</v>
      </c>
      <c r="D108" s="196" t="n">
        <v>25134.06</v>
      </c>
      <c r="E108" s="197" t="n">
        <v>2078.72</v>
      </c>
      <c r="F108" s="198" t="n">
        <v>12.0911233836207</v>
      </c>
    </row>
    <row r="109" customFormat="false" ht="12.95" hidden="false" customHeight="true" outlineLevel="0" collapsed="false">
      <c r="A109" s="193"/>
      <c r="B109" s="194" t="n">
        <v>84082010</v>
      </c>
      <c r="C109" s="195" t="s">
        <v>205</v>
      </c>
      <c r="D109" s="196" t="n">
        <v>22207.66</v>
      </c>
      <c r="E109" s="197" t="n">
        <v>1498.92</v>
      </c>
      <c r="F109" s="198" t="n">
        <v>14.8157740239639</v>
      </c>
    </row>
    <row r="110" customFormat="false" ht="12.95" hidden="false" customHeight="true" outlineLevel="0" collapsed="false">
      <c r="A110" s="193"/>
      <c r="B110" s="194" t="n">
        <v>85118020</v>
      </c>
      <c r="C110" s="195" t="s">
        <v>241</v>
      </c>
      <c r="D110" s="196" t="n">
        <v>13982.81</v>
      </c>
      <c r="E110" s="197" t="n">
        <v>569.437</v>
      </c>
      <c r="F110" s="198" t="n">
        <v>24.5554995548235</v>
      </c>
    </row>
    <row r="111" customFormat="false" ht="12.95" hidden="false" customHeight="true" outlineLevel="0" collapsed="false">
      <c r="A111" s="193"/>
      <c r="B111" s="194" t="n">
        <v>85118010</v>
      </c>
      <c r="C111" s="195" t="s">
        <v>223</v>
      </c>
      <c r="D111" s="196" t="n">
        <v>11442.28</v>
      </c>
      <c r="E111" s="197" t="n">
        <v>462.65</v>
      </c>
      <c r="F111" s="198" t="n">
        <v>24.7320436615152</v>
      </c>
    </row>
    <row r="112" customFormat="false" ht="12.95" hidden="false" customHeight="true" outlineLevel="0" collapsed="false">
      <c r="A112" s="193"/>
      <c r="B112" s="194" t="n">
        <v>84831030</v>
      </c>
      <c r="C112" s="195" t="s">
        <v>248</v>
      </c>
      <c r="D112" s="196" t="n">
        <v>10892.55</v>
      </c>
      <c r="E112" s="197" t="n">
        <v>488.881</v>
      </c>
      <c r="F112" s="198" t="n">
        <v>22.2805754365582</v>
      </c>
    </row>
    <row r="113" customFormat="false" ht="12.95" hidden="false" customHeight="true" outlineLevel="0" collapsed="false">
      <c r="A113" s="193"/>
      <c r="B113" s="194" t="n">
        <v>85112010</v>
      </c>
      <c r="C113" s="195" t="s">
        <v>244</v>
      </c>
      <c r="D113" s="196" t="n">
        <v>10056.51</v>
      </c>
      <c r="E113" s="197" t="n">
        <v>117.922</v>
      </c>
      <c r="F113" s="198" t="n">
        <v>85.2810332253524</v>
      </c>
    </row>
    <row r="114" customFormat="false" ht="12.95" hidden="false" customHeight="true" outlineLevel="0" collapsed="false">
      <c r="A114" s="193"/>
      <c r="B114" s="194" t="n">
        <v>85112090</v>
      </c>
      <c r="C114" s="195" t="s">
        <v>233</v>
      </c>
      <c r="D114" s="196" t="n">
        <v>8648.1</v>
      </c>
      <c r="E114" s="197" t="n">
        <v>574.39</v>
      </c>
      <c r="F114" s="198" t="n">
        <v>15.0561465206567</v>
      </c>
    </row>
    <row r="115" customFormat="false" ht="12.95" hidden="false" customHeight="true" outlineLevel="0" collapsed="false">
      <c r="A115" s="193"/>
      <c r="B115" s="194" t="n">
        <v>84831040</v>
      </c>
      <c r="C115" s="195" t="s">
        <v>245</v>
      </c>
      <c r="D115" s="196" t="n">
        <v>8188.15</v>
      </c>
      <c r="E115" s="197" t="n">
        <v>523.815</v>
      </c>
      <c r="F115" s="198" t="n">
        <v>15.6317593043345</v>
      </c>
    </row>
    <row r="116" customFormat="false" ht="12.95" hidden="false" customHeight="true" outlineLevel="0" collapsed="false">
      <c r="A116" s="193"/>
      <c r="B116" s="194" t="n">
        <v>87089413</v>
      </c>
      <c r="C116" s="195" t="s">
        <v>253</v>
      </c>
      <c r="D116" s="196" t="n">
        <v>5836.79</v>
      </c>
      <c r="E116" s="197" t="n">
        <v>315.09</v>
      </c>
      <c r="F116" s="198" t="n">
        <v>18.524199435082</v>
      </c>
    </row>
    <row r="117" customFormat="false" ht="12.95" hidden="false" customHeight="true" outlineLevel="0" collapsed="false">
      <c r="A117" s="193"/>
      <c r="B117" s="194" t="n">
        <v>84099117</v>
      </c>
      <c r="C117" s="195" t="s">
        <v>243</v>
      </c>
      <c r="D117" s="196" t="n">
        <v>3902.38</v>
      </c>
      <c r="E117" s="197" t="n">
        <v>122.95</v>
      </c>
      <c r="F117" s="198" t="n">
        <v>31.7395689304595</v>
      </c>
    </row>
    <row r="118" customFormat="false" ht="12.95" hidden="false" customHeight="true" outlineLevel="0" collapsed="false">
      <c r="A118" s="193"/>
      <c r="B118" s="194" t="n">
        <v>85391090</v>
      </c>
      <c r="C118" s="195" t="s">
        <v>234</v>
      </c>
      <c r="D118" s="196" t="n">
        <v>3878.81</v>
      </c>
      <c r="E118" s="197" t="n">
        <v>144.525</v>
      </c>
      <c r="F118" s="198" t="n">
        <v>26.8383324684311</v>
      </c>
    </row>
    <row r="119" customFormat="false" ht="12.95" hidden="false" customHeight="true" outlineLevel="0" collapsed="false">
      <c r="A119" s="193"/>
      <c r="B119" s="194" t="n">
        <v>85113010</v>
      </c>
      <c r="C119" s="195" t="s">
        <v>249</v>
      </c>
      <c r="D119" s="196" t="n">
        <v>3787.92</v>
      </c>
      <c r="E119" s="197" t="n">
        <v>92.5</v>
      </c>
      <c r="F119" s="198" t="n">
        <v>40.9504864864865</v>
      </c>
    </row>
    <row r="120" customFormat="false" ht="12.95" hidden="false" customHeight="true" outlineLevel="0" collapsed="false">
      <c r="A120" s="193"/>
      <c r="B120" s="194" t="n">
        <v>84099140</v>
      </c>
      <c r="C120" s="195" t="s">
        <v>252</v>
      </c>
      <c r="D120" s="196" t="n">
        <v>3364.28</v>
      </c>
      <c r="E120" s="197" t="n">
        <v>169.25</v>
      </c>
      <c r="F120" s="198" t="n">
        <v>19.8775775480059</v>
      </c>
    </row>
    <row r="121" customFormat="false" ht="12.95" hidden="false" customHeight="true" outlineLevel="0" collapsed="false">
      <c r="A121" s="193"/>
      <c r="B121" s="194" t="n">
        <v>85414022</v>
      </c>
      <c r="C121" s="195" t="s">
        <v>221</v>
      </c>
      <c r="D121" s="196" t="n">
        <v>1991.78</v>
      </c>
      <c r="E121" s="197" t="n">
        <v>7.42</v>
      </c>
      <c r="F121" s="198" t="n">
        <v>268.433962264151</v>
      </c>
    </row>
    <row r="122" customFormat="false" ht="12.95" hidden="false" customHeight="true" outlineLevel="0" collapsed="false">
      <c r="A122" s="193"/>
      <c r="B122" s="194" t="n">
        <v>85115090</v>
      </c>
      <c r="C122" s="195" t="s">
        <v>157</v>
      </c>
      <c r="D122" s="196" t="n">
        <v>1650.67</v>
      </c>
      <c r="E122" s="197" t="n">
        <v>56.05</v>
      </c>
      <c r="F122" s="198" t="n">
        <v>29.449955396967</v>
      </c>
    </row>
    <row r="123" customFormat="false" ht="12.95" hidden="false" customHeight="true" outlineLevel="0" collapsed="false">
      <c r="A123" s="193"/>
      <c r="B123" s="194" t="n">
        <v>85391010</v>
      </c>
      <c r="C123" s="195" t="s">
        <v>246</v>
      </c>
      <c r="D123" s="196" t="n">
        <v>1461.89</v>
      </c>
      <c r="E123" s="197" t="n">
        <v>96.149</v>
      </c>
      <c r="F123" s="198" t="n">
        <v>15.2044223028841</v>
      </c>
    </row>
    <row r="124" customFormat="false" ht="12.95" hidden="false" customHeight="true" outlineLevel="0" collapsed="false">
      <c r="A124" s="193"/>
      <c r="B124" s="194" t="n">
        <v>85272900</v>
      </c>
      <c r="C124" s="195" t="s">
        <v>157</v>
      </c>
      <c r="D124" s="196" t="n">
        <v>1436.95</v>
      </c>
      <c r="E124" s="197" t="n">
        <v>62.24</v>
      </c>
      <c r="F124" s="198" t="n">
        <v>23.0872429305913</v>
      </c>
    </row>
    <row r="125" s="186" customFormat="true" ht="12.95" hidden="false" customHeight="true" outlineLevel="0" collapsed="false">
      <c r="A125" s="193"/>
      <c r="B125" s="194" t="n">
        <v>84099113</v>
      </c>
      <c r="C125" s="195" t="s">
        <v>250</v>
      </c>
      <c r="D125" s="196" t="n">
        <v>1355.86</v>
      </c>
      <c r="E125" s="197" t="n">
        <v>47.49</v>
      </c>
      <c r="F125" s="198" t="n">
        <v>28.5504316698252</v>
      </c>
      <c r="G125" s="185"/>
    </row>
    <row r="126" customFormat="false" ht="12.95" hidden="false" customHeight="true" outlineLevel="0" collapsed="false">
      <c r="A126" s="193"/>
      <c r="B126" s="194" t="n">
        <v>87089411</v>
      </c>
      <c r="C126" s="195" t="s">
        <v>236</v>
      </c>
      <c r="D126" s="196" t="n">
        <v>1259.56</v>
      </c>
      <c r="E126" s="197" t="n">
        <v>57.38</v>
      </c>
      <c r="F126" s="198" t="n">
        <v>21.9512025095852</v>
      </c>
    </row>
    <row r="127" s="186" customFormat="true" ht="12.95" hidden="false" customHeight="true" outlineLevel="0" collapsed="false">
      <c r="A127" s="199"/>
      <c r="B127" s="200" t="s">
        <v>76</v>
      </c>
      <c r="C127" s="201"/>
      <c r="D127" s="202" t="n">
        <v>2807835668.28</v>
      </c>
      <c r="E127" s="203" t="n">
        <v>273960696.631</v>
      </c>
      <c r="F127" s="204"/>
      <c r="G127" s="185"/>
    </row>
    <row r="128" s="186" customFormat="true" ht="12.95" hidden="false" customHeight="true" outlineLevel="0" collapsed="false">
      <c r="A128" s="205" t="s">
        <v>58</v>
      </c>
      <c r="B128" s="206" t="n">
        <v>84082020</v>
      </c>
      <c r="C128" s="207" t="s">
        <v>151</v>
      </c>
      <c r="D128" s="208" t="n">
        <v>174303667.71</v>
      </c>
      <c r="E128" s="208" t="n">
        <v>8641210.56</v>
      </c>
      <c r="F128" s="209" t="n">
        <v>20.1712094040213</v>
      </c>
      <c r="G128" s="169" t="n">
        <f aca="false">D128</f>
        <v>174303667.71</v>
      </c>
    </row>
    <row r="129" customFormat="false" ht="12.95" hidden="false" customHeight="true" outlineLevel="0" collapsed="false">
      <c r="A129" s="187"/>
      <c r="B129" s="188" t="n">
        <v>87082999</v>
      </c>
      <c r="C129" s="189" t="s">
        <v>147</v>
      </c>
      <c r="D129" s="190" t="n">
        <v>54377335.41</v>
      </c>
      <c r="E129" s="191" t="n">
        <v>10324553.23</v>
      </c>
      <c r="F129" s="192" t="n">
        <v>5.26679791354033</v>
      </c>
      <c r="G129" s="169" t="n">
        <f aca="false">D129</f>
        <v>54377335.41</v>
      </c>
    </row>
    <row r="130" customFormat="false" ht="12.95" hidden="false" customHeight="true" outlineLevel="0" collapsed="false">
      <c r="A130" s="193"/>
      <c r="B130" s="194" t="n">
        <v>87084090</v>
      </c>
      <c r="C130" s="195" t="s">
        <v>148</v>
      </c>
      <c r="D130" s="196" t="n">
        <v>45881184.13</v>
      </c>
      <c r="E130" s="197" t="n">
        <v>2398108.93</v>
      </c>
      <c r="F130" s="198" t="n">
        <v>19.13223521919</v>
      </c>
      <c r="G130" s="169" t="n">
        <f aca="false">D130</f>
        <v>45881184.13</v>
      </c>
    </row>
    <row r="131" customFormat="false" ht="12.95" hidden="false" customHeight="true" outlineLevel="0" collapsed="false">
      <c r="A131" s="193"/>
      <c r="B131" s="194" t="n">
        <v>87089990</v>
      </c>
      <c r="C131" s="195" t="s">
        <v>149</v>
      </c>
      <c r="D131" s="196" t="n">
        <v>23160495.6</v>
      </c>
      <c r="E131" s="197" t="n">
        <v>2665772.13</v>
      </c>
      <c r="F131" s="198" t="n">
        <v>8.68810028410043</v>
      </c>
      <c r="G131" s="169" t="n">
        <f aca="false">D131</f>
        <v>23160495.6</v>
      </c>
    </row>
    <row r="132" customFormat="false" ht="12.95" hidden="false" customHeight="true" outlineLevel="0" collapsed="false">
      <c r="A132" s="193"/>
      <c r="B132" s="194" t="n">
        <v>84812090</v>
      </c>
      <c r="C132" s="195" t="s">
        <v>169</v>
      </c>
      <c r="D132" s="196" t="n">
        <v>8457007.71</v>
      </c>
      <c r="E132" s="197" t="n">
        <v>386033.45</v>
      </c>
      <c r="F132" s="198" t="n">
        <v>21.9074479426589</v>
      </c>
      <c r="G132" s="169" t="n">
        <v>143277938</v>
      </c>
    </row>
    <row r="133" customFormat="false" ht="12.95" hidden="false" customHeight="true" outlineLevel="0" collapsed="false">
      <c r="A133" s="193"/>
      <c r="B133" s="194" t="n">
        <v>87089300</v>
      </c>
      <c r="C133" s="195" t="s">
        <v>160</v>
      </c>
      <c r="D133" s="196" t="n">
        <v>7388272.86</v>
      </c>
      <c r="E133" s="197" t="n">
        <v>495593.16</v>
      </c>
      <c r="F133" s="198" t="n">
        <v>14.9079395284632</v>
      </c>
      <c r="G133" s="169" t="n">
        <f aca="false">SUM(G128:G132)</f>
        <v>441000620.85</v>
      </c>
    </row>
    <row r="134" customFormat="false" ht="12.95" hidden="false" customHeight="true" outlineLevel="0" collapsed="false">
      <c r="A134" s="193"/>
      <c r="B134" s="194" t="n">
        <v>90328925</v>
      </c>
      <c r="C134" s="195" t="s">
        <v>182</v>
      </c>
      <c r="D134" s="196" t="n">
        <v>7124205.24</v>
      </c>
      <c r="E134" s="197" t="n">
        <v>320106.733</v>
      </c>
      <c r="F134" s="198" t="n">
        <v>22.2557181888455</v>
      </c>
      <c r="G134" s="169"/>
    </row>
    <row r="135" customFormat="false" ht="12.95" hidden="false" customHeight="true" outlineLevel="0" collapsed="false">
      <c r="A135" s="193"/>
      <c r="B135" s="194" t="n">
        <v>83012000</v>
      </c>
      <c r="C135" s="195" t="s">
        <v>167</v>
      </c>
      <c r="D135" s="196" t="n">
        <v>6726589.24</v>
      </c>
      <c r="E135" s="197" t="n">
        <v>537342.94</v>
      </c>
      <c r="F135" s="198" t="n">
        <v>12.5182425212472</v>
      </c>
    </row>
    <row r="136" customFormat="false" ht="12.95" hidden="false" customHeight="true" outlineLevel="0" collapsed="false">
      <c r="A136" s="193"/>
      <c r="B136" s="194" t="n">
        <v>87087090</v>
      </c>
      <c r="C136" s="195" t="s">
        <v>153</v>
      </c>
      <c r="D136" s="196" t="n">
        <v>6342489.3</v>
      </c>
      <c r="E136" s="197" t="n">
        <v>525734.55</v>
      </c>
      <c r="F136" s="198" t="n">
        <v>12.0640526668829</v>
      </c>
    </row>
    <row r="137" customFormat="false" ht="12.95" hidden="false" customHeight="true" outlineLevel="0" collapsed="false">
      <c r="A137" s="193"/>
      <c r="B137" s="194" t="n">
        <v>85115010</v>
      </c>
      <c r="C137" s="195" t="s">
        <v>172</v>
      </c>
      <c r="D137" s="196" t="n">
        <v>6093001.77</v>
      </c>
      <c r="E137" s="197" t="n">
        <v>485657.407</v>
      </c>
      <c r="F137" s="198" t="n">
        <v>12.5458845724966</v>
      </c>
    </row>
    <row r="138" customFormat="false" ht="12.95" hidden="false" customHeight="true" outlineLevel="0" collapsed="false">
      <c r="A138" s="193"/>
      <c r="B138" s="194" t="n">
        <v>87089200</v>
      </c>
      <c r="C138" s="195" t="s">
        <v>180</v>
      </c>
      <c r="D138" s="196" t="n">
        <v>5612714.58</v>
      </c>
      <c r="E138" s="197" t="n">
        <v>341661.97</v>
      </c>
      <c r="F138" s="198" t="n">
        <v>16.4276831278588</v>
      </c>
    </row>
    <row r="139" customFormat="false" ht="12.95" hidden="false" customHeight="true" outlineLevel="0" collapsed="false">
      <c r="A139" s="193"/>
      <c r="B139" s="194" t="n">
        <v>84152010</v>
      </c>
      <c r="C139" s="195" t="s">
        <v>202</v>
      </c>
      <c r="D139" s="196" t="n">
        <v>5439892.89</v>
      </c>
      <c r="E139" s="197" t="n">
        <v>370873.24</v>
      </c>
      <c r="F139" s="198" t="n">
        <v>14.6677956328151</v>
      </c>
    </row>
    <row r="140" customFormat="false" ht="12.95" hidden="false" customHeight="true" outlineLevel="0" collapsed="false">
      <c r="A140" s="193"/>
      <c r="B140" s="194" t="n">
        <v>85392110</v>
      </c>
      <c r="C140" s="195" t="s">
        <v>203</v>
      </c>
      <c r="D140" s="196" t="n">
        <v>5344183</v>
      </c>
      <c r="E140" s="197" t="n">
        <v>165807.189</v>
      </c>
      <c r="F140" s="198" t="n">
        <v>32.2313105495082</v>
      </c>
    </row>
    <row r="141" customFormat="false" ht="12.95" hidden="false" customHeight="true" outlineLevel="0" collapsed="false">
      <c r="A141" s="193"/>
      <c r="B141" s="194" t="n">
        <v>85272190</v>
      </c>
      <c r="C141" s="195" t="s">
        <v>159</v>
      </c>
      <c r="D141" s="196" t="n">
        <v>5207315.87</v>
      </c>
      <c r="E141" s="197" t="n">
        <v>49073.847</v>
      </c>
      <c r="F141" s="198" t="n">
        <v>106.111833254075</v>
      </c>
    </row>
    <row r="142" customFormat="false" ht="12.95" hidden="false" customHeight="true" outlineLevel="0" collapsed="false">
      <c r="A142" s="193"/>
      <c r="B142" s="194" t="n">
        <v>83023000</v>
      </c>
      <c r="C142" s="195" t="s">
        <v>171</v>
      </c>
      <c r="D142" s="196" t="n">
        <v>4642023.73</v>
      </c>
      <c r="E142" s="197" t="n">
        <v>437309.44</v>
      </c>
      <c r="F142" s="198" t="n">
        <v>10.614963468431</v>
      </c>
    </row>
    <row r="143" customFormat="false" ht="12.95" hidden="false" customHeight="true" outlineLevel="0" collapsed="false">
      <c r="A143" s="193"/>
      <c r="B143" s="194" t="n">
        <v>90328929</v>
      </c>
      <c r="C143" s="195" t="s">
        <v>161</v>
      </c>
      <c r="D143" s="196" t="n">
        <v>4638110.86</v>
      </c>
      <c r="E143" s="197" t="n">
        <v>367131.36</v>
      </c>
      <c r="F143" s="198" t="n">
        <v>12.6333823947919</v>
      </c>
    </row>
    <row r="144" customFormat="false" ht="12.95" hidden="false" customHeight="true" outlineLevel="0" collapsed="false">
      <c r="A144" s="193"/>
      <c r="B144" s="194" t="n">
        <v>87089100</v>
      </c>
      <c r="C144" s="195" t="s">
        <v>163</v>
      </c>
      <c r="D144" s="196" t="n">
        <v>3850449.86</v>
      </c>
      <c r="E144" s="197" t="n">
        <v>241627</v>
      </c>
      <c r="F144" s="198" t="n">
        <v>15.9355115943169</v>
      </c>
    </row>
    <row r="145" customFormat="false" ht="12.95" hidden="false" customHeight="true" outlineLevel="0" collapsed="false">
      <c r="A145" s="193"/>
      <c r="B145" s="194" t="n">
        <v>87082100</v>
      </c>
      <c r="C145" s="195" t="s">
        <v>175</v>
      </c>
      <c r="D145" s="196" t="n">
        <v>3847796.43</v>
      </c>
      <c r="E145" s="197" t="n">
        <v>300854.99</v>
      </c>
      <c r="F145" s="198" t="n">
        <v>12.7895383420431</v>
      </c>
    </row>
    <row r="146" customFormat="false" ht="12.95" hidden="false" customHeight="true" outlineLevel="0" collapsed="false">
      <c r="A146" s="193"/>
      <c r="B146" s="194" t="n">
        <v>85071000</v>
      </c>
      <c r="C146" s="195" t="s">
        <v>162</v>
      </c>
      <c r="D146" s="196" t="n">
        <v>3702485.86</v>
      </c>
      <c r="E146" s="197" t="n">
        <v>1249473.03</v>
      </c>
      <c r="F146" s="198" t="n">
        <v>2.96323791798851</v>
      </c>
    </row>
    <row r="147" customFormat="false" ht="12.95" hidden="false" customHeight="true" outlineLevel="0" collapsed="false">
      <c r="A147" s="193"/>
      <c r="B147" s="194" t="n">
        <v>85114000</v>
      </c>
      <c r="C147" s="195" t="s">
        <v>181</v>
      </c>
      <c r="D147" s="196" t="n">
        <v>3604053.62</v>
      </c>
      <c r="E147" s="197" t="n">
        <v>229964.3</v>
      </c>
      <c r="F147" s="198" t="n">
        <v>15.6722309506302</v>
      </c>
    </row>
    <row r="148" customFormat="false" ht="12.95" hidden="false" customHeight="true" outlineLevel="0" collapsed="false">
      <c r="A148" s="193"/>
      <c r="B148" s="194" t="n">
        <v>85118010</v>
      </c>
      <c r="C148" s="195" t="s">
        <v>223</v>
      </c>
      <c r="D148" s="196" t="n">
        <v>3089849.64</v>
      </c>
      <c r="E148" s="197" t="n">
        <v>42237.01</v>
      </c>
      <c r="F148" s="198" t="n">
        <v>73.1550277825064</v>
      </c>
    </row>
    <row r="149" customFormat="false" ht="12.95" hidden="false" customHeight="true" outlineLevel="0" collapsed="false">
      <c r="A149" s="193"/>
      <c r="B149" s="194" t="n">
        <v>84212300</v>
      </c>
      <c r="C149" s="195" t="s">
        <v>176</v>
      </c>
      <c r="D149" s="196" t="n">
        <v>2958168.37</v>
      </c>
      <c r="E149" s="197" t="n">
        <v>190033.002</v>
      </c>
      <c r="F149" s="198" t="n">
        <v>15.5666033734498</v>
      </c>
    </row>
    <row r="150" customFormat="false" ht="12.95" hidden="false" customHeight="true" outlineLevel="0" collapsed="false">
      <c r="A150" s="193"/>
      <c r="B150" s="194" t="n">
        <v>90292010</v>
      </c>
      <c r="C150" s="195" t="s">
        <v>174</v>
      </c>
      <c r="D150" s="196" t="n">
        <v>2919457.66</v>
      </c>
      <c r="E150" s="197" t="n">
        <v>24982.43</v>
      </c>
      <c r="F150" s="198" t="n">
        <v>116.860435914361</v>
      </c>
    </row>
    <row r="151" customFormat="false" ht="12.95" hidden="false" customHeight="true" outlineLevel="0" collapsed="false">
      <c r="A151" s="193"/>
      <c r="B151" s="194" t="n">
        <v>87088000</v>
      </c>
      <c r="C151" s="195" t="s">
        <v>154</v>
      </c>
      <c r="D151" s="196" t="n">
        <v>2913454.85</v>
      </c>
      <c r="E151" s="197" t="n">
        <v>228067.38</v>
      </c>
      <c r="F151" s="198" t="n">
        <v>12.7745355341917</v>
      </c>
    </row>
    <row r="152" customFormat="false" ht="12.95" hidden="false" customHeight="true" outlineLevel="0" collapsed="false">
      <c r="A152" s="193"/>
      <c r="B152" s="194" t="n">
        <v>85443000</v>
      </c>
      <c r="C152" s="195" t="s">
        <v>152</v>
      </c>
      <c r="D152" s="196" t="n">
        <v>2899415.97</v>
      </c>
      <c r="E152" s="197" t="n">
        <v>134175.17</v>
      </c>
      <c r="F152" s="198" t="n">
        <v>21.6091842477263</v>
      </c>
    </row>
    <row r="153" customFormat="false" ht="12.95" hidden="false" customHeight="true" outlineLevel="0" collapsed="false">
      <c r="A153" s="193"/>
      <c r="B153" s="194" t="n">
        <v>87082993</v>
      </c>
      <c r="C153" s="195" t="s">
        <v>188</v>
      </c>
      <c r="D153" s="196" t="n">
        <v>2367174.51</v>
      </c>
      <c r="E153" s="197" t="n">
        <v>475794.37</v>
      </c>
      <c r="F153" s="198" t="n">
        <v>4.9752049609162</v>
      </c>
    </row>
    <row r="154" customFormat="false" ht="12.95" hidden="false" customHeight="true" outlineLevel="0" collapsed="false">
      <c r="A154" s="193"/>
      <c r="B154" s="194" t="n">
        <v>84099990</v>
      </c>
      <c r="C154" s="195" t="s">
        <v>166</v>
      </c>
      <c r="D154" s="196" t="n">
        <v>2325995.17</v>
      </c>
      <c r="E154" s="197" t="n">
        <v>66357.63</v>
      </c>
      <c r="F154" s="198" t="n">
        <v>35.0524147712931</v>
      </c>
    </row>
    <row r="155" customFormat="false" ht="12.95" hidden="false" customHeight="true" outlineLevel="0" collapsed="false">
      <c r="A155" s="193"/>
      <c r="B155" s="194" t="n">
        <v>84213920</v>
      </c>
      <c r="C155" s="195" t="s">
        <v>178</v>
      </c>
      <c r="D155" s="196" t="n">
        <v>2201114.93</v>
      </c>
      <c r="E155" s="197" t="n">
        <v>50563.66</v>
      </c>
      <c r="F155" s="198" t="n">
        <v>43.531558633216</v>
      </c>
    </row>
    <row r="156" customFormat="false" ht="12.95" hidden="false" customHeight="true" outlineLevel="0" collapsed="false">
      <c r="A156" s="193"/>
      <c r="B156" s="194" t="n">
        <v>85129000</v>
      </c>
      <c r="C156" s="195" t="s">
        <v>186</v>
      </c>
      <c r="D156" s="196" t="n">
        <v>1686950.16</v>
      </c>
      <c r="E156" s="197" t="n">
        <v>112685.06</v>
      </c>
      <c r="F156" s="198" t="n">
        <v>14.9704864158567</v>
      </c>
    </row>
    <row r="157" customFormat="false" ht="12.95" hidden="false" customHeight="true" outlineLevel="0" collapsed="false">
      <c r="A157" s="193"/>
      <c r="B157" s="194" t="n">
        <v>73202010</v>
      </c>
      <c r="C157" s="195" t="s">
        <v>198</v>
      </c>
      <c r="D157" s="196" t="n">
        <v>1644878.44</v>
      </c>
      <c r="E157" s="197" t="n">
        <v>141834.48</v>
      </c>
      <c r="F157" s="198" t="n">
        <v>11.5971690381634</v>
      </c>
    </row>
    <row r="158" customFormat="false" ht="12.95" hidden="false" customHeight="true" outlineLevel="0" collapsed="false">
      <c r="A158" s="193"/>
      <c r="B158" s="194" t="n">
        <v>85272900</v>
      </c>
      <c r="C158" s="195" t="s">
        <v>157</v>
      </c>
      <c r="D158" s="196" t="n">
        <v>1636231.45</v>
      </c>
      <c r="E158" s="197" t="n">
        <v>12611.633</v>
      </c>
      <c r="F158" s="198" t="n">
        <v>129.739856051948</v>
      </c>
    </row>
    <row r="159" customFormat="false" ht="12.95" hidden="false" customHeight="true" outlineLevel="0" collapsed="false">
      <c r="A159" s="193"/>
      <c r="B159" s="194" t="n">
        <v>84099913</v>
      </c>
      <c r="C159" s="195" t="s">
        <v>173</v>
      </c>
      <c r="D159" s="196" t="n">
        <v>1624645.68</v>
      </c>
      <c r="E159" s="197" t="n">
        <v>34988.41</v>
      </c>
      <c r="F159" s="198" t="n">
        <v>46.4338242292233</v>
      </c>
    </row>
    <row r="160" customFormat="false" ht="12.95" hidden="false" customHeight="true" outlineLevel="0" collapsed="false">
      <c r="A160" s="193"/>
      <c r="B160" s="194" t="n">
        <v>85392910</v>
      </c>
      <c r="C160" s="195" t="s">
        <v>222</v>
      </c>
      <c r="D160" s="196" t="n">
        <v>1618028.67</v>
      </c>
      <c r="E160" s="197" t="n">
        <v>55880.411</v>
      </c>
      <c r="F160" s="198" t="n">
        <v>28.9552034611914</v>
      </c>
    </row>
    <row r="161" customFormat="false" ht="12.95" hidden="false" customHeight="true" outlineLevel="0" collapsed="false">
      <c r="A161" s="193"/>
      <c r="B161" s="194" t="n">
        <v>84099911</v>
      </c>
      <c r="C161" s="195" t="s">
        <v>226</v>
      </c>
      <c r="D161" s="196" t="n">
        <v>1386725.75</v>
      </c>
      <c r="E161" s="197" t="n">
        <v>157675.5</v>
      </c>
      <c r="F161" s="198" t="n">
        <v>8.7948080075852</v>
      </c>
    </row>
    <row r="162" customFormat="false" ht="12.95" hidden="false" customHeight="true" outlineLevel="0" collapsed="false">
      <c r="A162" s="193"/>
      <c r="B162" s="194" t="n">
        <v>85122011</v>
      </c>
      <c r="C162" s="195" t="s">
        <v>164</v>
      </c>
      <c r="D162" s="196" t="n">
        <v>1384331.94</v>
      </c>
      <c r="E162" s="197" t="n">
        <v>34019.886</v>
      </c>
      <c r="F162" s="198" t="n">
        <v>40.6918453518627</v>
      </c>
    </row>
    <row r="163" customFormat="false" ht="12.95" hidden="false" customHeight="true" outlineLevel="0" collapsed="false">
      <c r="A163" s="193"/>
      <c r="B163" s="194" t="n">
        <v>84099190</v>
      </c>
      <c r="C163" s="195" t="s">
        <v>179</v>
      </c>
      <c r="D163" s="196" t="n">
        <v>1383514.56</v>
      </c>
      <c r="E163" s="197" t="n">
        <v>65983.14</v>
      </c>
      <c r="F163" s="198" t="n">
        <v>20.9676981119722</v>
      </c>
    </row>
    <row r="164" customFormat="false" ht="12.95" hidden="false" customHeight="true" outlineLevel="0" collapsed="false">
      <c r="A164" s="193"/>
      <c r="B164" s="194" t="n">
        <v>84148021</v>
      </c>
      <c r="C164" s="195" t="s">
        <v>177</v>
      </c>
      <c r="D164" s="196" t="n">
        <v>1313547.22</v>
      </c>
      <c r="E164" s="197" t="n">
        <v>59141.221</v>
      </c>
      <c r="F164" s="198" t="n">
        <v>22.2103500365676</v>
      </c>
    </row>
    <row r="165" customFormat="false" ht="12.95" hidden="false" customHeight="true" outlineLevel="0" collapsed="false">
      <c r="A165" s="193"/>
      <c r="B165" s="194" t="n">
        <v>85122019</v>
      </c>
      <c r="C165" s="195" t="s">
        <v>157</v>
      </c>
      <c r="D165" s="196" t="n">
        <v>1249016.78</v>
      </c>
      <c r="E165" s="197" t="n">
        <v>114931.182</v>
      </c>
      <c r="F165" s="198" t="n">
        <v>10.8675187905054</v>
      </c>
    </row>
    <row r="166" customFormat="false" ht="12.95" hidden="false" customHeight="true" outlineLevel="0" collapsed="false">
      <c r="A166" s="193"/>
      <c r="B166" s="194" t="n">
        <v>73201000</v>
      </c>
      <c r="C166" s="195" t="s">
        <v>215</v>
      </c>
      <c r="D166" s="196" t="n">
        <v>1194658.95</v>
      </c>
      <c r="E166" s="197" t="n">
        <v>143590.62</v>
      </c>
      <c r="F166" s="198" t="n">
        <v>8.31989547785224</v>
      </c>
    </row>
    <row r="167" customFormat="false" ht="12.95" hidden="false" customHeight="true" outlineLevel="0" collapsed="false">
      <c r="A167" s="193"/>
      <c r="B167" s="194" t="n">
        <v>85124010</v>
      </c>
      <c r="C167" s="195" t="s">
        <v>197</v>
      </c>
      <c r="D167" s="196" t="n">
        <v>1180710.24</v>
      </c>
      <c r="E167" s="197" t="n">
        <v>89197.01</v>
      </c>
      <c r="F167" s="198" t="n">
        <v>13.2371055935619</v>
      </c>
    </row>
    <row r="168" customFormat="false" ht="12.95" hidden="false" customHeight="true" outlineLevel="0" collapsed="false">
      <c r="A168" s="193"/>
      <c r="B168" s="194" t="n">
        <v>85122021</v>
      </c>
      <c r="C168" s="195" t="s">
        <v>225</v>
      </c>
      <c r="D168" s="196" t="n">
        <v>1151609.67</v>
      </c>
      <c r="E168" s="197" t="n">
        <v>111798.767</v>
      </c>
      <c r="F168" s="198" t="n">
        <v>10.3007367693062</v>
      </c>
    </row>
    <row r="169" customFormat="false" ht="12.95" hidden="false" customHeight="true" outlineLevel="0" collapsed="false">
      <c r="A169" s="193"/>
      <c r="B169" s="194" t="n">
        <v>87081000</v>
      </c>
      <c r="C169" s="195" t="s">
        <v>184</v>
      </c>
      <c r="D169" s="196" t="n">
        <v>1017049.96</v>
      </c>
      <c r="E169" s="197" t="n">
        <v>67056.35</v>
      </c>
      <c r="F169" s="198" t="n">
        <v>15.1670939441231</v>
      </c>
    </row>
    <row r="170" customFormat="false" ht="12.95" hidden="false" customHeight="true" outlineLevel="0" collapsed="false">
      <c r="A170" s="193"/>
      <c r="B170" s="194" t="n">
        <v>84073490</v>
      </c>
      <c r="C170" s="195" t="s">
        <v>271</v>
      </c>
      <c r="D170" s="196" t="n">
        <v>996698.93</v>
      </c>
      <c r="E170" s="197" t="n">
        <v>46426.87</v>
      </c>
      <c r="F170" s="198" t="n">
        <v>21.468148294296</v>
      </c>
    </row>
    <row r="171" customFormat="false" ht="12.95" hidden="false" customHeight="true" outlineLevel="0" collapsed="false">
      <c r="A171" s="193"/>
      <c r="B171" s="194" t="n">
        <v>85392990</v>
      </c>
      <c r="C171" s="195" t="s">
        <v>229</v>
      </c>
      <c r="D171" s="196" t="n">
        <v>899138.95</v>
      </c>
      <c r="E171" s="197" t="n">
        <v>29373.302</v>
      </c>
      <c r="F171" s="198" t="n">
        <v>30.6107549638103</v>
      </c>
    </row>
    <row r="172" customFormat="false" ht="12.95" hidden="false" customHeight="true" outlineLevel="0" collapsed="false">
      <c r="A172" s="193"/>
      <c r="B172" s="194" t="n">
        <v>84099912</v>
      </c>
      <c r="C172" s="195" t="s">
        <v>158</v>
      </c>
      <c r="D172" s="196" t="n">
        <v>832786.94</v>
      </c>
      <c r="E172" s="197" t="n">
        <v>59943</v>
      </c>
      <c r="F172" s="198" t="n">
        <v>13.8929806649651</v>
      </c>
    </row>
    <row r="173" customFormat="false" ht="12.95" hidden="false" customHeight="true" outlineLevel="0" collapsed="false">
      <c r="A173" s="193"/>
      <c r="B173" s="194" t="n">
        <v>85414022</v>
      </c>
      <c r="C173" s="195" t="s">
        <v>221</v>
      </c>
      <c r="D173" s="196" t="n">
        <v>808806.62</v>
      </c>
      <c r="E173" s="197" t="n">
        <v>1647.815</v>
      </c>
      <c r="F173" s="198" t="n">
        <v>490.835815913801</v>
      </c>
    </row>
    <row r="174" customFormat="false" ht="12.95" hidden="false" customHeight="true" outlineLevel="0" collapsed="false">
      <c r="A174" s="193"/>
      <c r="B174" s="194" t="n">
        <v>85123000</v>
      </c>
      <c r="C174" s="195" t="s">
        <v>200</v>
      </c>
      <c r="D174" s="196" t="n">
        <v>694241.2</v>
      </c>
      <c r="E174" s="197" t="n">
        <v>37768.345</v>
      </c>
      <c r="F174" s="198" t="n">
        <v>18.3815626551812</v>
      </c>
    </row>
    <row r="175" customFormat="false" ht="12.95" hidden="false" customHeight="true" outlineLevel="0" collapsed="false">
      <c r="A175" s="193"/>
      <c r="B175" s="194" t="n">
        <v>85111000</v>
      </c>
      <c r="C175" s="195" t="s">
        <v>194</v>
      </c>
      <c r="D175" s="196" t="n">
        <v>656094.62</v>
      </c>
      <c r="E175" s="197" t="n">
        <v>20838.522</v>
      </c>
      <c r="F175" s="198" t="n">
        <v>31.4847003064805</v>
      </c>
    </row>
    <row r="176" customFormat="false" ht="12.95" hidden="false" customHeight="true" outlineLevel="0" collapsed="false">
      <c r="A176" s="193"/>
      <c r="B176" s="194" t="n">
        <v>90328921</v>
      </c>
      <c r="C176" s="195" t="s">
        <v>213</v>
      </c>
      <c r="D176" s="196" t="n">
        <v>648654.64</v>
      </c>
      <c r="E176" s="197" t="n">
        <v>13039.34</v>
      </c>
      <c r="F176" s="198" t="n">
        <v>49.7459718053214</v>
      </c>
    </row>
    <row r="177" customFormat="false" ht="12.95" hidden="false" customHeight="true" outlineLevel="0" collapsed="false">
      <c r="A177" s="193"/>
      <c r="B177" s="194" t="n">
        <v>84133020</v>
      </c>
      <c r="C177" s="195" t="s">
        <v>187</v>
      </c>
      <c r="D177" s="196" t="n">
        <v>544957.72</v>
      </c>
      <c r="E177" s="197" t="n">
        <v>7646.05</v>
      </c>
      <c r="F177" s="198" t="n">
        <v>71.2731044133899</v>
      </c>
    </row>
    <row r="178" customFormat="false" ht="12.95" hidden="false" customHeight="true" outlineLevel="0" collapsed="false">
      <c r="A178" s="193"/>
      <c r="B178" s="194" t="n">
        <v>85118090</v>
      </c>
      <c r="C178" s="195" t="s">
        <v>157</v>
      </c>
      <c r="D178" s="196" t="n">
        <v>487580.43</v>
      </c>
      <c r="E178" s="197" t="n">
        <v>39023.323</v>
      </c>
      <c r="F178" s="198" t="n">
        <v>12.4945902223652</v>
      </c>
    </row>
    <row r="179" customFormat="false" ht="12.95" hidden="false" customHeight="true" outlineLevel="0" collapsed="false">
      <c r="A179" s="193"/>
      <c r="B179" s="194" t="n">
        <v>94012000</v>
      </c>
      <c r="C179" s="195" t="s">
        <v>195</v>
      </c>
      <c r="D179" s="196" t="n">
        <v>486189.48</v>
      </c>
      <c r="E179" s="197" t="n">
        <v>57790.25</v>
      </c>
      <c r="F179" s="198" t="n">
        <v>8.41300184719741</v>
      </c>
    </row>
    <row r="180" customFormat="false" ht="12.95" hidden="false" customHeight="true" outlineLevel="0" collapsed="false">
      <c r="A180" s="193"/>
      <c r="B180" s="194" t="n">
        <v>84079000</v>
      </c>
      <c r="C180" s="195" t="s">
        <v>201</v>
      </c>
      <c r="D180" s="196" t="n">
        <v>422341.2</v>
      </c>
      <c r="E180" s="197" t="n">
        <v>22307</v>
      </c>
      <c r="F180" s="198" t="n">
        <v>18.9331241314386</v>
      </c>
    </row>
    <row r="181" customFormat="false" ht="12.95" hidden="false" customHeight="true" outlineLevel="0" collapsed="false">
      <c r="A181" s="193"/>
      <c r="B181" s="194" t="n">
        <v>84213100</v>
      </c>
      <c r="C181" s="195" t="s">
        <v>193</v>
      </c>
      <c r="D181" s="196" t="n">
        <v>421774.85</v>
      </c>
      <c r="E181" s="197" t="n">
        <v>22520.433</v>
      </c>
      <c r="F181" s="198" t="n">
        <v>18.7285408766341</v>
      </c>
    </row>
    <row r="182" customFormat="false" ht="12.95" hidden="false" customHeight="true" outlineLevel="0" collapsed="false">
      <c r="A182" s="193"/>
      <c r="B182" s="194" t="n">
        <v>84099920</v>
      </c>
      <c r="C182" s="195" t="s">
        <v>207</v>
      </c>
      <c r="D182" s="196" t="n">
        <v>370966.97</v>
      </c>
      <c r="E182" s="197" t="n">
        <v>4717.1</v>
      </c>
      <c r="F182" s="198" t="n">
        <v>78.6430158360009</v>
      </c>
    </row>
    <row r="183" customFormat="false" ht="12.95" hidden="false" customHeight="true" outlineLevel="0" collapsed="false">
      <c r="A183" s="193"/>
      <c r="B183" s="194" t="n">
        <v>85122023</v>
      </c>
      <c r="C183" s="195" t="s">
        <v>185</v>
      </c>
      <c r="D183" s="196" t="n">
        <v>349408.26</v>
      </c>
      <c r="E183" s="197" t="n">
        <v>16171.997</v>
      </c>
      <c r="F183" s="198" t="n">
        <v>21.605758398298</v>
      </c>
    </row>
    <row r="184" customFormat="false" ht="12.95" hidden="false" customHeight="true" outlineLevel="0" collapsed="false">
      <c r="A184" s="193"/>
      <c r="B184" s="194" t="n">
        <v>85119000</v>
      </c>
      <c r="C184" s="195" t="s">
        <v>186</v>
      </c>
      <c r="D184" s="196" t="n">
        <v>344296.19</v>
      </c>
      <c r="E184" s="197" t="n">
        <v>6677.62</v>
      </c>
      <c r="F184" s="198" t="n">
        <v>51.559715886798</v>
      </c>
    </row>
    <row r="185" customFormat="false" ht="12.95" hidden="false" customHeight="true" outlineLevel="0" collapsed="false">
      <c r="A185" s="193"/>
      <c r="B185" s="194" t="n">
        <v>84831010</v>
      </c>
      <c r="C185" s="195" t="s">
        <v>189</v>
      </c>
      <c r="D185" s="196" t="n">
        <v>321819.62</v>
      </c>
      <c r="E185" s="197" t="n">
        <v>23198.556</v>
      </c>
      <c r="F185" s="198" t="n">
        <v>13.8723987820621</v>
      </c>
    </row>
    <row r="186" customFormat="false" ht="12.95" hidden="false" customHeight="true" outlineLevel="0" collapsed="false">
      <c r="A186" s="193"/>
      <c r="B186" s="194" t="n">
        <v>85113020</v>
      </c>
      <c r="C186" s="195" t="s">
        <v>208</v>
      </c>
      <c r="D186" s="196" t="n">
        <v>299805.01</v>
      </c>
      <c r="E186" s="197" t="n">
        <v>6130.828</v>
      </c>
      <c r="F186" s="198" t="n">
        <v>48.9012267184792</v>
      </c>
    </row>
    <row r="187" customFormat="false" ht="12.95" hidden="false" customHeight="true" outlineLevel="0" collapsed="false">
      <c r="A187" s="193"/>
      <c r="B187" s="194" t="n">
        <v>90299010</v>
      </c>
      <c r="C187" s="195" t="s">
        <v>218</v>
      </c>
      <c r="D187" s="196" t="n">
        <v>286129.04</v>
      </c>
      <c r="E187" s="197" t="n">
        <v>17167.23</v>
      </c>
      <c r="F187" s="198" t="n">
        <v>16.6671641260704</v>
      </c>
    </row>
    <row r="188" customFormat="false" ht="12.95" hidden="false" customHeight="true" outlineLevel="0" collapsed="false">
      <c r="A188" s="193"/>
      <c r="B188" s="194" t="n">
        <v>87082992</v>
      </c>
      <c r="C188" s="195" t="s">
        <v>219</v>
      </c>
      <c r="D188" s="196" t="n">
        <v>274851.12</v>
      </c>
      <c r="E188" s="197" t="n">
        <v>32101.88</v>
      </c>
      <c r="F188" s="198" t="n">
        <v>8.56183874589276</v>
      </c>
    </row>
    <row r="189" customFormat="false" ht="12.95" hidden="false" customHeight="true" outlineLevel="0" collapsed="false">
      <c r="A189" s="193"/>
      <c r="B189" s="194" t="n">
        <v>73151210</v>
      </c>
      <c r="C189" s="195" t="s">
        <v>216</v>
      </c>
      <c r="D189" s="196" t="n">
        <v>253626.61</v>
      </c>
      <c r="E189" s="197" t="n">
        <v>26820.16</v>
      </c>
      <c r="F189" s="198" t="n">
        <v>9.45656588178445</v>
      </c>
    </row>
    <row r="190" customFormat="false" ht="12.95" hidden="false" customHeight="true" outlineLevel="0" collapsed="false">
      <c r="A190" s="193"/>
      <c r="B190" s="194" t="n">
        <v>84812010</v>
      </c>
      <c r="C190" s="195" t="s">
        <v>214</v>
      </c>
      <c r="D190" s="196" t="n">
        <v>235540.79</v>
      </c>
      <c r="E190" s="197" t="n">
        <v>5363.4</v>
      </c>
      <c r="F190" s="198" t="n">
        <v>43.9163198717232</v>
      </c>
    </row>
    <row r="191" customFormat="false" ht="12.95" hidden="false" customHeight="true" outlineLevel="0" collapsed="false">
      <c r="A191" s="193"/>
      <c r="B191" s="194" t="n">
        <v>87169090</v>
      </c>
      <c r="C191" s="195" t="s">
        <v>190</v>
      </c>
      <c r="D191" s="196" t="n">
        <v>229293.67</v>
      </c>
      <c r="E191" s="197" t="n">
        <v>26974.31</v>
      </c>
      <c r="F191" s="198" t="n">
        <v>8.50044616525872</v>
      </c>
    </row>
    <row r="192" customFormat="false" ht="12.95" hidden="false" customHeight="true" outlineLevel="0" collapsed="false">
      <c r="A192" s="193"/>
      <c r="B192" s="194" t="n">
        <v>85391090</v>
      </c>
      <c r="C192" s="195" t="s">
        <v>234</v>
      </c>
      <c r="D192" s="196" t="n">
        <v>225325.09</v>
      </c>
      <c r="E192" s="197" t="n">
        <v>8942.443</v>
      </c>
      <c r="F192" s="198" t="n">
        <v>25.1972632087227</v>
      </c>
    </row>
    <row r="193" customFormat="false" ht="12.95" hidden="false" customHeight="true" outlineLevel="0" collapsed="false">
      <c r="A193" s="193"/>
      <c r="B193" s="194" t="n">
        <v>84099914</v>
      </c>
      <c r="C193" s="195" t="s">
        <v>224</v>
      </c>
      <c r="D193" s="196" t="n">
        <v>207671.25</v>
      </c>
      <c r="E193" s="197" t="n">
        <v>3127.47</v>
      </c>
      <c r="F193" s="198" t="n">
        <v>66.4023156097421</v>
      </c>
    </row>
    <row r="194" customFormat="false" ht="12.95" hidden="false" customHeight="true" outlineLevel="0" collapsed="false">
      <c r="A194" s="193"/>
      <c r="B194" s="194" t="n">
        <v>84099930</v>
      </c>
      <c r="C194" s="195" t="s">
        <v>210</v>
      </c>
      <c r="D194" s="196" t="n">
        <v>201258.82</v>
      </c>
      <c r="E194" s="197" t="n">
        <v>4415.08</v>
      </c>
      <c r="F194" s="198" t="n">
        <v>45.5844107015048</v>
      </c>
    </row>
    <row r="195" customFormat="false" ht="12.95" hidden="false" customHeight="true" outlineLevel="0" collapsed="false">
      <c r="A195" s="193"/>
      <c r="B195" s="194" t="n">
        <v>84082090</v>
      </c>
      <c r="C195" s="195" t="s">
        <v>157</v>
      </c>
      <c r="D195" s="196" t="n">
        <v>184841.71</v>
      </c>
      <c r="E195" s="197" t="n">
        <v>6408.68</v>
      </c>
      <c r="F195" s="198" t="n">
        <v>28.84239968293</v>
      </c>
    </row>
    <row r="196" customFormat="false" ht="12.95" hidden="false" customHeight="true" outlineLevel="0" collapsed="false">
      <c r="A196" s="193"/>
      <c r="B196" s="194" t="n">
        <v>84099120</v>
      </c>
      <c r="C196" s="195" t="s">
        <v>204</v>
      </c>
      <c r="D196" s="196" t="n">
        <v>181737.32</v>
      </c>
      <c r="E196" s="197" t="n">
        <v>5137.27</v>
      </c>
      <c r="F196" s="198" t="n">
        <v>35.3762445812659</v>
      </c>
    </row>
    <row r="197" customFormat="false" ht="12.95" hidden="false" customHeight="true" outlineLevel="0" collapsed="false">
      <c r="A197" s="193"/>
      <c r="B197" s="194" t="n">
        <v>85319000</v>
      </c>
      <c r="C197" s="195" t="s">
        <v>186</v>
      </c>
      <c r="D197" s="196" t="n">
        <v>157232.35</v>
      </c>
      <c r="E197" s="197" t="n">
        <v>937.58</v>
      </c>
      <c r="F197" s="198" t="n">
        <v>167.70019624992</v>
      </c>
    </row>
    <row r="198" customFormat="false" ht="12.95" hidden="false" customHeight="true" outlineLevel="0" collapsed="false">
      <c r="A198" s="193"/>
      <c r="B198" s="194" t="n">
        <v>90318040</v>
      </c>
      <c r="C198" s="195" t="s">
        <v>212</v>
      </c>
      <c r="D198" s="196" t="n">
        <v>153607.37</v>
      </c>
      <c r="E198" s="197" t="n">
        <v>1743.75</v>
      </c>
      <c r="F198" s="198" t="n">
        <v>88.0902480286738</v>
      </c>
    </row>
    <row r="199" customFormat="false" ht="12.95" hidden="false" customHeight="true" outlineLevel="0" collapsed="false">
      <c r="A199" s="193"/>
      <c r="B199" s="194" t="n">
        <v>84831020</v>
      </c>
      <c r="C199" s="195" t="s">
        <v>220</v>
      </c>
      <c r="D199" s="196" t="n">
        <v>145573.16</v>
      </c>
      <c r="E199" s="197" t="n">
        <v>5676.656</v>
      </c>
      <c r="F199" s="198" t="n">
        <v>25.6441750213506</v>
      </c>
    </row>
    <row r="200" customFormat="false" ht="12.95" hidden="false" customHeight="true" outlineLevel="0" collapsed="false">
      <c r="A200" s="193"/>
      <c r="B200" s="194" t="n">
        <v>87082991</v>
      </c>
      <c r="C200" s="195" t="s">
        <v>196</v>
      </c>
      <c r="D200" s="196" t="n">
        <v>141903.78</v>
      </c>
      <c r="E200" s="197" t="n">
        <v>6342.16</v>
      </c>
      <c r="F200" s="198" t="n">
        <v>22.3746767662752</v>
      </c>
    </row>
    <row r="201" customFormat="false" ht="12.95" hidden="false" customHeight="true" outlineLevel="0" collapsed="false">
      <c r="A201" s="193"/>
      <c r="B201" s="194" t="n">
        <v>90328923</v>
      </c>
      <c r="C201" s="195" t="s">
        <v>209</v>
      </c>
      <c r="D201" s="196" t="n">
        <v>138999.19</v>
      </c>
      <c r="E201" s="197" t="n">
        <v>1133.9</v>
      </c>
      <c r="F201" s="198" t="n">
        <v>122.585051591851</v>
      </c>
    </row>
    <row r="202" customFormat="false" ht="12.95" hidden="false" customHeight="true" outlineLevel="0" collapsed="false">
      <c r="A202" s="193"/>
      <c r="B202" s="194" t="n">
        <v>84099112</v>
      </c>
      <c r="C202" s="195" t="s">
        <v>165</v>
      </c>
      <c r="D202" s="196" t="n">
        <v>117304.46</v>
      </c>
      <c r="E202" s="197" t="n">
        <v>2921.67</v>
      </c>
      <c r="F202" s="198" t="n">
        <v>40.1497978895632</v>
      </c>
    </row>
    <row r="203" customFormat="false" ht="12.95" hidden="false" customHeight="true" outlineLevel="0" collapsed="false">
      <c r="A203" s="193"/>
      <c r="B203" s="194" t="n">
        <v>85122022</v>
      </c>
      <c r="C203" s="195" t="s">
        <v>199</v>
      </c>
      <c r="D203" s="196" t="n">
        <v>113179.15</v>
      </c>
      <c r="E203" s="197" t="n">
        <v>5787.717</v>
      </c>
      <c r="F203" s="198" t="n">
        <v>19.5550594474471</v>
      </c>
    </row>
    <row r="204" customFormat="false" ht="12.95" hidden="false" customHeight="true" outlineLevel="0" collapsed="false">
      <c r="A204" s="193"/>
      <c r="B204" s="194" t="n">
        <v>84099115</v>
      </c>
      <c r="C204" s="195" t="s">
        <v>183</v>
      </c>
      <c r="D204" s="196" t="n">
        <v>111160.92</v>
      </c>
      <c r="E204" s="197" t="n">
        <v>3653.19</v>
      </c>
      <c r="F204" s="198" t="n">
        <v>30.4284529411282</v>
      </c>
    </row>
    <row r="205" customFormat="false" ht="12.95" hidden="false" customHeight="true" outlineLevel="0" collapsed="false">
      <c r="A205" s="193"/>
      <c r="B205" s="194" t="n">
        <v>84089090</v>
      </c>
      <c r="C205" s="195" t="s">
        <v>191</v>
      </c>
      <c r="D205" s="196" t="n">
        <v>107475.67</v>
      </c>
      <c r="E205" s="197" t="n">
        <v>5925.66</v>
      </c>
      <c r="F205" s="198" t="n">
        <v>18.1373332253285</v>
      </c>
    </row>
    <row r="206" customFormat="false" ht="12.95" hidden="false" customHeight="true" outlineLevel="0" collapsed="false">
      <c r="A206" s="193"/>
      <c r="B206" s="194" t="n">
        <v>84099916</v>
      </c>
      <c r="C206" s="195" t="s">
        <v>206</v>
      </c>
      <c r="D206" s="196" t="n">
        <v>103503.02</v>
      </c>
      <c r="E206" s="197" t="n">
        <v>1405.47</v>
      </c>
      <c r="F206" s="198" t="n">
        <v>73.6429948700435</v>
      </c>
    </row>
    <row r="207" customFormat="false" ht="12.95" hidden="false" customHeight="true" outlineLevel="0" collapsed="false">
      <c r="A207" s="193"/>
      <c r="B207" s="194" t="n">
        <v>84099915</v>
      </c>
      <c r="C207" s="195" t="s">
        <v>232</v>
      </c>
      <c r="D207" s="196" t="n">
        <v>100896.75</v>
      </c>
      <c r="E207" s="197" t="n">
        <v>3790.93</v>
      </c>
      <c r="F207" s="198" t="n">
        <v>26.6153028412553</v>
      </c>
    </row>
    <row r="208" customFormat="false" ht="12.95" hidden="false" customHeight="true" outlineLevel="0" collapsed="false">
      <c r="A208" s="193"/>
      <c r="B208" s="194" t="n">
        <v>85311090</v>
      </c>
      <c r="C208" s="195" t="s">
        <v>157</v>
      </c>
      <c r="D208" s="196" t="n">
        <v>84033.7</v>
      </c>
      <c r="E208" s="197" t="n">
        <v>1668.539</v>
      </c>
      <c r="F208" s="198" t="n">
        <v>50.3636414851556</v>
      </c>
    </row>
    <row r="209" customFormat="false" ht="12.95" hidden="false" customHeight="true" outlineLevel="0" collapsed="false">
      <c r="A209" s="193"/>
      <c r="B209" s="194" t="n">
        <v>87082994</v>
      </c>
      <c r="C209" s="195" t="s">
        <v>192</v>
      </c>
      <c r="D209" s="196" t="n">
        <v>79075.32</v>
      </c>
      <c r="E209" s="197" t="n">
        <v>4224.64</v>
      </c>
      <c r="F209" s="198" t="n">
        <v>18.7176469474322</v>
      </c>
    </row>
    <row r="210" customFormat="false" ht="12.95" hidden="false" customHeight="true" outlineLevel="0" collapsed="false">
      <c r="A210" s="193"/>
      <c r="B210" s="194" t="n">
        <v>90328924</v>
      </c>
      <c r="C210" s="195" t="s">
        <v>227</v>
      </c>
      <c r="D210" s="196" t="n">
        <v>74579.51</v>
      </c>
      <c r="E210" s="197" t="n">
        <v>1031.82</v>
      </c>
      <c r="F210" s="198" t="n">
        <v>72.2795739566979</v>
      </c>
    </row>
    <row r="211" customFormat="false" ht="12.95" hidden="false" customHeight="true" outlineLevel="0" collapsed="false">
      <c r="A211" s="193"/>
      <c r="B211" s="194" t="n">
        <v>84099116</v>
      </c>
      <c r="C211" s="195" t="s">
        <v>211</v>
      </c>
      <c r="D211" s="196" t="n">
        <v>66956.05</v>
      </c>
      <c r="E211" s="197" t="n">
        <v>2312.11</v>
      </c>
      <c r="F211" s="198" t="n">
        <v>28.9588514387291</v>
      </c>
    </row>
    <row r="212" customFormat="false" ht="12.95" hidden="false" customHeight="true" outlineLevel="0" collapsed="false">
      <c r="A212" s="193"/>
      <c r="B212" s="194" t="n">
        <v>84099114</v>
      </c>
      <c r="C212" s="195" t="s">
        <v>231</v>
      </c>
      <c r="D212" s="196" t="n">
        <v>66288.42</v>
      </c>
      <c r="E212" s="197" t="n">
        <v>1334.79</v>
      </c>
      <c r="F212" s="198" t="n">
        <v>49.6620592003237</v>
      </c>
    </row>
    <row r="213" customFormat="false" ht="12.95" hidden="false" customHeight="true" outlineLevel="0" collapsed="false">
      <c r="A213" s="193"/>
      <c r="B213" s="194" t="n">
        <v>85122029</v>
      </c>
      <c r="C213" s="195" t="s">
        <v>157</v>
      </c>
      <c r="D213" s="196" t="n">
        <v>61679.6</v>
      </c>
      <c r="E213" s="197" t="n">
        <v>907.497</v>
      </c>
      <c r="F213" s="198" t="n">
        <v>67.9667260608024</v>
      </c>
    </row>
    <row r="214" customFormat="false" ht="12.95" hidden="false" customHeight="true" outlineLevel="0" collapsed="false">
      <c r="A214" s="193"/>
      <c r="B214" s="194" t="n">
        <v>84073390</v>
      </c>
      <c r="C214" s="195" t="s">
        <v>155</v>
      </c>
      <c r="D214" s="196" t="n">
        <v>49104.05</v>
      </c>
      <c r="E214" s="197" t="n">
        <v>787.67</v>
      </c>
      <c r="F214" s="198" t="n">
        <v>62.340891490091</v>
      </c>
    </row>
    <row r="215" customFormat="false" ht="12.95" hidden="false" customHeight="true" outlineLevel="0" collapsed="false">
      <c r="A215" s="193"/>
      <c r="B215" s="194" t="n">
        <v>84082030</v>
      </c>
      <c r="C215" s="195" t="s">
        <v>156</v>
      </c>
      <c r="D215" s="196" t="n">
        <v>44602.18</v>
      </c>
      <c r="E215" s="197" t="n">
        <v>535</v>
      </c>
      <c r="F215" s="198" t="n">
        <v>83.3685607476636</v>
      </c>
    </row>
    <row r="216" customFormat="false" ht="12.95" hidden="false" customHeight="true" outlineLevel="0" collapsed="false">
      <c r="A216" s="193"/>
      <c r="B216" s="194" t="n">
        <v>87082919</v>
      </c>
      <c r="C216" s="195" t="s">
        <v>233</v>
      </c>
      <c r="D216" s="196" t="n">
        <v>36830.72</v>
      </c>
      <c r="E216" s="197" t="n">
        <v>2546.1</v>
      </c>
      <c r="F216" s="198" t="n">
        <v>14.4655433800715</v>
      </c>
    </row>
    <row r="217" customFormat="false" ht="12.95" hidden="false" customHeight="true" outlineLevel="0" collapsed="false">
      <c r="A217" s="193"/>
      <c r="B217" s="194" t="n">
        <v>84831040</v>
      </c>
      <c r="C217" s="195" t="s">
        <v>245</v>
      </c>
      <c r="D217" s="196" t="n">
        <v>34937.59</v>
      </c>
      <c r="E217" s="197" t="n">
        <v>207.042</v>
      </c>
      <c r="F217" s="198" t="n">
        <v>168.746389621429</v>
      </c>
    </row>
    <row r="218" customFormat="false" ht="12.95" hidden="false" customHeight="true" outlineLevel="0" collapsed="false">
      <c r="A218" s="193"/>
      <c r="B218" s="194" t="n">
        <v>84099111</v>
      </c>
      <c r="C218" s="195" t="s">
        <v>217</v>
      </c>
      <c r="D218" s="196" t="n">
        <v>33607.22</v>
      </c>
      <c r="E218" s="197" t="n">
        <v>872.04</v>
      </c>
      <c r="F218" s="198" t="n">
        <v>38.5386220815559</v>
      </c>
    </row>
    <row r="219" customFormat="false" ht="12.95" hidden="false" customHeight="true" outlineLevel="0" collapsed="false">
      <c r="A219" s="193"/>
      <c r="B219" s="194" t="n">
        <v>85112090</v>
      </c>
      <c r="C219" s="195" t="s">
        <v>233</v>
      </c>
      <c r="D219" s="196" t="n">
        <v>30012.38</v>
      </c>
      <c r="E219" s="197" t="n">
        <v>864.892</v>
      </c>
      <c r="F219" s="198" t="n">
        <v>34.7007256397331</v>
      </c>
    </row>
    <row r="220" customFormat="false" ht="12.95" hidden="false" customHeight="true" outlineLevel="0" collapsed="false">
      <c r="A220" s="193"/>
      <c r="B220" s="194" t="n">
        <v>87089411</v>
      </c>
      <c r="C220" s="195" t="s">
        <v>236</v>
      </c>
      <c r="D220" s="196" t="n">
        <v>27929.19</v>
      </c>
      <c r="E220" s="197" t="n">
        <v>858.17</v>
      </c>
      <c r="F220" s="198" t="n">
        <v>32.545055175548</v>
      </c>
    </row>
    <row r="221" customFormat="false" ht="12.95" hidden="false" customHeight="true" outlineLevel="0" collapsed="false">
      <c r="A221" s="193"/>
      <c r="B221" s="194" t="n">
        <v>85118020</v>
      </c>
      <c r="C221" s="195" t="s">
        <v>241</v>
      </c>
      <c r="D221" s="196" t="n">
        <v>24561.89</v>
      </c>
      <c r="E221" s="197" t="n">
        <v>447.62</v>
      </c>
      <c r="F221" s="198" t="n">
        <v>54.8721906974666</v>
      </c>
    </row>
    <row r="222" customFormat="false" ht="12.95" hidden="false" customHeight="true" outlineLevel="0" collapsed="false">
      <c r="A222" s="193"/>
      <c r="B222" s="194" t="n">
        <v>84099130</v>
      </c>
      <c r="C222" s="195" t="s">
        <v>230</v>
      </c>
      <c r="D222" s="196" t="n">
        <v>21379.64</v>
      </c>
      <c r="E222" s="197" t="n">
        <v>509.88</v>
      </c>
      <c r="F222" s="198" t="n">
        <v>41.9307287989331</v>
      </c>
    </row>
    <row r="223" customFormat="false" ht="12.95" hidden="false" customHeight="true" outlineLevel="0" collapsed="false">
      <c r="A223" s="193"/>
      <c r="B223" s="194" t="n">
        <v>85112010</v>
      </c>
      <c r="C223" s="195" t="s">
        <v>244</v>
      </c>
      <c r="D223" s="196" t="n">
        <v>20339.55</v>
      </c>
      <c r="E223" s="197" t="n">
        <v>137.973</v>
      </c>
      <c r="F223" s="198" t="n">
        <v>147.416885912461</v>
      </c>
    </row>
    <row r="224" customFormat="false" ht="12.95" hidden="false" customHeight="true" outlineLevel="0" collapsed="false">
      <c r="A224" s="193"/>
      <c r="B224" s="194" t="n">
        <v>84099113</v>
      </c>
      <c r="C224" s="195" t="s">
        <v>250</v>
      </c>
      <c r="D224" s="196" t="n">
        <v>18820.13</v>
      </c>
      <c r="E224" s="197" t="n">
        <v>415.73</v>
      </c>
      <c r="F224" s="198" t="n">
        <v>45.270079137902</v>
      </c>
    </row>
    <row r="225" customFormat="false" ht="12.95" hidden="false" customHeight="true" outlineLevel="0" collapsed="false">
      <c r="A225" s="193"/>
      <c r="B225" s="194" t="n">
        <v>84099917</v>
      </c>
      <c r="C225" s="195" t="s">
        <v>239</v>
      </c>
      <c r="D225" s="196" t="n">
        <v>18491.43</v>
      </c>
      <c r="E225" s="197" t="n">
        <v>226.37</v>
      </c>
      <c r="F225" s="198" t="n">
        <v>81.6867517780625</v>
      </c>
    </row>
    <row r="226" customFormat="false" ht="12.95" hidden="false" customHeight="true" outlineLevel="0" collapsed="false">
      <c r="A226" s="193"/>
      <c r="B226" s="194" t="n">
        <v>85115090</v>
      </c>
      <c r="C226" s="195" t="s">
        <v>157</v>
      </c>
      <c r="D226" s="196" t="n">
        <v>9615.79</v>
      </c>
      <c r="E226" s="197" t="n">
        <v>392.55</v>
      </c>
      <c r="F226" s="198" t="n">
        <v>24.4957075531779</v>
      </c>
    </row>
    <row r="227" customFormat="false" ht="12.95" hidden="false" customHeight="true" outlineLevel="0" collapsed="false">
      <c r="A227" s="193"/>
      <c r="B227" s="194" t="n">
        <v>85118030</v>
      </c>
      <c r="C227" s="195" t="s">
        <v>235</v>
      </c>
      <c r="D227" s="196" t="n">
        <v>9361.67</v>
      </c>
      <c r="E227" s="197" t="n">
        <v>183.32</v>
      </c>
      <c r="F227" s="198" t="n">
        <v>51.0673685358935</v>
      </c>
    </row>
    <row r="228" customFormat="false" ht="12.95" hidden="false" customHeight="true" outlineLevel="0" collapsed="false">
      <c r="A228" s="193"/>
      <c r="B228" s="194" t="n">
        <v>84099140</v>
      </c>
      <c r="C228" s="195" t="s">
        <v>252</v>
      </c>
      <c r="D228" s="196" t="n">
        <v>8954.54</v>
      </c>
      <c r="E228" s="197" t="n">
        <v>141.87</v>
      </c>
      <c r="F228" s="198" t="n">
        <v>63.1179248607881</v>
      </c>
    </row>
    <row r="229" customFormat="false" ht="12.95" hidden="false" customHeight="true" outlineLevel="0" collapsed="false">
      <c r="A229" s="193"/>
      <c r="B229" s="194" t="n">
        <v>85391010</v>
      </c>
      <c r="C229" s="195" t="s">
        <v>246</v>
      </c>
      <c r="D229" s="196" t="n">
        <v>8460.76</v>
      </c>
      <c r="E229" s="197" t="n">
        <v>124.389</v>
      </c>
      <c r="F229" s="198" t="n">
        <v>68.0185546953509</v>
      </c>
    </row>
    <row r="230" customFormat="false" ht="12.95" hidden="false" customHeight="true" outlineLevel="0" collapsed="false">
      <c r="A230" s="193"/>
      <c r="B230" s="194" t="n">
        <v>85113010</v>
      </c>
      <c r="C230" s="195" t="s">
        <v>249</v>
      </c>
      <c r="D230" s="196" t="n">
        <v>4983.97</v>
      </c>
      <c r="E230" s="197" t="n">
        <v>97.891</v>
      </c>
      <c r="F230" s="198" t="n">
        <v>50.9134649763513</v>
      </c>
    </row>
    <row r="231" customFormat="false" ht="12.95" hidden="false" customHeight="true" outlineLevel="0" collapsed="false">
      <c r="A231" s="193"/>
      <c r="B231" s="194" t="n">
        <v>87089413</v>
      </c>
      <c r="C231" s="195" t="s">
        <v>253</v>
      </c>
      <c r="D231" s="196" t="n">
        <v>4137.56</v>
      </c>
      <c r="E231" s="197" t="n">
        <v>177.67</v>
      </c>
      <c r="F231" s="198" t="n">
        <v>23.2878932853042</v>
      </c>
    </row>
    <row r="232" customFormat="false" ht="12.95" hidden="false" customHeight="true" outlineLevel="0" collapsed="false">
      <c r="A232" s="193"/>
      <c r="B232" s="194" t="n">
        <v>84099117</v>
      </c>
      <c r="C232" s="195" t="s">
        <v>243</v>
      </c>
      <c r="D232" s="196" t="n">
        <v>3507.42</v>
      </c>
      <c r="E232" s="197" t="n">
        <v>123.69</v>
      </c>
      <c r="F232" s="198" t="n">
        <v>28.3565365025467</v>
      </c>
    </row>
    <row r="233" customFormat="false" ht="12.95" hidden="false" customHeight="true" outlineLevel="0" collapsed="false">
      <c r="A233" s="193"/>
      <c r="B233" s="194" t="n">
        <v>84831030</v>
      </c>
      <c r="C233" s="195" t="s">
        <v>248</v>
      </c>
      <c r="D233" s="196" t="n">
        <v>2723.98</v>
      </c>
      <c r="E233" s="197" t="n">
        <v>69.998</v>
      </c>
      <c r="F233" s="198" t="n">
        <v>38.9151118603389</v>
      </c>
    </row>
    <row r="234" customFormat="false" ht="12.95" hidden="false" customHeight="true" outlineLevel="0" collapsed="false">
      <c r="A234" s="193"/>
      <c r="B234" s="194" t="n">
        <v>90328922</v>
      </c>
      <c r="C234" s="195" t="s">
        <v>251</v>
      </c>
      <c r="D234" s="196" t="n">
        <v>2674.87</v>
      </c>
      <c r="E234" s="197" t="n">
        <v>39.71</v>
      </c>
      <c r="F234" s="198" t="n">
        <v>67.3601108033241</v>
      </c>
    </row>
    <row r="235" customFormat="false" ht="12.95" hidden="false" customHeight="true" outlineLevel="0" collapsed="false">
      <c r="A235" s="193"/>
      <c r="B235" s="194" t="n">
        <v>87082911</v>
      </c>
      <c r="C235" s="195" t="s">
        <v>196</v>
      </c>
      <c r="D235" s="196" t="n">
        <v>2356.28</v>
      </c>
      <c r="E235" s="197" t="n">
        <v>45.85</v>
      </c>
      <c r="F235" s="198" t="n">
        <v>51.3910577971647</v>
      </c>
    </row>
    <row r="236" customFormat="false" ht="12.95" hidden="false" customHeight="true" outlineLevel="0" collapsed="false">
      <c r="A236" s="193"/>
      <c r="B236" s="194" t="n">
        <v>87087010</v>
      </c>
      <c r="C236" s="195" t="s">
        <v>238</v>
      </c>
      <c r="D236" s="196" t="n">
        <v>2184.17</v>
      </c>
      <c r="E236" s="197" t="n">
        <v>12.38</v>
      </c>
      <c r="F236" s="198" t="n">
        <v>176.427302100162</v>
      </c>
    </row>
    <row r="237" customFormat="false" ht="12.95" hidden="false" customHeight="true" outlineLevel="0" collapsed="false">
      <c r="A237" s="193"/>
      <c r="B237" s="194" t="n">
        <v>87082912</v>
      </c>
      <c r="C237" s="195" t="s">
        <v>219</v>
      </c>
      <c r="D237" s="196" t="n">
        <v>1535.71</v>
      </c>
      <c r="E237" s="197" t="n">
        <v>81.99</v>
      </c>
      <c r="F237" s="198" t="n">
        <v>18.7304549335285</v>
      </c>
    </row>
    <row r="238" customFormat="false" ht="12.95" hidden="false" customHeight="true" outlineLevel="0" collapsed="false">
      <c r="A238" s="193"/>
      <c r="B238" s="194" t="n">
        <v>91040000</v>
      </c>
      <c r="C238" s="195" t="s">
        <v>237</v>
      </c>
      <c r="D238" s="196" t="n">
        <v>283.79</v>
      </c>
      <c r="E238" s="197" t="n">
        <v>5.8</v>
      </c>
      <c r="F238" s="198" t="n">
        <v>48.9293103448276</v>
      </c>
    </row>
    <row r="239" customFormat="false" ht="12.95" hidden="false" customHeight="true" outlineLevel="0" collapsed="false">
      <c r="A239" s="193"/>
      <c r="B239" s="194" t="n">
        <v>87089412</v>
      </c>
      <c r="C239" s="195" t="s">
        <v>247</v>
      </c>
      <c r="D239" s="196" t="n">
        <v>133.01</v>
      </c>
      <c r="E239" s="197" t="n">
        <v>12</v>
      </c>
      <c r="F239" s="198" t="n">
        <v>11.0841666666667</v>
      </c>
    </row>
    <row r="240" s="186" customFormat="true" ht="12.95" hidden="false" customHeight="true" outlineLevel="0" collapsed="false">
      <c r="A240" s="199"/>
      <c r="B240" s="210" t="s">
        <v>76</v>
      </c>
      <c r="C240" s="201"/>
      <c r="D240" s="202" t="n">
        <v>441000621.2</v>
      </c>
      <c r="E240" s="203" t="n">
        <v>33559887.726</v>
      </c>
      <c r="F240" s="211"/>
      <c r="G240" s="185"/>
    </row>
    <row r="241" s="186" customFormat="true" ht="12.95" hidden="false" customHeight="true" outlineLevel="0" collapsed="false">
      <c r="A241" s="187" t="s">
        <v>59</v>
      </c>
      <c r="B241" s="212" t="n">
        <v>87082999</v>
      </c>
      <c r="C241" s="213" t="s">
        <v>147</v>
      </c>
      <c r="D241" s="214" t="n">
        <v>78886304.46</v>
      </c>
      <c r="E241" s="215" t="n">
        <v>8784432.96</v>
      </c>
      <c r="F241" s="216" t="n">
        <v>8.9802386584552</v>
      </c>
      <c r="G241" s="169" t="n">
        <f aca="false">D241</f>
        <v>78886304.46</v>
      </c>
    </row>
    <row r="242" s="186" customFormat="true" ht="12.95" hidden="false" customHeight="true" outlineLevel="0" collapsed="false">
      <c r="A242" s="217"/>
      <c r="B242" s="218" t="n">
        <v>87089990</v>
      </c>
      <c r="C242" s="219" t="s">
        <v>149</v>
      </c>
      <c r="D242" s="220" t="n">
        <v>50205031.68</v>
      </c>
      <c r="E242" s="221" t="n">
        <v>5450865.31</v>
      </c>
      <c r="F242" s="198" t="n">
        <v>9.21047004920399</v>
      </c>
      <c r="G242" s="169" t="n">
        <f aca="false">D242</f>
        <v>50205031.68</v>
      </c>
    </row>
    <row r="243" customFormat="false" ht="12.95" hidden="false" customHeight="true" outlineLevel="0" collapsed="false">
      <c r="A243" s="187"/>
      <c r="B243" s="188" t="n">
        <v>87084090</v>
      </c>
      <c r="C243" s="189" t="s">
        <v>148</v>
      </c>
      <c r="D243" s="190" t="n">
        <v>42948852.52</v>
      </c>
      <c r="E243" s="191" t="n">
        <v>4395523.19</v>
      </c>
      <c r="F243" s="192" t="n">
        <v>9.77104446126241</v>
      </c>
      <c r="G243" s="169" t="n">
        <f aca="false">D243</f>
        <v>42948852.52</v>
      </c>
    </row>
    <row r="244" customFormat="false" ht="12.95" hidden="false" customHeight="true" outlineLevel="0" collapsed="false">
      <c r="A244" s="193"/>
      <c r="B244" s="194" t="n">
        <v>90328929</v>
      </c>
      <c r="C244" s="195" t="s">
        <v>161</v>
      </c>
      <c r="D244" s="196" t="n">
        <v>10928138.1</v>
      </c>
      <c r="E244" s="197" t="n">
        <v>955338.619</v>
      </c>
      <c r="F244" s="198" t="n">
        <v>11.4390205552865</v>
      </c>
      <c r="G244" s="169" t="n">
        <f aca="false">D244</f>
        <v>10928138.1</v>
      </c>
    </row>
    <row r="245" customFormat="false" ht="12.95" hidden="false" customHeight="true" outlineLevel="0" collapsed="false">
      <c r="A245" s="193"/>
      <c r="B245" s="194" t="n">
        <v>87088000</v>
      </c>
      <c r="C245" s="195" t="s">
        <v>154</v>
      </c>
      <c r="D245" s="196" t="n">
        <v>8131017.24</v>
      </c>
      <c r="E245" s="197" t="n">
        <v>925059.68</v>
      </c>
      <c r="F245" s="198" t="n">
        <v>8.78972180475967</v>
      </c>
      <c r="G245" s="169" t="n">
        <f aca="false">D245</f>
        <v>8131017.24</v>
      </c>
    </row>
    <row r="246" customFormat="false" ht="12.95" hidden="false" customHeight="true" outlineLevel="0" collapsed="false">
      <c r="A246" s="193"/>
      <c r="B246" s="194" t="n">
        <v>83012000</v>
      </c>
      <c r="C246" s="195" t="s">
        <v>167</v>
      </c>
      <c r="D246" s="196" t="n">
        <v>7826072.38</v>
      </c>
      <c r="E246" s="197" t="n">
        <v>769050.89</v>
      </c>
      <c r="F246" s="198" t="n">
        <v>10.1762737443812</v>
      </c>
      <c r="G246" s="169" t="n">
        <f aca="false">D246</f>
        <v>7826072.38</v>
      </c>
    </row>
    <row r="247" customFormat="false" ht="12.95" hidden="false" customHeight="true" outlineLevel="0" collapsed="false">
      <c r="A247" s="193"/>
      <c r="B247" s="194" t="n">
        <v>85122023</v>
      </c>
      <c r="C247" s="195" t="s">
        <v>185</v>
      </c>
      <c r="D247" s="196" t="n">
        <v>6292628.25</v>
      </c>
      <c r="E247" s="197" t="n">
        <v>625487.996</v>
      </c>
      <c r="F247" s="198" t="n">
        <v>10.0603501429946</v>
      </c>
      <c r="G247" s="169" t="n">
        <v>87797904</v>
      </c>
    </row>
    <row r="248" customFormat="false" ht="12.95" hidden="false" customHeight="true" outlineLevel="0" collapsed="false">
      <c r="A248" s="193"/>
      <c r="B248" s="194" t="n">
        <v>84812090</v>
      </c>
      <c r="C248" s="195" t="s">
        <v>169</v>
      </c>
      <c r="D248" s="196" t="n">
        <v>5545582.93</v>
      </c>
      <c r="E248" s="197" t="n">
        <v>500595.56</v>
      </c>
      <c r="F248" s="198" t="n">
        <v>11.0779706675784</v>
      </c>
      <c r="G248" s="169" t="n">
        <f aca="false">D349</f>
        <v>286723320.13</v>
      </c>
    </row>
    <row r="249" customFormat="false" ht="12.95" hidden="false" customHeight="true" outlineLevel="0" collapsed="false">
      <c r="A249" s="193"/>
      <c r="B249" s="194" t="n">
        <v>83023000</v>
      </c>
      <c r="C249" s="195" t="s">
        <v>171</v>
      </c>
      <c r="D249" s="196" t="n">
        <v>5251143.45</v>
      </c>
      <c r="E249" s="197" t="n">
        <v>544203.47</v>
      </c>
      <c r="F249" s="198" t="n">
        <v>9.64922816460542</v>
      </c>
      <c r="G249" s="169"/>
    </row>
    <row r="250" customFormat="false" ht="12.95" hidden="false" customHeight="true" outlineLevel="0" collapsed="false">
      <c r="A250" s="193"/>
      <c r="B250" s="194" t="n">
        <v>87089100</v>
      </c>
      <c r="C250" s="195" t="s">
        <v>163</v>
      </c>
      <c r="D250" s="196" t="n">
        <v>4973311.35</v>
      </c>
      <c r="E250" s="197" t="n">
        <v>386880.48</v>
      </c>
      <c r="F250" s="198" t="n">
        <v>12.8549037935437</v>
      </c>
    </row>
    <row r="251" customFormat="false" ht="12.95" hidden="false" customHeight="true" outlineLevel="0" collapsed="false">
      <c r="A251" s="193"/>
      <c r="B251" s="194" t="n">
        <v>85115010</v>
      </c>
      <c r="C251" s="195" t="s">
        <v>172</v>
      </c>
      <c r="D251" s="196" t="n">
        <v>3672671.51</v>
      </c>
      <c r="E251" s="197" t="n">
        <v>395941.06</v>
      </c>
      <c r="F251" s="198" t="n">
        <v>9.27580360066723</v>
      </c>
    </row>
    <row r="252" customFormat="false" ht="12.95" hidden="false" customHeight="true" outlineLevel="0" collapsed="false">
      <c r="A252" s="193"/>
      <c r="B252" s="194" t="n">
        <v>87087090</v>
      </c>
      <c r="C252" s="195" t="s">
        <v>153</v>
      </c>
      <c r="D252" s="196" t="n">
        <v>3501149.64</v>
      </c>
      <c r="E252" s="197" t="n">
        <v>412514.88</v>
      </c>
      <c r="F252" s="198" t="n">
        <v>8.4873293297929</v>
      </c>
    </row>
    <row r="253" customFormat="false" ht="12.95" hidden="false" customHeight="true" outlineLevel="0" collapsed="false">
      <c r="A253" s="193"/>
      <c r="B253" s="194" t="n">
        <v>90318040</v>
      </c>
      <c r="C253" s="195" t="s">
        <v>212</v>
      </c>
      <c r="D253" s="196" t="n">
        <v>3122018.07</v>
      </c>
      <c r="E253" s="197" t="n">
        <v>298171.83</v>
      </c>
      <c r="F253" s="198" t="n">
        <v>10.4705332827719</v>
      </c>
    </row>
    <row r="254" customFormat="false" ht="12.95" hidden="false" customHeight="true" outlineLevel="0" collapsed="false">
      <c r="A254" s="193"/>
      <c r="B254" s="194" t="n">
        <v>85129000</v>
      </c>
      <c r="C254" s="195" t="s">
        <v>186</v>
      </c>
      <c r="D254" s="196" t="n">
        <v>3007753.21</v>
      </c>
      <c r="E254" s="197" t="n">
        <v>233437.65</v>
      </c>
      <c r="F254" s="198" t="n">
        <v>12.8846105587509</v>
      </c>
    </row>
    <row r="255" customFormat="false" ht="12.95" hidden="false" customHeight="true" outlineLevel="0" collapsed="false">
      <c r="A255" s="193"/>
      <c r="B255" s="194" t="n">
        <v>87082993</v>
      </c>
      <c r="C255" s="195" t="s">
        <v>188</v>
      </c>
      <c r="D255" s="196" t="n">
        <v>2984481.49</v>
      </c>
      <c r="E255" s="197" t="n">
        <v>331082.51</v>
      </c>
      <c r="F255" s="198" t="n">
        <v>9.01431335046965</v>
      </c>
    </row>
    <row r="256" customFormat="false" ht="12.95" hidden="false" customHeight="true" outlineLevel="0" collapsed="false">
      <c r="A256" s="193"/>
      <c r="B256" s="194" t="n">
        <v>84212300</v>
      </c>
      <c r="C256" s="195" t="s">
        <v>176</v>
      </c>
      <c r="D256" s="196" t="n">
        <v>2970190.33</v>
      </c>
      <c r="E256" s="197" t="n">
        <v>184730.146</v>
      </c>
      <c r="F256" s="198" t="n">
        <v>16.0785361475327</v>
      </c>
    </row>
    <row r="257" customFormat="false" ht="12.95" hidden="false" customHeight="true" outlineLevel="0" collapsed="false">
      <c r="A257" s="193"/>
      <c r="B257" s="194" t="n">
        <v>84099115</v>
      </c>
      <c r="C257" s="195" t="s">
        <v>183</v>
      </c>
      <c r="D257" s="196" t="n">
        <v>2415092.09</v>
      </c>
      <c r="E257" s="197" t="n">
        <v>278333.04</v>
      </c>
      <c r="F257" s="198" t="n">
        <v>8.67698671347103</v>
      </c>
    </row>
    <row r="258" customFormat="false" ht="12.95" hidden="false" customHeight="true" outlineLevel="0" collapsed="false">
      <c r="A258" s="193"/>
      <c r="B258" s="194" t="n">
        <v>84099190</v>
      </c>
      <c r="C258" s="195" t="s">
        <v>179</v>
      </c>
      <c r="D258" s="196" t="n">
        <v>2206887.94</v>
      </c>
      <c r="E258" s="197" t="n">
        <v>230222.82</v>
      </c>
      <c r="F258" s="198" t="n">
        <v>9.58587832431207</v>
      </c>
    </row>
    <row r="259" customFormat="false" ht="12.95" hidden="false" customHeight="true" outlineLevel="0" collapsed="false">
      <c r="A259" s="193"/>
      <c r="B259" s="194" t="n">
        <v>84812010</v>
      </c>
      <c r="C259" s="195" t="s">
        <v>214</v>
      </c>
      <c r="D259" s="196" t="n">
        <v>2133725.13</v>
      </c>
      <c r="E259" s="197" t="n">
        <v>173378.23</v>
      </c>
      <c r="F259" s="198" t="n">
        <v>12.3067649842774</v>
      </c>
    </row>
    <row r="260" customFormat="false" ht="12.95" hidden="false" customHeight="true" outlineLevel="0" collapsed="false">
      <c r="A260" s="193"/>
      <c r="B260" s="194" t="n">
        <v>87089300</v>
      </c>
      <c r="C260" s="195" t="s">
        <v>160</v>
      </c>
      <c r="D260" s="196" t="n">
        <v>2130754.16</v>
      </c>
      <c r="E260" s="197" t="n">
        <v>227402.09</v>
      </c>
      <c r="F260" s="198" t="n">
        <v>9.36998494604865</v>
      </c>
    </row>
    <row r="261" customFormat="false" ht="12.95" hidden="false" customHeight="true" outlineLevel="0" collapsed="false">
      <c r="A261" s="193"/>
      <c r="B261" s="194" t="n">
        <v>85392110</v>
      </c>
      <c r="C261" s="195" t="s">
        <v>203</v>
      </c>
      <c r="D261" s="196" t="n">
        <v>2099875.99</v>
      </c>
      <c r="E261" s="197" t="n">
        <v>132058.915</v>
      </c>
      <c r="F261" s="198" t="n">
        <v>15.9010543892474</v>
      </c>
    </row>
    <row r="262" customFormat="false" ht="12.95" hidden="false" customHeight="true" outlineLevel="0" collapsed="false">
      <c r="A262" s="193"/>
      <c r="B262" s="194" t="n">
        <v>84099990</v>
      </c>
      <c r="C262" s="195" t="s">
        <v>166</v>
      </c>
      <c r="D262" s="196" t="n">
        <v>2008868.75</v>
      </c>
      <c r="E262" s="197" t="n">
        <v>200039.65</v>
      </c>
      <c r="F262" s="198" t="n">
        <v>10.0423528535468</v>
      </c>
    </row>
    <row r="263" customFormat="false" ht="12.95" hidden="false" customHeight="true" outlineLevel="0" collapsed="false">
      <c r="A263" s="193"/>
      <c r="B263" s="194" t="n">
        <v>85114000</v>
      </c>
      <c r="C263" s="195" t="s">
        <v>181</v>
      </c>
      <c r="D263" s="196" t="n">
        <v>1770959.39</v>
      </c>
      <c r="E263" s="197" t="n">
        <v>184028.17</v>
      </c>
      <c r="F263" s="198" t="n">
        <v>9.62330598625199</v>
      </c>
    </row>
    <row r="264" customFormat="false" ht="12.95" hidden="false" customHeight="true" outlineLevel="0" collapsed="false">
      <c r="A264" s="193"/>
      <c r="B264" s="194" t="n">
        <v>84099913</v>
      </c>
      <c r="C264" s="195" t="s">
        <v>173</v>
      </c>
      <c r="D264" s="196" t="n">
        <v>1764587.06</v>
      </c>
      <c r="E264" s="197" t="n">
        <v>185014.63</v>
      </c>
      <c r="F264" s="198" t="n">
        <v>9.53755419233603</v>
      </c>
    </row>
    <row r="265" customFormat="false" ht="12.95" hidden="false" customHeight="true" outlineLevel="0" collapsed="false">
      <c r="A265" s="193"/>
      <c r="B265" s="194" t="n">
        <v>85272190</v>
      </c>
      <c r="C265" s="195" t="s">
        <v>159</v>
      </c>
      <c r="D265" s="196" t="n">
        <v>1616980.58</v>
      </c>
      <c r="E265" s="197" t="n">
        <v>123235.28</v>
      </c>
      <c r="F265" s="198" t="n">
        <v>13.1210849685252</v>
      </c>
    </row>
    <row r="266" customFormat="false" ht="12.95" hidden="false" customHeight="true" outlineLevel="0" collapsed="false">
      <c r="A266" s="193"/>
      <c r="B266" s="194" t="n">
        <v>85113020</v>
      </c>
      <c r="C266" s="195" t="s">
        <v>208</v>
      </c>
      <c r="D266" s="196" t="n">
        <v>1562996.21</v>
      </c>
      <c r="E266" s="197" t="n">
        <v>127660.99</v>
      </c>
      <c r="F266" s="198" t="n">
        <v>12.243334553492</v>
      </c>
    </row>
    <row r="267" customFormat="false" ht="12.95" hidden="false" customHeight="true" outlineLevel="0" collapsed="false">
      <c r="A267" s="193"/>
      <c r="B267" s="194" t="n">
        <v>85123000</v>
      </c>
      <c r="C267" s="195" t="s">
        <v>200</v>
      </c>
      <c r="D267" s="196" t="n">
        <v>1502054.45</v>
      </c>
      <c r="E267" s="197" t="n">
        <v>155348.248</v>
      </c>
      <c r="F267" s="198" t="n">
        <v>9.6689500482812</v>
      </c>
    </row>
    <row r="268" customFormat="false" ht="12.95" hidden="false" customHeight="true" outlineLevel="0" collapsed="false">
      <c r="A268" s="193"/>
      <c r="B268" s="194" t="n">
        <v>85122011</v>
      </c>
      <c r="C268" s="195" t="s">
        <v>164</v>
      </c>
      <c r="D268" s="196" t="n">
        <v>1422469.08</v>
      </c>
      <c r="E268" s="197" t="n">
        <v>122172.668</v>
      </c>
      <c r="F268" s="198" t="n">
        <v>11.6431040042442</v>
      </c>
    </row>
    <row r="269" customFormat="false" ht="12.95" hidden="false" customHeight="true" outlineLevel="0" collapsed="false">
      <c r="A269" s="193"/>
      <c r="B269" s="194" t="n">
        <v>84213100</v>
      </c>
      <c r="C269" s="195" t="s">
        <v>193</v>
      </c>
      <c r="D269" s="196" t="n">
        <v>1321867.79</v>
      </c>
      <c r="E269" s="197" t="n">
        <v>70375.609</v>
      </c>
      <c r="F269" s="198" t="n">
        <v>18.7830387371852</v>
      </c>
    </row>
    <row r="270" customFormat="false" ht="12.95" hidden="false" customHeight="true" outlineLevel="0" collapsed="false">
      <c r="A270" s="193"/>
      <c r="B270" s="194" t="n">
        <v>90328925</v>
      </c>
      <c r="C270" s="195" t="s">
        <v>182</v>
      </c>
      <c r="D270" s="196" t="n">
        <v>1268156.95</v>
      </c>
      <c r="E270" s="197" t="n">
        <v>84000.058</v>
      </c>
      <c r="F270" s="198" t="n">
        <v>15.0970961234336</v>
      </c>
    </row>
    <row r="271" customFormat="false" ht="12.95" hidden="false" customHeight="true" outlineLevel="0" collapsed="false">
      <c r="A271" s="193"/>
      <c r="B271" s="194" t="n">
        <v>87082991</v>
      </c>
      <c r="C271" s="195" t="s">
        <v>196</v>
      </c>
      <c r="D271" s="196" t="n">
        <v>1196633.91</v>
      </c>
      <c r="E271" s="197" t="n">
        <v>120215.35</v>
      </c>
      <c r="F271" s="198" t="n">
        <v>9.95408581350052</v>
      </c>
    </row>
    <row r="272" customFormat="false" ht="12.95" hidden="false" customHeight="true" outlineLevel="0" collapsed="false">
      <c r="A272" s="193"/>
      <c r="B272" s="194" t="n">
        <v>84148021</v>
      </c>
      <c r="C272" s="195" t="s">
        <v>177</v>
      </c>
      <c r="D272" s="196" t="n">
        <v>1149521.94</v>
      </c>
      <c r="E272" s="197" t="n">
        <v>106987.428</v>
      </c>
      <c r="F272" s="198" t="n">
        <v>10.7444581245565</v>
      </c>
    </row>
    <row r="273" customFormat="false" ht="12.95" hidden="false" customHeight="true" outlineLevel="0" collapsed="false">
      <c r="A273" s="193"/>
      <c r="B273" s="194" t="n">
        <v>90292010</v>
      </c>
      <c r="C273" s="195" t="s">
        <v>174</v>
      </c>
      <c r="D273" s="196" t="n">
        <v>1119530.37</v>
      </c>
      <c r="E273" s="197" t="n">
        <v>111117.719</v>
      </c>
      <c r="F273" s="198" t="n">
        <v>10.0751741493182</v>
      </c>
    </row>
    <row r="274" customFormat="false" ht="12.95" hidden="false" customHeight="true" outlineLevel="0" collapsed="false">
      <c r="A274" s="193"/>
      <c r="B274" s="194" t="n">
        <v>87081000</v>
      </c>
      <c r="C274" s="195" t="s">
        <v>184</v>
      </c>
      <c r="D274" s="196" t="n">
        <v>1113338.17</v>
      </c>
      <c r="E274" s="197" t="n">
        <v>94878.21</v>
      </c>
      <c r="F274" s="198" t="n">
        <v>11.7343926492711</v>
      </c>
    </row>
    <row r="275" customFormat="false" ht="12.95" hidden="false" customHeight="true" outlineLevel="0" collapsed="false">
      <c r="A275" s="193"/>
      <c r="B275" s="194" t="n">
        <v>85124010</v>
      </c>
      <c r="C275" s="195" t="s">
        <v>197</v>
      </c>
      <c r="D275" s="196" t="n">
        <v>1084216.6</v>
      </c>
      <c r="E275" s="197" t="n">
        <v>116816.879</v>
      </c>
      <c r="F275" s="198" t="n">
        <v>9.28133510569136</v>
      </c>
    </row>
    <row r="276" customFormat="false" ht="12.95" hidden="false" customHeight="true" outlineLevel="0" collapsed="false">
      <c r="A276" s="193"/>
      <c r="B276" s="194" t="n">
        <v>84152010</v>
      </c>
      <c r="C276" s="195" t="s">
        <v>202</v>
      </c>
      <c r="D276" s="196" t="n">
        <v>1076143.1</v>
      </c>
      <c r="E276" s="197" t="n">
        <v>124763.65</v>
      </c>
      <c r="F276" s="198" t="n">
        <v>8.62545380806028</v>
      </c>
    </row>
    <row r="277" customFormat="false" ht="12.95" hidden="false" customHeight="true" outlineLevel="0" collapsed="false">
      <c r="A277" s="193"/>
      <c r="B277" s="194" t="n">
        <v>90328923</v>
      </c>
      <c r="C277" s="195" t="s">
        <v>209</v>
      </c>
      <c r="D277" s="196" t="n">
        <v>1073311.84</v>
      </c>
      <c r="E277" s="197" t="n">
        <v>109051.657</v>
      </c>
      <c r="F277" s="198" t="n">
        <v>9.84223320879939</v>
      </c>
    </row>
    <row r="278" customFormat="false" ht="12.95" hidden="false" customHeight="true" outlineLevel="0" collapsed="false">
      <c r="A278" s="193"/>
      <c r="B278" s="194" t="n">
        <v>84831010</v>
      </c>
      <c r="C278" s="195" t="s">
        <v>189</v>
      </c>
      <c r="D278" s="196" t="n">
        <v>947838.54</v>
      </c>
      <c r="E278" s="197" t="n">
        <v>125104.969</v>
      </c>
      <c r="F278" s="198" t="n">
        <v>7.57634606823651</v>
      </c>
    </row>
    <row r="279" customFormat="false" ht="12.95" hidden="false" customHeight="true" outlineLevel="0" collapsed="false">
      <c r="A279" s="193"/>
      <c r="B279" s="194" t="n">
        <v>84831020</v>
      </c>
      <c r="C279" s="195" t="s">
        <v>220</v>
      </c>
      <c r="D279" s="196" t="n">
        <v>776235.92</v>
      </c>
      <c r="E279" s="197" t="n">
        <v>91577.05</v>
      </c>
      <c r="F279" s="198" t="n">
        <v>8.47631497192801</v>
      </c>
    </row>
    <row r="280" customFormat="false" ht="12.95" hidden="false" customHeight="true" outlineLevel="0" collapsed="false">
      <c r="A280" s="193"/>
      <c r="B280" s="194" t="n">
        <v>84133020</v>
      </c>
      <c r="C280" s="195" t="s">
        <v>187</v>
      </c>
      <c r="D280" s="196" t="n">
        <v>763494.31</v>
      </c>
      <c r="E280" s="197" t="n">
        <v>84898.913</v>
      </c>
      <c r="F280" s="198" t="n">
        <v>8.99298098198266</v>
      </c>
    </row>
    <row r="281" customFormat="false" ht="12.95" hidden="false" customHeight="true" outlineLevel="0" collapsed="false">
      <c r="A281" s="193"/>
      <c r="B281" s="194" t="n">
        <v>84073490</v>
      </c>
      <c r="C281" s="195" t="s">
        <v>271</v>
      </c>
      <c r="D281" s="196" t="n">
        <v>713084.38</v>
      </c>
      <c r="E281" s="197" t="n">
        <v>33222.625</v>
      </c>
      <c r="F281" s="198" t="n">
        <v>21.4638181058842</v>
      </c>
    </row>
    <row r="282" customFormat="false" ht="12.95" hidden="false" customHeight="true" outlineLevel="0" collapsed="false">
      <c r="A282" s="193"/>
      <c r="B282" s="194" t="n">
        <v>84082010</v>
      </c>
      <c r="C282" s="195" t="s">
        <v>205</v>
      </c>
      <c r="D282" s="196" t="n">
        <v>661760.63</v>
      </c>
      <c r="E282" s="197" t="n">
        <v>62372.88</v>
      </c>
      <c r="F282" s="198" t="n">
        <v>10.609749461625</v>
      </c>
    </row>
    <row r="283" customFormat="false" ht="12.95" hidden="false" customHeight="true" outlineLevel="0" collapsed="false">
      <c r="A283" s="193"/>
      <c r="B283" s="194" t="n">
        <v>84099912</v>
      </c>
      <c r="C283" s="195" t="s">
        <v>158</v>
      </c>
      <c r="D283" s="196" t="n">
        <v>644118.49</v>
      </c>
      <c r="E283" s="197" t="n">
        <v>82741.36</v>
      </c>
      <c r="F283" s="198" t="n">
        <v>7.78472205436314</v>
      </c>
    </row>
    <row r="284" customFormat="false" ht="12.95" hidden="false" customHeight="true" outlineLevel="0" collapsed="false">
      <c r="A284" s="193"/>
      <c r="B284" s="194" t="n">
        <v>85122022</v>
      </c>
      <c r="C284" s="195" t="s">
        <v>199</v>
      </c>
      <c r="D284" s="196" t="n">
        <v>598537.77</v>
      </c>
      <c r="E284" s="197" t="n">
        <v>58009.672</v>
      </c>
      <c r="F284" s="198" t="n">
        <v>10.3178961260115</v>
      </c>
    </row>
    <row r="285" customFormat="false" ht="12.95" hidden="false" customHeight="true" outlineLevel="0" collapsed="false">
      <c r="A285" s="193"/>
      <c r="B285" s="194" t="n">
        <v>85443000</v>
      </c>
      <c r="C285" s="195" t="s">
        <v>152</v>
      </c>
      <c r="D285" s="196" t="n">
        <v>570595.27</v>
      </c>
      <c r="E285" s="197" t="n">
        <v>33538.08</v>
      </c>
      <c r="F285" s="198" t="n">
        <v>17.0133552666104</v>
      </c>
    </row>
    <row r="286" customFormat="false" ht="12.95" hidden="false" customHeight="true" outlineLevel="0" collapsed="false">
      <c r="A286" s="193"/>
      <c r="B286" s="194" t="n">
        <v>84099112</v>
      </c>
      <c r="C286" s="195" t="s">
        <v>165</v>
      </c>
      <c r="D286" s="196" t="n">
        <v>530569.76</v>
      </c>
      <c r="E286" s="197" t="n">
        <v>54283.4</v>
      </c>
      <c r="F286" s="198" t="n">
        <v>9.77407015772778</v>
      </c>
    </row>
    <row r="287" customFormat="false" ht="12.95" hidden="false" customHeight="true" outlineLevel="0" collapsed="false">
      <c r="A287" s="193"/>
      <c r="B287" s="194" t="n">
        <v>87089200</v>
      </c>
      <c r="C287" s="195" t="s">
        <v>180</v>
      </c>
      <c r="D287" s="196" t="n">
        <v>510170.18</v>
      </c>
      <c r="E287" s="197" t="n">
        <v>52948.94</v>
      </c>
      <c r="F287" s="198" t="n">
        <v>9.63513490543909</v>
      </c>
    </row>
    <row r="288" customFormat="false" ht="12.95" hidden="false" customHeight="true" outlineLevel="0" collapsed="false">
      <c r="A288" s="193"/>
      <c r="B288" s="194" t="n">
        <v>85392910</v>
      </c>
      <c r="C288" s="195" t="s">
        <v>222</v>
      </c>
      <c r="D288" s="196" t="n">
        <v>494755.91</v>
      </c>
      <c r="E288" s="197" t="n">
        <v>11007.557</v>
      </c>
      <c r="F288" s="198" t="n">
        <v>44.9469314580883</v>
      </c>
    </row>
    <row r="289" customFormat="false" ht="12.95" hidden="false" customHeight="true" outlineLevel="0" collapsed="false">
      <c r="A289" s="193"/>
      <c r="B289" s="194" t="n">
        <v>85122019</v>
      </c>
      <c r="C289" s="195" t="s">
        <v>157</v>
      </c>
      <c r="D289" s="196" t="n">
        <v>477879.44</v>
      </c>
      <c r="E289" s="197" t="n">
        <v>50628.004</v>
      </c>
      <c r="F289" s="198" t="n">
        <v>9.43903378059305</v>
      </c>
    </row>
    <row r="290" customFormat="false" ht="12.95" hidden="false" customHeight="true" outlineLevel="0" collapsed="false">
      <c r="A290" s="193"/>
      <c r="B290" s="194" t="n">
        <v>73202010</v>
      </c>
      <c r="C290" s="195" t="s">
        <v>198</v>
      </c>
      <c r="D290" s="196" t="n">
        <v>461987.48</v>
      </c>
      <c r="E290" s="197" t="n">
        <v>41144.6</v>
      </c>
      <c r="F290" s="198" t="n">
        <v>11.2283867141739</v>
      </c>
    </row>
    <row r="291" customFormat="false" ht="12.95" hidden="false" customHeight="true" outlineLevel="0" collapsed="false">
      <c r="A291" s="193"/>
      <c r="B291" s="194" t="n">
        <v>87082992</v>
      </c>
      <c r="C291" s="195" t="s">
        <v>219</v>
      </c>
      <c r="D291" s="196" t="n">
        <v>452089.34</v>
      </c>
      <c r="E291" s="197" t="n">
        <v>49716.36</v>
      </c>
      <c r="F291" s="198" t="n">
        <v>9.09337167885984</v>
      </c>
    </row>
    <row r="292" customFormat="false" ht="12.95" hidden="false" customHeight="true" outlineLevel="0" collapsed="false">
      <c r="A292" s="193"/>
      <c r="B292" s="194" t="n">
        <v>84099920</v>
      </c>
      <c r="C292" s="195" t="s">
        <v>207</v>
      </c>
      <c r="D292" s="196" t="n">
        <v>353128.63</v>
      </c>
      <c r="E292" s="197" t="n">
        <v>38833.81</v>
      </c>
      <c r="F292" s="198" t="n">
        <v>9.09332949818728</v>
      </c>
    </row>
    <row r="293" customFormat="false" ht="12.95" hidden="false" customHeight="true" outlineLevel="0" collapsed="false">
      <c r="A293" s="193"/>
      <c r="B293" s="194" t="n">
        <v>84099915</v>
      </c>
      <c r="C293" s="195" t="s">
        <v>232</v>
      </c>
      <c r="D293" s="196" t="n">
        <v>345197.79</v>
      </c>
      <c r="E293" s="197" t="n">
        <v>41485.32</v>
      </c>
      <c r="F293" s="198" t="n">
        <v>8.32096245129602</v>
      </c>
    </row>
    <row r="294" customFormat="false" ht="12.95" hidden="false" customHeight="true" outlineLevel="0" collapsed="false">
      <c r="A294" s="193"/>
      <c r="B294" s="194" t="n">
        <v>90328924</v>
      </c>
      <c r="C294" s="195" t="s">
        <v>227</v>
      </c>
      <c r="D294" s="196" t="n">
        <v>325763.49</v>
      </c>
      <c r="E294" s="197" t="n">
        <v>30117.829</v>
      </c>
      <c r="F294" s="198" t="n">
        <v>10.8163005374657</v>
      </c>
    </row>
    <row r="295" customFormat="false" ht="12.95" hidden="false" customHeight="true" outlineLevel="0" collapsed="false">
      <c r="A295" s="193"/>
      <c r="B295" s="194" t="n">
        <v>85122021</v>
      </c>
      <c r="C295" s="195" t="s">
        <v>225</v>
      </c>
      <c r="D295" s="196" t="n">
        <v>309356.87</v>
      </c>
      <c r="E295" s="197" t="n">
        <v>32026.996</v>
      </c>
      <c r="F295" s="198" t="n">
        <v>9.65925339985055</v>
      </c>
    </row>
    <row r="296" customFormat="false" ht="12.95" hidden="false" customHeight="true" outlineLevel="0" collapsed="false">
      <c r="A296" s="193"/>
      <c r="B296" s="194" t="n">
        <v>84213920</v>
      </c>
      <c r="C296" s="195" t="s">
        <v>178</v>
      </c>
      <c r="D296" s="196" t="n">
        <v>296594.87</v>
      </c>
      <c r="E296" s="197" t="n">
        <v>25655.573</v>
      </c>
      <c r="F296" s="198" t="n">
        <v>11.5606410349907</v>
      </c>
    </row>
    <row r="297" customFormat="false" ht="12.95" hidden="false" customHeight="true" outlineLevel="0" collapsed="false">
      <c r="A297" s="193"/>
      <c r="B297" s="194" t="n">
        <v>90299010</v>
      </c>
      <c r="C297" s="195" t="s">
        <v>218</v>
      </c>
      <c r="D297" s="196" t="n">
        <v>283257.34</v>
      </c>
      <c r="E297" s="197" t="n">
        <v>23299.9</v>
      </c>
      <c r="F297" s="198" t="n">
        <v>12.1570195580239</v>
      </c>
    </row>
    <row r="298" customFormat="false" ht="12.95" hidden="false" customHeight="true" outlineLevel="0" collapsed="false">
      <c r="A298" s="193"/>
      <c r="B298" s="194" t="n">
        <v>87082994</v>
      </c>
      <c r="C298" s="195" t="s">
        <v>192</v>
      </c>
      <c r="D298" s="196" t="n">
        <v>272938</v>
      </c>
      <c r="E298" s="197" t="n">
        <v>31071.67</v>
      </c>
      <c r="F298" s="198" t="n">
        <v>8.78414324045022</v>
      </c>
    </row>
    <row r="299" customFormat="false" ht="12.95" hidden="false" customHeight="true" outlineLevel="0" collapsed="false">
      <c r="A299" s="193"/>
      <c r="B299" s="194" t="n">
        <v>85118010</v>
      </c>
      <c r="C299" s="195" t="s">
        <v>223</v>
      </c>
      <c r="D299" s="196" t="n">
        <v>266881.63</v>
      </c>
      <c r="E299" s="197" t="n">
        <v>19697.905</v>
      </c>
      <c r="F299" s="198" t="n">
        <v>13.5487317052245</v>
      </c>
    </row>
    <row r="300" customFormat="false" ht="12.95" hidden="false" customHeight="true" outlineLevel="0" collapsed="false">
      <c r="A300" s="193"/>
      <c r="B300" s="194" t="n">
        <v>85111000</v>
      </c>
      <c r="C300" s="195" t="s">
        <v>194</v>
      </c>
      <c r="D300" s="196" t="n">
        <v>241222.98</v>
      </c>
      <c r="E300" s="197" t="n">
        <v>11213.386</v>
      </c>
      <c r="F300" s="198" t="n">
        <v>21.5120553238781</v>
      </c>
    </row>
    <row r="301" customFormat="false" ht="12.95" hidden="false" customHeight="true" outlineLevel="0" collapsed="false">
      <c r="A301" s="193"/>
      <c r="B301" s="194" t="n">
        <v>85392990</v>
      </c>
      <c r="C301" s="195" t="s">
        <v>229</v>
      </c>
      <c r="D301" s="196" t="n">
        <v>235619.47</v>
      </c>
      <c r="E301" s="197" t="n">
        <v>5135.206</v>
      </c>
      <c r="F301" s="198" t="n">
        <v>45.8831583387307</v>
      </c>
    </row>
    <row r="302" customFormat="false" ht="12.95" hidden="false" customHeight="true" outlineLevel="0" collapsed="false">
      <c r="A302" s="193"/>
      <c r="B302" s="194" t="n">
        <v>73201000</v>
      </c>
      <c r="C302" s="195" t="s">
        <v>215</v>
      </c>
      <c r="D302" s="196" t="n">
        <v>215049.21</v>
      </c>
      <c r="E302" s="197" t="n">
        <v>42921.48</v>
      </c>
      <c r="F302" s="198" t="n">
        <v>5.01029344747665</v>
      </c>
    </row>
    <row r="303" customFormat="false" ht="12.95" hidden="false" customHeight="true" outlineLevel="0" collapsed="false">
      <c r="A303" s="193"/>
      <c r="B303" s="194" t="n">
        <v>84099117</v>
      </c>
      <c r="C303" s="195" t="s">
        <v>243</v>
      </c>
      <c r="D303" s="196" t="n">
        <v>181110.24</v>
      </c>
      <c r="E303" s="197" t="n">
        <v>21023.31</v>
      </c>
      <c r="F303" s="198" t="n">
        <v>8.6147347872433</v>
      </c>
    </row>
    <row r="304" customFormat="false" ht="12.95" hidden="false" customHeight="true" outlineLevel="0" collapsed="false">
      <c r="A304" s="193"/>
      <c r="B304" s="194" t="n">
        <v>84082020</v>
      </c>
      <c r="C304" s="195" t="s">
        <v>151</v>
      </c>
      <c r="D304" s="196" t="n">
        <v>180427.05</v>
      </c>
      <c r="E304" s="197" t="n">
        <v>11858.31</v>
      </c>
      <c r="F304" s="198" t="n">
        <v>15.2152414635812</v>
      </c>
    </row>
    <row r="305" customFormat="false" ht="12.95" hidden="false" customHeight="true" outlineLevel="0" collapsed="false">
      <c r="A305" s="193"/>
      <c r="B305" s="194" t="n">
        <v>85118090</v>
      </c>
      <c r="C305" s="195" t="s">
        <v>157</v>
      </c>
      <c r="D305" s="196" t="n">
        <v>157692.31</v>
      </c>
      <c r="E305" s="197" t="n">
        <v>11037.197</v>
      </c>
      <c r="F305" s="198" t="n">
        <v>14.2873512178862</v>
      </c>
    </row>
    <row r="306" customFormat="false" ht="12.95" hidden="false" customHeight="true" outlineLevel="0" collapsed="false">
      <c r="A306" s="193"/>
      <c r="B306" s="194" t="n">
        <v>91040000</v>
      </c>
      <c r="C306" s="195" t="s">
        <v>237</v>
      </c>
      <c r="D306" s="196" t="n">
        <v>150453</v>
      </c>
      <c r="E306" s="197" t="n">
        <v>15706.165</v>
      </c>
      <c r="F306" s="198" t="n">
        <v>9.57923210408142</v>
      </c>
    </row>
    <row r="307" customFormat="false" ht="12.95" hidden="false" customHeight="true" outlineLevel="0" collapsed="false">
      <c r="A307" s="193"/>
      <c r="B307" s="194" t="n">
        <v>84099911</v>
      </c>
      <c r="C307" s="195" t="s">
        <v>226</v>
      </c>
      <c r="D307" s="196" t="n">
        <v>124757.46</v>
      </c>
      <c r="E307" s="197" t="n">
        <v>7966.9</v>
      </c>
      <c r="F307" s="198" t="n">
        <v>15.6594735719038</v>
      </c>
    </row>
    <row r="308" customFormat="false" ht="12.95" hidden="false" customHeight="true" outlineLevel="0" collapsed="false">
      <c r="A308" s="193"/>
      <c r="B308" s="194" t="n">
        <v>84099914</v>
      </c>
      <c r="C308" s="195" t="s">
        <v>224</v>
      </c>
      <c r="D308" s="196" t="n">
        <v>109906.96</v>
      </c>
      <c r="E308" s="197" t="n">
        <v>7164.89</v>
      </c>
      <c r="F308" s="198" t="n">
        <v>15.3396576918836</v>
      </c>
    </row>
    <row r="309" customFormat="false" ht="12.95" hidden="false" customHeight="true" outlineLevel="0" collapsed="false">
      <c r="A309" s="193"/>
      <c r="B309" s="194" t="n">
        <v>84099916</v>
      </c>
      <c r="C309" s="195" t="s">
        <v>206</v>
      </c>
      <c r="D309" s="196" t="n">
        <v>97265.33</v>
      </c>
      <c r="E309" s="197" t="n">
        <v>10084.36</v>
      </c>
      <c r="F309" s="198" t="n">
        <v>9.64516637644828</v>
      </c>
    </row>
    <row r="310" customFormat="false" ht="12.95" hidden="false" customHeight="true" outlineLevel="0" collapsed="false">
      <c r="A310" s="193"/>
      <c r="B310" s="194" t="n">
        <v>84082090</v>
      </c>
      <c r="C310" s="195" t="s">
        <v>157</v>
      </c>
      <c r="D310" s="196" t="n">
        <v>72627.44</v>
      </c>
      <c r="E310" s="197" t="n">
        <v>1882.265</v>
      </c>
      <c r="F310" s="198" t="n">
        <v>38.5851301490492</v>
      </c>
    </row>
    <row r="311" customFormat="false" ht="12.95" hidden="false" customHeight="true" outlineLevel="0" collapsed="false">
      <c r="A311" s="193"/>
      <c r="B311" s="194" t="n">
        <v>84099116</v>
      </c>
      <c r="C311" s="195" t="s">
        <v>211</v>
      </c>
      <c r="D311" s="196" t="n">
        <v>62892.78</v>
      </c>
      <c r="E311" s="197" t="n">
        <v>5186.95</v>
      </c>
      <c r="F311" s="198" t="n">
        <v>12.1251949604295</v>
      </c>
    </row>
    <row r="312" customFormat="false" ht="12.95" hidden="false" customHeight="true" outlineLevel="0" collapsed="false">
      <c r="A312" s="193"/>
      <c r="B312" s="194" t="n">
        <v>84089090</v>
      </c>
      <c r="C312" s="195" t="s">
        <v>191</v>
      </c>
      <c r="D312" s="196" t="n">
        <v>61882.7</v>
      </c>
      <c r="E312" s="197" t="n">
        <v>189.558</v>
      </c>
      <c r="F312" s="198" t="n">
        <v>326.457865138902</v>
      </c>
    </row>
    <row r="313" customFormat="false" ht="12.95" hidden="false" customHeight="true" outlineLevel="0" collapsed="false">
      <c r="A313" s="193"/>
      <c r="B313" s="194" t="n">
        <v>90328921</v>
      </c>
      <c r="C313" s="195" t="s">
        <v>213</v>
      </c>
      <c r="D313" s="196" t="n">
        <v>53644.57</v>
      </c>
      <c r="E313" s="197" t="n">
        <v>4185.632</v>
      </c>
      <c r="F313" s="198" t="n">
        <v>12.8163608267521</v>
      </c>
    </row>
    <row r="314" customFormat="false" ht="12.95" hidden="false" customHeight="true" outlineLevel="0" collapsed="false">
      <c r="A314" s="193"/>
      <c r="B314" s="194" t="n">
        <v>85119000</v>
      </c>
      <c r="C314" s="195" t="s">
        <v>186</v>
      </c>
      <c r="D314" s="196" t="n">
        <v>51652</v>
      </c>
      <c r="E314" s="197" t="n">
        <v>2201.16</v>
      </c>
      <c r="F314" s="198" t="n">
        <v>23.4658089371059</v>
      </c>
    </row>
    <row r="315" customFormat="false" ht="12.95" hidden="false" customHeight="true" outlineLevel="0" collapsed="false">
      <c r="A315" s="193"/>
      <c r="B315" s="194" t="n">
        <v>84099120</v>
      </c>
      <c r="C315" s="195" t="s">
        <v>204</v>
      </c>
      <c r="D315" s="196" t="n">
        <v>48881.63</v>
      </c>
      <c r="E315" s="197" t="n">
        <v>2067.61</v>
      </c>
      <c r="F315" s="198" t="n">
        <v>23.641610361722</v>
      </c>
    </row>
    <row r="316" customFormat="false" ht="12.95" hidden="false" customHeight="true" outlineLevel="0" collapsed="false">
      <c r="A316" s="193"/>
      <c r="B316" s="194" t="n">
        <v>87089412</v>
      </c>
      <c r="C316" s="195" t="s">
        <v>247</v>
      </c>
      <c r="D316" s="196" t="n">
        <v>45473.06</v>
      </c>
      <c r="E316" s="197" t="n">
        <v>2205.16</v>
      </c>
      <c r="F316" s="198" t="n">
        <v>20.6212066244626</v>
      </c>
    </row>
    <row r="317" customFormat="false" ht="12.95" hidden="false" customHeight="true" outlineLevel="0" collapsed="false">
      <c r="A317" s="193"/>
      <c r="B317" s="194" t="n">
        <v>87082100</v>
      </c>
      <c r="C317" s="195" t="s">
        <v>175</v>
      </c>
      <c r="D317" s="196" t="n">
        <v>44092.68</v>
      </c>
      <c r="E317" s="197" t="n">
        <v>1910.29</v>
      </c>
      <c r="F317" s="198" t="n">
        <v>23.0816682283842</v>
      </c>
    </row>
    <row r="318" customFormat="false" ht="12.95" hidden="false" customHeight="true" outlineLevel="0" collapsed="false">
      <c r="A318" s="193"/>
      <c r="B318" s="194" t="n">
        <v>84099111</v>
      </c>
      <c r="C318" s="195" t="s">
        <v>217</v>
      </c>
      <c r="D318" s="196" t="n">
        <v>38473.95</v>
      </c>
      <c r="E318" s="197" t="n">
        <v>1480.85</v>
      </c>
      <c r="F318" s="198" t="n">
        <v>25.9809906472634</v>
      </c>
    </row>
    <row r="319" customFormat="false" ht="12.95" hidden="false" customHeight="true" outlineLevel="0" collapsed="false">
      <c r="A319" s="193"/>
      <c r="B319" s="194" t="n">
        <v>84099114</v>
      </c>
      <c r="C319" s="195" t="s">
        <v>231</v>
      </c>
      <c r="D319" s="196" t="n">
        <v>29473.39</v>
      </c>
      <c r="E319" s="197" t="n">
        <v>1032.56</v>
      </c>
      <c r="F319" s="198" t="n">
        <v>28.5439974432479</v>
      </c>
    </row>
    <row r="320" customFormat="false" ht="12.95" hidden="false" customHeight="true" outlineLevel="0" collapsed="false">
      <c r="A320" s="193"/>
      <c r="B320" s="194" t="n">
        <v>85319000</v>
      </c>
      <c r="C320" s="195" t="s">
        <v>186</v>
      </c>
      <c r="D320" s="196" t="n">
        <v>23659.88</v>
      </c>
      <c r="E320" s="197" t="n">
        <v>449.65</v>
      </c>
      <c r="F320" s="198" t="n">
        <v>52.6184365617703</v>
      </c>
    </row>
    <row r="321" customFormat="false" ht="12.95" hidden="false" customHeight="true" outlineLevel="0" collapsed="false">
      <c r="A321" s="193"/>
      <c r="B321" s="194" t="n">
        <v>87169090</v>
      </c>
      <c r="C321" s="195" t="s">
        <v>190</v>
      </c>
      <c r="D321" s="196" t="n">
        <v>23213.81</v>
      </c>
      <c r="E321" s="197" t="n">
        <v>1256.52</v>
      </c>
      <c r="F321" s="198" t="n">
        <v>18.4746840480056</v>
      </c>
    </row>
    <row r="322" customFormat="false" ht="12.95" hidden="false" customHeight="true" outlineLevel="0" collapsed="false">
      <c r="A322" s="193"/>
      <c r="B322" s="194" t="n">
        <v>84099917</v>
      </c>
      <c r="C322" s="195" t="s">
        <v>239</v>
      </c>
      <c r="D322" s="196" t="n">
        <v>19722.45</v>
      </c>
      <c r="E322" s="197" t="n">
        <v>246.48</v>
      </c>
      <c r="F322" s="198" t="n">
        <v>80.0164313534567</v>
      </c>
    </row>
    <row r="323" customFormat="false" ht="12.95" hidden="false" customHeight="true" outlineLevel="0" collapsed="false">
      <c r="A323" s="193"/>
      <c r="B323" s="194" t="n">
        <v>85071000</v>
      </c>
      <c r="C323" s="195" t="s">
        <v>162</v>
      </c>
      <c r="D323" s="196" t="n">
        <v>19460.05</v>
      </c>
      <c r="E323" s="197" t="n">
        <v>1727.75</v>
      </c>
      <c r="F323" s="198" t="n">
        <v>11.2632325278541</v>
      </c>
    </row>
    <row r="324" customFormat="false" ht="12.95" hidden="false" customHeight="true" outlineLevel="0" collapsed="false">
      <c r="A324" s="193"/>
      <c r="B324" s="194" t="n">
        <v>84099930</v>
      </c>
      <c r="C324" s="195" t="s">
        <v>210</v>
      </c>
      <c r="D324" s="196" t="n">
        <v>18438.06</v>
      </c>
      <c r="E324" s="197" t="n">
        <v>2641.51</v>
      </c>
      <c r="F324" s="198" t="n">
        <v>6.98012121854545</v>
      </c>
    </row>
    <row r="325" customFormat="false" ht="12.95" hidden="false" customHeight="true" outlineLevel="0" collapsed="false">
      <c r="A325" s="193"/>
      <c r="B325" s="194" t="n">
        <v>85311090</v>
      </c>
      <c r="C325" s="195" t="s">
        <v>157</v>
      </c>
      <c r="D325" s="196" t="n">
        <v>17620.44</v>
      </c>
      <c r="E325" s="197" t="n">
        <v>677.546</v>
      </c>
      <c r="F325" s="198" t="n">
        <v>26.0062637813521</v>
      </c>
    </row>
    <row r="326" customFormat="false" ht="12.95" hidden="false" customHeight="true" outlineLevel="0" collapsed="false">
      <c r="A326" s="193"/>
      <c r="B326" s="194" t="n">
        <v>94012000</v>
      </c>
      <c r="C326" s="195" t="s">
        <v>195</v>
      </c>
      <c r="D326" s="196" t="n">
        <v>10129.8</v>
      </c>
      <c r="E326" s="197" t="n">
        <v>639.09</v>
      </c>
      <c r="F326" s="198" t="n">
        <v>15.8503497160024</v>
      </c>
    </row>
    <row r="327" customFormat="false" ht="12.95" hidden="false" customHeight="true" outlineLevel="0" collapsed="false">
      <c r="A327" s="193"/>
      <c r="B327" s="194" t="n">
        <v>85122029</v>
      </c>
      <c r="C327" s="195" t="s">
        <v>157</v>
      </c>
      <c r="D327" s="196" t="n">
        <v>9505.99</v>
      </c>
      <c r="E327" s="197" t="n">
        <v>544.31</v>
      </c>
      <c r="F327" s="198" t="n">
        <v>17.4642942440888</v>
      </c>
    </row>
    <row r="328" customFormat="false" ht="12.95" hidden="false" customHeight="true" outlineLevel="0" collapsed="false">
      <c r="A328" s="193"/>
      <c r="B328" s="194" t="n">
        <v>84831030</v>
      </c>
      <c r="C328" s="195" t="s">
        <v>248</v>
      </c>
      <c r="D328" s="196" t="n">
        <v>5796.2</v>
      </c>
      <c r="E328" s="197" t="n">
        <v>241.306</v>
      </c>
      <c r="F328" s="198" t="n">
        <v>24.0201238261792</v>
      </c>
    </row>
    <row r="329" customFormat="false" ht="12.95" hidden="false" customHeight="true" outlineLevel="0" collapsed="false">
      <c r="A329" s="193"/>
      <c r="B329" s="194" t="n">
        <v>85115090</v>
      </c>
      <c r="C329" s="195" t="s">
        <v>157</v>
      </c>
      <c r="D329" s="196" t="n">
        <v>4530.02</v>
      </c>
      <c r="E329" s="197" t="n">
        <v>87.93</v>
      </c>
      <c r="F329" s="198" t="n">
        <v>51.5184806095758</v>
      </c>
    </row>
    <row r="330" customFormat="false" ht="12.95" hidden="false" customHeight="true" outlineLevel="0" collapsed="false">
      <c r="A330" s="193"/>
      <c r="B330" s="194" t="n">
        <v>73151210</v>
      </c>
      <c r="C330" s="195" t="s">
        <v>216</v>
      </c>
      <c r="D330" s="196" t="n">
        <v>4280.66</v>
      </c>
      <c r="E330" s="197" t="n">
        <v>79.23</v>
      </c>
      <c r="F330" s="198" t="n">
        <v>54.0282721191468</v>
      </c>
    </row>
    <row r="331" customFormat="false" ht="12.95" hidden="false" customHeight="true" outlineLevel="0" collapsed="false">
      <c r="A331" s="193"/>
      <c r="B331" s="194" t="n">
        <v>84079000</v>
      </c>
      <c r="C331" s="195" t="s">
        <v>201</v>
      </c>
      <c r="D331" s="196" t="n">
        <v>3564.51</v>
      </c>
      <c r="E331" s="197" t="n">
        <v>65.18</v>
      </c>
      <c r="F331" s="198" t="n">
        <v>54.6871739797484</v>
      </c>
    </row>
    <row r="332" customFormat="false" ht="12.95" hidden="false" customHeight="true" outlineLevel="0" collapsed="false">
      <c r="A332" s="193"/>
      <c r="B332" s="194" t="n">
        <v>84082030</v>
      </c>
      <c r="C332" s="195" t="s">
        <v>156</v>
      </c>
      <c r="D332" s="196" t="n">
        <v>3531.34</v>
      </c>
      <c r="E332" s="197" t="n">
        <v>153</v>
      </c>
      <c r="F332" s="198" t="n">
        <v>23.0806535947712</v>
      </c>
    </row>
    <row r="333" customFormat="false" ht="12.95" hidden="false" customHeight="true" outlineLevel="0" collapsed="false">
      <c r="A333" s="193"/>
      <c r="B333" s="194" t="n">
        <v>84148022</v>
      </c>
      <c r="C333" s="195" t="s">
        <v>240</v>
      </c>
      <c r="D333" s="196" t="n">
        <v>2332.24</v>
      </c>
      <c r="E333" s="197" t="n">
        <v>123.275</v>
      </c>
      <c r="F333" s="198" t="n">
        <v>18.9190022307848</v>
      </c>
    </row>
    <row r="334" customFormat="false" ht="12.95" hidden="false" customHeight="true" outlineLevel="0" collapsed="false">
      <c r="A334" s="193"/>
      <c r="B334" s="194" t="n">
        <v>85113010</v>
      </c>
      <c r="C334" s="195" t="s">
        <v>249</v>
      </c>
      <c r="D334" s="196" t="n">
        <v>2308.96</v>
      </c>
      <c r="E334" s="197" t="n">
        <v>71.376</v>
      </c>
      <c r="F334" s="198" t="n">
        <v>32.3492490472988</v>
      </c>
    </row>
    <row r="335" customFormat="false" ht="12.95" hidden="false" customHeight="true" outlineLevel="0" collapsed="false">
      <c r="A335" s="193"/>
      <c r="B335" s="194" t="n">
        <v>84099140</v>
      </c>
      <c r="C335" s="195" t="s">
        <v>252</v>
      </c>
      <c r="D335" s="196" t="n">
        <v>2250.56</v>
      </c>
      <c r="E335" s="197" t="n">
        <v>10.77</v>
      </c>
      <c r="F335" s="198" t="n">
        <v>208.965645311049</v>
      </c>
    </row>
    <row r="336" customFormat="false" ht="12.95" hidden="false" customHeight="true" outlineLevel="0" collapsed="false">
      <c r="A336" s="193"/>
      <c r="B336" s="194" t="n">
        <v>85272900</v>
      </c>
      <c r="C336" s="195" t="s">
        <v>157</v>
      </c>
      <c r="D336" s="196" t="n">
        <v>2188.28</v>
      </c>
      <c r="E336" s="197" t="n">
        <v>101.77</v>
      </c>
      <c r="F336" s="198" t="n">
        <v>21.5022108676427</v>
      </c>
    </row>
    <row r="337" customFormat="false" ht="12.95" hidden="false" customHeight="true" outlineLevel="0" collapsed="false">
      <c r="A337" s="193"/>
      <c r="B337" s="194" t="n">
        <v>87082914</v>
      </c>
      <c r="C337" s="195" t="s">
        <v>192</v>
      </c>
      <c r="D337" s="196" t="n">
        <v>1847.25</v>
      </c>
      <c r="E337" s="197" t="n">
        <v>87.75</v>
      </c>
      <c r="F337" s="198" t="n">
        <v>21.0512820512821</v>
      </c>
    </row>
    <row r="338" customFormat="false" ht="12.95" hidden="false" customHeight="true" outlineLevel="0" collapsed="false">
      <c r="A338" s="193"/>
      <c r="B338" s="194" t="n">
        <v>87082919</v>
      </c>
      <c r="C338" s="195" t="s">
        <v>233</v>
      </c>
      <c r="D338" s="196" t="n">
        <v>1260.55</v>
      </c>
      <c r="E338" s="197" t="n">
        <v>64.28</v>
      </c>
      <c r="F338" s="198" t="n">
        <v>19.6102986932172</v>
      </c>
    </row>
    <row r="339" customFormat="false" ht="12.95" hidden="false" customHeight="true" outlineLevel="0" collapsed="false">
      <c r="A339" s="193"/>
      <c r="B339" s="194" t="n">
        <v>87082913</v>
      </c>
      <c r="C339" s="195" t="s">
        <v>188</v>
      </c>
      <c r="D339" s="196" t="n">
        <v>1240.49</v>
      </c>
      <c r="E339" s="197" t="n">
        <v>40.35</v>
      </c>
      <c r="F339" s="198" t="n">
        <v>30.7432465923172</v>
      </c>
    </row>
    <row r="340" customFormat="false" ht="12.95" hidden="false" customHeight="true" outlineLevel="0" collapsed="false">
      <c r="A340" s="193"/>
      <c r="B340" s="194" t="n">
        <v>87082912</v>
      </c>
      <c r="C340" s="195" t="s">
        <v>219</v>
      </c>
      <c r="D340" s="196" t="n">
        <v>879.32</v>
      </c>
      <c r="E340" s="197" t="n">
        <v>31.44</v>
      </c>
      <c r="F340" s="198" t="n">
        <v>27.9681933842239</v>
      </c>
    </row>
    <row r="341" customFormat="false" ht="12.95" hidden="false" customHeight="true" outlineLevel="0" collapsed="false">
      <c r="A341" s="193"/>
      <c r="B341" s="194" t="n">
        <v>84831040</v>
      </c>
      <c r="C341" s="195" t="s">
        <v>245</v>
      </c>
      <c r="D341" s="196" t="n">
        <v>717.58</v>
      </c>
      <c r="E341" s="197" t="n">
        <v>2.51</v>
      </c>
      <c r="F341" s="198" t="n">
        <v>285.88844621514</v>
      </c>
    </row>
    <row r="342" customFormat="false" ht="12.95" hidden="false" customHeight="true" outlineLevel="0" collapsed="false">
      <c r="A342" s="193"/>
      <c r="B342" s="194" t="n">
        <v>87082911</v>
      </c>
      <c r="C342" s="195" t="s">
        <v>196</v>
      </c>
      <c r="D342" s="196" t="n">
        <v>436.04</v>
      </c>
      <c r="E342" s="197" t="n">
        <v>51.75</v>
      </c>
      <c r="F342" s="198" t="n">
        <v>8.42589371980676</v>
      </c>
    </row>
    <row r="343" customFormat="false" ht="12.95" hidden="false" customHeight="true" outlineLevel="0" collapsed="false">
      <c r="A343" s="193"/>
      <c r="B343" s="194" t="n">
        <v>85112090</v>
      </c>
      <c r="C343" s="195" t="s">
        <v>233</v>
      </c>
      <c r="D343" s="196" t="n">
        <v>375.17</v>
      </c>
      <c r="E343" s="197" t="n">
        <v>10.9</v>
      </c>
      <c r="F343" s="198" t="n">
        <v>34.4192660550459</v>
      </c>
    </row>
    <row r="344" customFormat="false" ht="12.95" hidden="false" customHeight="true" outlineLevel="0" collapsed="false">
      <c r="A344" s="193"/>
      <c r="B344" s="194" t="n">
        <v>84833010</v>
      </c>
      <c r="C344" s="195" t="s">
        <v>242</v>
      </c>
      <c r="D344" s="196" t="n">
        <v>331.44</v>
      </c>
      <c r="E344" s="197" t="n">
        <v>4.488</v>
      </c>
      <c r="F344" s="198" t="n">
        <v>73.8502673796792</v>
      </c>
    </row>
    <row r="345" customFormat="false" ht="12.95" hidden="false" customHeight="true" outlineLevel="0" collapsed="false">
      <c r="A345" s="193"/>
      <c r="B345" s="194" t="n">
        <v>85118020</v>
      </c>
      <c r="C345" s="195" t="s">
        <v>241</v>
      </c>
      <c r="D345" s="196" t="n">
        <v>172.42</v>
      </c>
      <c r="E345" s="197" t="n">
        <v>23.985</v>
      </c>
      <c r="F345" s="198" t="n">
        <v>7.18865957890348</v>
      </c>
    </row>
    <row r="346" customFormat="false" ht="12.95" hidden="false" customHeight="true" outlineLevel="0" collapsed="false">
      <c r="A346" s="193"/>
      <c r="B346" s="194" t="n">
        <v>87089411</v>
      </c>
      <c r="C346" s="195" t="s">
        <v>236</v>
      </c>
      <c r="D346" s="196" t="n">
        <v>146.79</v>
      </c>
      <c r="E346" s="197" t="n">
        <v>4.04</v>
      </c>
      <c r="F346" s="198" t="n">
        <v>36.3341584158416</v>
      </c>
    </row>
    <row r="347" customFormat="false" ht="12.95" hidden="false" customHeight="true" outlineLevel="0" collapsed="false">
      <c r="A347" s="193"/>
      <c r="B347" s="194" t="n">
        <v>85391010</v>
      </c>
      <c r="C347" s="195" t="s">
        <v>246</v>
      </c>
      <c r="D347" s="196" t="n">
        <v>135.08</v>
      </c>
      <c r="E347" s="197" t="n">
        <v>2.76</v>
      </c>
      <c r="F347" s="198" t="n">
        <v>48.9420289855073</v>
      </c>
    </row>
    <row r="348" customFormat="false" ht="12.95" hidden="false" customHeight="true" outlineLevel="0" collapsed="false">
      <c r="A348" s="193"/>
      <c r="B348" s="194" t="n">
        <v>85391090</v>
      </c>
      <c r="C348" s="195" t="s">
        <v>234</v>
      </c>
      <c r="D348" s="196" t="n">
        <v>92.39</v>
      </c>
      <c r="E348" s="197" t="n">
        <v>3.2</v>
      </c>
      <c r="F348" s="198" t="n">
        <v>28.871875</v>
      </c>
    </row>
    <row r="349" customFormat="false" ht="12.95" hidden="false" customHeight="true" outlineLevel="0" collapsed="false">
      <c r="A349" s="199"/>
      <c r="B349" s="210" t="s">
        <v>76</v>
      </c>
      <c r="C349" s="201"/>
      <c r="D349" s="202" t="n">
        <v>286723320.13</v>
      </c>
      <c r="E349" s="203" t="n">
        <v>29519698.32</v>
      </c>
      <c r="F349" s="204"/>
    </row>
    <row r="350" customFormat="false" ht="12.95" hidden="false" customHeight="true" outlineLevel="0" collapsed="false">
      <c r="A350" s="187" t="s">
        <v>60</v>
      </c>
      <c r="B350" s="188" t="n">
        <v>87084090</v>
      </c>
      <c r="C350" s="189" t="s">
        <v>148</v>
      </c>
      <c r="D350" s="190" t="n">
        <v>117912163.92</v>
      </c>
      <c r="E350" s="191" t="n">
        <v>6665117.28</v>
      </c>
      <c r="F350" s="192" t="n">
        <v>17.6909361030778</v>
      </c>
      <c r="G350" s="169" t="n">
        <f aca="false">D350</f>
        <v>117912163.92</v>
      </c>
    </row>
    <row r="351" customFormat="false" ht="12.95" hidden="false" customHeight="true" outlineLevel="0" collapsed="false">
      <c r="A351" s="193"/>
      <c r="B351" s="194" t="n">
        <v>84099912</v>
      </c>
      <c r="C351" s="195" t="s">
        <v>158</v>
      </c>
      <c r="D351" s="196" t="n">
        <v>68516531.39</v>
      </c>
      <c r="E351" s="197" t="n">
        <v>4141335.22</v>
      </c>
      <c r="F351" s="198" t="n">
        <v>16.5445509117709</v>
      </c>
      <c r="G351" s="169" t="n">
        <f aca="false">D351</f>
        <v>68516531.39</v>
      </c>
    </row>
    <row r="352" s="186" customFormat="true" ht="12.95" hidden="false" customHeight="true" outlineLevel="0" collapsed="false">
      <c r="A352" s="222"/>
      <c r="B352" s="218" t="n">
        <v>87089990</v>
      </c>
      <c r="C352" s="219" t="s">
        <v>149</v>
      </c>
      <c r="D352" s="220" t="n">
        <v>30161204.6</v>
      </c>
      <c r="E352" s="221" t="n">
        <v>1707585.53</v>
      </c>
      <c r="F352" s="198" t="n">
        <v>17.6630710849371</v>
      </c>
      <c r="G352" s="169" t="n">
        <f aca="false">D352</f>
        <v>30161204.6</v>
      </c>
    </row>
    <row r="353" customFormat="false" ht="13.5" hidden="false" customHeight="true" outlineLevel="0" collapsed="false">
      <c r="A353" s="187"/>
      <c r="B353" s="188" t="n">
        <v>84812090</v>
      </c>
      <c r="C353" s="189" t="s">
        <v>169</v>
      </c>
      <c r="D353" s="190" t="n">
        <v>14796053.37</v>
      </c>
      <c r="E353" s="191" t="n">
        <v>814775.04</v>
      </c>
      <c r="F353" s="192" t="n">
        <v>18.1596792287599</v>
      </c>
      <c r="G353" s="169" t="n">
        <f aca="false">D353</f>
        <v>14796053.37</v>
      </c>
    </row>
    <row r="354" customFormat="false" ht="12.95" hidden="false" customHeight="true" outlineLevel="0" collapsed="false">
      <c r="A354" s="193"/>
      <c r="B354" s="194" t="n">
        <v>90328929</v>
      </c>
      <c r="C354" s="195" t="s">
        <v>161</v>
      </c>
      <c r="D354" s="196" t="n">
        <v>8152418.5</v>
      </c>
      <c r="E354" s="197" t="n">
        <v>427691.616</v>
      </c>
      <c r="F354" s="198" t="n">
        <v>19.0614409892945</v>
      </c>
      <c r="G354" s="169" t="n">
        <f aca="false">D354</f>
        <v>8152418.5</v>
      </c>
    </row>
    <row r="355" customFormat="false" ht="12.95" hidden="false" customHeight="true" outlineLevel="0" collapsed="false">
      <c r="A355" s="193"/>
      <c r="B355" s="194" t="n">
        <v>90328925</v>
      </c>
      <c r="C355" s="195" t="s">
        <v>182</v>
      </c>
      <c r="D355" s="196" t="n">
        <v>4853953.64</v>
      </c>
      <c r="E355" s="197" t="n">
        <v>270068.087</v>
      </c>
      <c r="F355" s="198" t="n">
        <v>17.9730737308477</v>
      </c>
      <c r="G355" s="169" t="n">
        <v>34482233</v>
      </c>
    </row>
    <row r="356" customFormat="false" ht="12.95" hidden="false" customHeight="true" outlineLevel="0" collapsed="false">
      <c r="A356" s="193"/>
      <c r="B356" s="194" t="n">
        <v>84212300</v>
      </c>
      <c r="C356" s="195" t="s">
        <v>176</v>
      </c>
      <c r="D356" s="196" t="n">
        <v>3552759.51</v>
      </c>
      <c r="E356" s="197" t="n">
        <v>117245.219</v>
      </c>
      <c r="F356" s="198" t="n">
        <v>30.3019563637815</v>
      </c>
      <c r="G356" s="169" t="n">
        <f aca="false">D454</f>
        <v>274020605.16</v>
      </c>
    </row>
    <row r="357" customFormat="false" ht="12.95" hidden="false" customHeight="true" outlineLevel="0" collapsed="false">
      <c r="A357" s="193"/>
      <c r="B357" s="194" t="n">
        <v>84073490</v>
      </c>
      <c r="C357" s="195" t="s">
        <v>271</v>
      </c>
      <c r="D357" s="196" t="n">
        <v>3312444.39</v>
      </c>
      <c r="E357" s="197" t="n">
        <v>184020.22</v>
      </c>
      <c r="F357" s="198" t="n">
        <v>18.0004370715349</v>
      </c>
      <c r="G357" s="169"/>
    </row>
    <row r="358" customFormat="false" ht="12.95" hidden="false" customHeight="true" outlineLevel="0" collapsed="false">
      <c r="A358" s="193"/>
      <c r="B358" s="194" t="n">
        <v>87082999</v>
      </c>
      <c r="C358" s="195" t="s">
        <v>233</v>
      </c>
      <c r="D358" s="196" t="n">
        <v>2390904.15</v>
      </c>
      <c r="E358" s="197" t="n">
        <v>96621.77</v>
      </c>
      <c r="F358" s="198" t="n">
        <v>24.7449839720386</v>
      </c>
    </row>
    <row r="359" customFormat="false" ht="12.95" hidden="false" customHeight="true" outlineLevel="0" collapsed="false">
      <c r="A359" s="193"/>
      <c r="B359" s="194" t="n">
        <v>90328923</v>
      </c>
      <c r="C359" s="195" t="s">
        <v>209</v>
      </c>
      <c r="D359" s="196" t="n">
        <v>2227050.6</v>
      </c>
      <c r="E359" s="197" t="n">
        <v>126491.048</v>
      </c>
      <c r="F359" s="198" t="n">
        <v>17.6063890307874</v>
      </c>
    </row>
    <row r="360" customFormat="false" ht="12.95" hidden="false" customHeight="true" outlineLevel="0" collapsed="false">
      <c r="A360" s="193"/>
      <c r="B360" s="194" t="n">
        <v>84099990</v>
      </c>
      <c r="C360" s="195" t="s">
        <v>166</v>
      </c>
      <c r="D360" s="196" t="n">
        <v>1565457.81</v>
      </c>
      <c r="E360" s="197" t="n">
        <v>67457.9</v>
      </c>
      <c r="F360" s="198" t="n">
        <v>23.2064414990683</v>
      </c>
    </row>
    <row r="361" customFormat="false" ht="12.95" hidden="false" customHeight="true" outlineLevel="0" collapsed="false">
      <c r="A361" s="193"/>
      <c r="B361" s="194" t="n">
        <v>87088000</v>
      </c>
      <c r="C361" s="195" t="s">
        <v>154</v>
      </c>
      <c r="D361" s="196" t="n">
        <v>1369694.7</v>
      </c>
      <c r="E361" s="197" t="n">
        <v>74312.33</v>
      </c>
      <c r="F361" s="198" t="n">
        <v>18.431594057137</v>
      </c>
    </row>
    <row r="362" customFormat="false" ht="12.95" hidden="false" customHeight="true" outlineLevel="0" collapsed="false">
      <c r="A362" s="193"/>
      <c r="B362" s="194" t="n">
        <v>85111000</v>
      </c>
      <c r="C362" s="195" t="s">
        <v>194</v>
      </c>
      <c r="D362" s="196" t="n">
        <v>1351858.3</v>
      </c>
      <c r="E362" s="197" t="n">
        <v>50898.646</v>
      </c>
      <c r="F362" s="198" t="n">
        <v>26.5598086833194</v>
      </c>
    </row>
    <row r="363" customFormat="false" ht="12.95" hidden="false" customHeight="true" outlineLevel="0" collapsed="false">
      <c r="A363" s="193"/>
      <c r="B363" s="194" t="n">
        <v>84213100</v>
      </c>
      <c r="C363" s="195" t="s">
        <v>193</v>
      </c>
      <c r="D363" s="196" t="n">
        <v>1311009.68</v>
      </c>
      <c r="E363" s="197" t="n">
        <v>49259.017</v>
      </c>
      <c r="F363" s="198" t="n">
        <v>26.6146131174319</v>
      </c>
    </row>
    <row r="364" customFormat="false" ht="12.95" hidden="false" customHeight="true" outlineLevel="0" collapsed="false">
      <c r="A364" s="193"/>
      <c r="B364" s="194" t="n">
        <v>84213920</v>
      </c>
      <c r="C364" s="195" t="s">
        <v>178</v>
      </c>
      <c r="D364" s="196" t="n">
        <v>1146832.04</v>
      </c>
      <c r="E364" s="197" t="n">
        <v>64890.117</v>
      </c>
      <c r="F364" s="198" t="n">
        <v>17.6734469441625</v>
      </c>
    </row>
    <row r="365" customFormat="false" ht="12.95" hidden="false" customHeight="true" outlineLevel="0" collapsed="false">
      <c r="A365" s="193"/>
      <c r="B365" s="194" t="n">
        <v>84099913</v>
      </c>
      <c r="C365" s="195" t="s">
        <v>173</v>
      </c>
      <c r="D365" s="196" t="n">
        <v>1108970.49</v>
      </c>
      <c r="E365" s="197" t="n">
        <v>32877.6</v>
      </c>
      <c r="F365" s="198" t="n">
        <v>33.7302750200745</v>
      </c>
    </row>
    <row r="366" customFormat="false" ht="12.95" hidden="false" customHeight="true" outlineLevel="0" collapsed="false">
      <c r="A366" s="193"/>
      <c r="B366" s="194" t="n">
        <v>84099190</v>
      </c>
      <c r="C366" s="195" t="s">
        <v>179</v>
      </c>
      <c r="D366" s="196" t="n">
        <v>993564.33</v>
      </c>
      <c r="E366" s="197" t="n">
        <v>30669.62</v>
      </c>
      <c r="F366" s="198" t="n">
        <v>32.3957169994281</v>
      </c>
    </row>
    <row r="367" customFormat="false" ht="12.95" hidden="false" customHeight="true" outlineLevel="0" collapsed="false">
      <c r="A367" s="193"/>
      <c r="B367" s="194" t="n">
        <v>84099120</v>
      </c>
      <c r="C367" s="195" t="s">
        <v>204</v>
      </c>
      <c r="D367" s="196" t="n">
        <v>736434.33</v>
      </c>
      <c r="E367" s="197" t="n">
        <v>20787.85</v>
      </c>
      <c r="F367" s="198" t="n">
        <v>35.42619029866</v>
      </c>
    </row>
    <row r="368" customFormat="false" ht="12.95" hidden="false" customHeight="true" outlineLevel="0" collapsed="false">
      <c r="A368" s="193"/>
      <c r="B368" s="194" t="n">
        <v>85122011</v>
      </c>
      <c r="C368" s="195" t="s">
        <v>164</v>
      </c>
      <c r="D368" s="196" t="n">
        <v>669554.75</v>
      </c>
      <c r="E368" s="197" t="n">
        <v>26250.029</v>
      </c>
      <c r="F368" s="198" t="n">
        <v>25.5068194400852</v>
      </c>
    </row>
    <row r="369" customFormat="false" ht="12.95" hidden="false" customHeight="true" outlineLevel="0" collapsed="false">
      <c r="A369" s="193"/>
      <c r="B369" s="194" t="n">
        <v>84079000</v>
      </c>
      <c r="C369" s="195" t="s">
        <v>201</v>
      </c>
      <c r="D369" s="196" t="n">
        <v>555878.17</v>
      </c>
      <c r="E369" s="197" t="n">
        <v>26498</v>
      </c>
      <c r="F369" s="198" t="n">
        <v>20.9781179711676</v>
      </c>
    </row>
    <row r="370" customFormat="false" ht="12.95" hidden="false" customHeight="true" outlineLevel="0" collapsed="false">
      <c r="A370" s="193"/>
      <c r="B370" s="194" t="n">
        <v>85319000</v>
      </c>
      <c r="C370" s="195" t="s">
        <v>186</v>
      </c>
      <c r="D370" s="196" t="n">
        <v>543556.29</v>
      </c>
      <c r="E370" s="197" t="n">
        <v>24021.58</v>
      </c>
      <c r="F370" s="198" t="n">
        <v>22.6278325572256</v>
      </c>
    </row>
    <row r="371" customFormat="false" ht="12.95" hidden="false" customHeight="true" outlineLevel="0" collapsed="false">
      <c r="A371" s="193"/>
      <c r="B371" s="194" t="n">
        <v>87087090</v>
      </c>
      <c r="C371" s="195" t="s">
        <v>153</v>
      </c>
      <c r="D371" s="196" t="n">
        <v>501971.84</v>
      </c>
      <c r="E371" s="197" t="n">
        <v>21724.93</v>
      </c>
      <c r="F371" s="198" t="n">
        <v>23.105797809245</v>
      </c>
    </row>
    <row r="372" customFormat="false" ht="12.95" hidden="false" customHeight="true" outlineLevel="0" collapsed="false">
      <c r="A372" s="193"/>
      <c r="B372" s="194" t="n">
        <v>83012000</v>
      </c>
      <c r="C372" s="195" t="s">
        <v>167</v>
      </c>
      <c r="D372" s="196" t="n">
        <v>477209.48</v>
      </c>
      <c r="E372" s="197" t="n">
        <v>27508.15</v>
      </c>
      <c r="F372" s="198" t="n">
        <v>17.3479307041731</v>
      </c>
    </row>
    <row r="373" customFormat="false" ht="12.95" hidden="false" customHeight="true" outlineLevel="0" collapsed="false">
      <c r="A373" s="193"/>
      <c r="B373" s="194" t="n">
        <v>87081000</v>
      </c>
      <c r="C373" s="195" t="s">
        <v>184</v>
      </c>
      <c r="D373" s="196" t="n">
        <v>476676.58</v>
      </c>
      <c r="E373" s="197" t="n">
        <v>16883.92</v>
      </c>
      <c r="F373" s="198" t="n">
        <v>28.2325775056977</v>
      </c>
    </row>
    <row r="374" customFormat="false" ht="12.95" hidden="false" customHeight="true" outlineLevel="0" collapsed="false">
      <c r="A374" s="193"/>
      <c r="B374" s="194" t="n">
        <v>73151210</v>
      </c>
      <c r="C374" s="195" t="s">
        <v>216</v>
      </c>
      <c r="D374" s="196" t="n">
        <v>451953.85</v>
      </c>
      <c r="E374" s="197" t="n">
        <v>45298.06</v>
      </c>
      <c r="F374" s="198" t="n">
        <v>9.97733346637803</v>
      </c>
    </row>
    <row r="375" customFormat="false" ht="12.95" hidden="false" customHeight="true" outlineLevel="0" collapsed="false">
      <c r="A375" s="193"/>
      <c r="B375" s="194" t="n">
        <v>73202010</v>
      </c>
      <c r="C375" s="195" t="s">
        <v>198</v>
      </c>
      <c r="D375" s="196" t="n">
        <v>372313.25</v>
      </c>
      <c r="E375" s="197" t="n">
        <v>18838.1</v>
      </c>
      <c r="F375" s="198" t="n">
        <v>19.7638429565614</v>
      </c>
    </row>
    <row r="376" customFormat="false" ht="12.95" hidden="false" customHeight="true" outlineLevel="0" collapsed="false">
      <c r="A376" s="193"/>
      <c r="B376" s="194" t="n">
        <v>87089300</v>
      </c>
      <c r="C376" s="195" t="s">
        <v>160</v>
      </c>
      <c r="D376" s="196" t="n">
        <v>319927.39</v>
      </c>
      <c r="E376" s="197" t="n">
        <v>9705.62</v>
      </c>
      <c r="F376" s="198" t="n">
        <v>32.9631069421634</v>
      </c>
    </row>
    <row r="377" customFormat="false" ht="12.95" hidden="false" customHeight="true" outlineLevel="0" collapsed="false">
      <c r="A377" s="193"/>
      <c r="B377" s="194" t="n">
        <v>84099116</v>
      </c>
      <c r="C377" s="195" t="s">
        <v>211</v>
      </c>
      <c r="D377" s="196" t="n">
        <v>306552.89</v>
      </c>
      <c r="E377" s="197" t="n">
        <v>8115.18</v>
      </c>
      <c r="F377" s="198" t="n">
        <v>37.7752422004195</v>
      </c>
    </row>
    <row r="378" customFormat="false" ht="12.95" hidden="false" customHeight="true" outlineLevel="0" collapsed="false">
      <c r="A378" s="193"/>
      <c r="B378" s="194" t="n">
        <v>87089100</v>
      </c>
      <c r="C378" s="195" t="s">
        <v>163</v>
      </c>
      <c r="D378" s="196" t="n">
        <v>274420.21</v>
      </c>
      <c r="E378" s="197" t="n">
        <v>7950.28</v>
      </c>
      <c r="F378" s="198" t="n">
        <v>34.5170497139723</v>
      </c>
    </row>
    <row r="379" customFormat="false" ht="12.95" hidden="false" customHeight="true" outlineLevel="0" collapsed="false">
      <c r="A379" s="193"/>
      <c r="B379" s="194" t="n">
        <v>84099114</v>
      </c>
      <c r="C379" s="195" t="s">
        <v>231</v>
      </c>
      <c r="D379" s="196" t="n">
        <v>268600.59</v>
      </c>
      <c r="E379" s="197" t="n">
        <v>7787.51</v>
      </c>
      <c r="F379" s="198" t="n">
        <v>34.4912032215689</v>
      </c>
    </row>
    <row r="380" customFormat="false" ht="12.95" hidden="false" customHeight="true" outlineLevel="0" collapsed="false">
      <c r="A380" s="193"/>
      <c r="B380" s="194" t="n">
        <v>85118010</v>
      </c>
      <c r="C380" s="195" t="s">
        <v>223</v>
      </c>
      <c r="D380" s="196" t="n">
        <v>222565.4</v>
      </c>
      <c r="E380" s="197" t="n">
        <v>2907.859</v>
      </c>
      <c r="F380" s="198" t="n">
        <v>76.5392682382468</v>
      </c>
    </row>
    <row r="381" customFormat="false" ht="12.95" hidden="false" customHeight="true" outlineLevel="0" collapsed="false">
      <c r="A381" s="193"/>
      <c r="B381" s="194" t="n">
        <v>85129000</v>
      </c>
      <c r="C381" s="195" t="s">
        <v>186</v>
      </c>
      <c r="D381" s="196" t="n">
        <v>196928.03</v>
      </c>
      <c r="E381" s="197" t="n">
        <v>6087.82</v>
      </c>
      <c r="F381" s="198" t="n">
        <v>32.3478732945455</v>
      </c>
    </row>
    <row r="382" customFormat="false" ht="12.95" hidden="false" customHeight="true" outlineLevel="0" collapsed="false">
      <c r="A382" s="193"/>
      <c r="B382" s="194" t="n">
        <v>84099112</v>
      </c>
      <c r="C382" s="195" t="s">
        <v>165</v>
      </c>
      <c r="D382" s="196" t="n">
        <v>189467.42</v>
      </c>
      <c r="E382" s="197" t="n">
        <v>10612.49</v>
      </c>
      <c r="F382" s="198" t="n">
        <v>17.8532483893978</v>
      </c>
    </row>
    <row r="383" customFormat="false" ht="12.95" hidden="false" customHeight="true" outlineLevel="0" collapsed="false">
      <c r="A383" s="193"/>
      <c r="B383" s="194" t="n">
        <v>84812010</v>
      </c>
      <c r="C383" s="195" t="s">
        <v>214</v>
      </c>
      <c r="D383" s="196" t="n">
        <v>188287.14</v>
      </c>
      <c r="E383" s="197" t="n">
        <v>4653.43</v>
      </c>
      <c r="F383" s="198" t="n">
        <v>40.4620118923031</v>
      </c>
    </row>
    <row r="384" customFormat="false" ht="12.95" hidden="false" customHeight="true" outlineLevel="0" collapsed="false">
      <c r="A384" s="193"/>
      <c r="B384" s="194" t="n">
        <v>84099920</v>
      </c>
      <c r="C384" s="195" t="s">
        <v>207</v>
      </c>
      <c r="D384" s="196" t="n">
        <v>163370.57</v>
      </c>
      <c r="E384" s="197" t="n">
        <v>1409.74</v>
      </c>
      <c r="F384" s="198" t="n">
        <v>115.887021720317</v>
      </c>
    </row>
    <row r="385" customFormat="false" ht="12.95" hidden="false" customHeight="true" outlineLevel="0" collapsed="false">
      <c r="A385" s="193"/>
      <c r="B385" s="194" t="n">
        <v>87089200</v>
      </c>
      <c r="C385" s="195" t="s">
        <v>180</v>
      </c>
      <c r="D385" s="196" t="n">
        <v>144618.47</v>
      </c>
      <c r="E385" s="197" t="n">
        <v>6481.01</v>
      </c>
      <c r="F385" s="198" t="n">
        <v>22.3141871405846</v>
      </c>
    </row>
    <row r="386" customFormat="false" ht="12.95" hidden="false" customHeight="true" outlineLevel="0" collapsed="false">
      <c r="A386" s="193"/>
      <c r="B386" s="194" t="n">
        <v>84099914</v>
      </c>
      <c r="C386" s="195" t="s">
        <v>224</v>
      </c>
      <c r="D386" s="196" t="n">
        <v>139491.95</v>
      </c>
      <c r="E386" s="197" t="n">
        <v>4816.74</v>
      </c>
      <c r="F386" s="198" t="n">
        <v>28.9598255251477</v>
      </c>
    </row>
    <row r="387" customFormat="false" ht="12.95" hidden="false" customHeight="true" outlineLevel="0" collapsed="false">
      <c r="A387" s="193"/>
      <c r="B387" s="194" t="n">
        <v>85443000</v>
      </c>
      <c r="C387" s="195" t="s">
        <v>152</v>
      </c>
      <c r="D387" s="196" t="n">
        <v>138069.03</v>
      </c>
      <c r="E387" s="197" t="n">
        <v>1728.22</v>
      </c>
      <c r="F387" s="198" t="n">
        <v>79.8908877342005</v>
      </c>
    </row>
    <row r="388" customFormat="false" ht="12.95" hidden="false" customHeight="true" outlineLevel="0" collapsed="false">
      <c r="A388" s="193"/>
      <c r="B388" s="194" t="n">
        <v>84099916</v>
      </c>
      <c r="C388" s="195" t="s">
        <v>206</v>
      </c>
      <c r="D388" s="196" t="n">
        <v>129979.13</v>
      </c>
      <c r="E388" s="197" t="n">
        <v>1132.54</v>
      </c>
      <c r="F388" s="198" t="n">
        <v>114.767805110636</v>
      </c>
    </row>
    <row r="389" customFormat="false" ht="12.95" hidden="false" customHeight="true" outlineLevel="0" collapsed="false">
      <c r="A389" s="193"/>
      <c r="B389" s="194" t="n">
        <v>84099111</v>
      </c>
      <c r="C389" s="195" t="s">
        <v>217</v>
      </c>
      <c r="D389" s="196" t="n">
        <v>121883.33</v>
      </c>
      <c r="E389" s="197" t="n">
        <v>2133.27</v>
      </c>
      <c r="F389" s="198" t="n">
        <v>57.1345071181801</v>
      </c>
    </row>
    <row r="390" customFormat="false" ht="12.95" hidden="false" customHeight="true" outlineLevel="0" collapsed="false">
      <c r="A390" s="193"/>
      <c r="B390" s="194" t="n">
        <v>85122023</v>
      </c>
      <c r="C390" s="195" t="s">
        <v>185</v>
      </c>
      <c r="D390" s="196" t="n">
        <v>115510.77</v>
      </c>
      <c r="E390" s="197" t="n">
        <v>3697.298</v>
      </c>
      <c r="F390" s="198" t="n">
        <v>31.2419420885198</v>
      </c>
    </row>
    <row r="391" customFormat="false" ht="12.95" hidden="false" customHeight="true" outlineLevel="0" collapsed="false">
      <c r="A391" s="193"/>
      <c r="B391" s="194" t="n">
        <v>85115010</v>
      </c>
      <c r="C391" s="195" t="s">
        <v>172</v>
      </c>
      <c r="D391" s="196" t="n">
        <v>114226.02</v>
      </c>
      <c r="E391" s="197" t="n">
        <v>3073.906</v>
      </c>
      <c r="F391" s="198" t="n">
        <v>37.1598936337025</v>
      </c>
    </row>
    <row r="392" customFormat="false" ht="12.95" hidden="false" customHeight="true" outlineLevel="0" collapsed="false">
      <c r="A392" s="193"/>
      <c r="B392" s="194" t="n">
        <v>85392910</v>
      </c>
      <c r="C392" s="195" t="s">
        <v>222</v>
      </c>
      <c r="D392" s="196" t="n">
        <v>108405.65</v>
      </c>
      <c r="E392" s="197" t="n">
        <v>3239.837</v>
      </c>
      <c r="F392" s="198" t="n">
        <v>33.4602172887093</v>
      </c>
    </row>
    <row r="393" customFormat="false" ht="12.95" hidden="false" customHeight="true" outlineLevel="0" collapsed="false">
      <c r="A393" s="193"/>
      <c r="B393" s="194" t="n">
        <v>87082991</v>
      </c>
      <c r="C393" s="195" t="s">
        <v>196</v>
      </c>
      <c r="D393" s="196" t="n">
        <v>102076.65</v>
      </c>
      <c r="E393" s="197" t="n">
        <v>3160.74</v>
      </c>
      <c r="F393" s="198" t="n">
        <v>32.2951745477325</v>
      </c>
    </row>
    <row r="394" customFormat="false" ht="12.95" hidden="false" customHeight="true" outlineLevel="0" collapsed="false">
      <c r="A394" s="193"/>
      <c r="B394" s="194" t="n">
        <v>83023000</v>
      </c>
      <c r="C394" s="195" t="s">
        <v>171</v>
      </c>
      <c r="D394" s="196" t="n">
        <v>90102.4</v>
      </c>
      <c r="E394" s="197" t="n">
        <v>2673.21</v>
      </c>
      <c r="F394" s="198" t="n">
        <v>33.7056946517483</v>
      </c>
    </row>
    <row r="395" customFormat="false" ht="12.95" hidden="false" customHeight="true" outlineLevel="0" collapsed="false">
      <c r="A395" s="193"/>
      <c r="B395" s="194" t="n">
        <v>84082030</v>
      </c>
      <c r="C395" s="195" t="s">
        <v>156</v>
      </c>
      <c r="D395" s="196" t="n">
        <v>82715.35</v>
      </c>
      <c r="E395" s="197" t="n">
        <v>2668.57</v>
      </c>
      <c r="F395" s="198" t="n">
        <v>30.9961327602424</v>
      </c>
    </row>
    <row r="396" customFormat="false" ht="12.95" hidden="false" customHeight="true" outlineLevel="0" collapsed="false">
      <c r="A396" s="193"/>
      <c r="B396" s="194" t="n">
        <v>85272190</v>
      </c>
      <c r="C396" s="195" t="s">
        <v>159</v>
      </c>
      <c r="D396" s="196" t="n">
        <v>82222.66</v>
      </c>
      <c r="E396" s="197" t="n">
        <v>1607.411</v>
      </c>
      <c r="F396" s="198" t="n">
        <v>51.1522317565327</v>
      </c>
    </row>
    <row r="397" customFormat="false" ht="12.95" hidden="false" customHeight="true" outlineLevel="0" collapsed="false">
      <c r="A397" s="193"/>
      <c r="B397" s="194" t="n">
        <v>94012000</v>
      </c>
      <c r="C397" s="195" t="s">
        <v>195</v>
      </c>
      <c r="D397" s="196" t="n">
        <v>78315.91</v>
      </c>
      <c r="E397" s="197" t="n">
        <v>2177.562</v>
      </c>
      <c r="F397" s="198" t="n">
        <v>35.9649507109327</v>
      </c>
    </row>
    <row r="398" customFormat="false" ht="12.95" hidden="false" customHeight="true" outlineLevel="0" collapsed="false">
      <c r="A398" s="193"/>
      <c r="B398" s="194" t="n">
        <v>87082993</v>
      </c>
      <c r="C398" s="195" t="s">
        <v>188</v>
      </c>
      <c r="D398" s="196" t="n">
        <v>75169.28</v>
      </c>
      <c r="E398" s="197" t="n">
        <v>2603.92</v>
      </c>
      <c r="F398" s="198" t="n">
        <v>28.8677378721312</v>
      </c>
    </row>
    <row r="399" customFormat="false" ht="12.95" hidden="false" customHeight="true" outlineLevel="0" collapsed="false">
      <c r="A399" s="193"/>
      <c r="B399" s="194" t="n">
        <v>87082911</v>
      </c>
      <c r="C399" s="195" t="s">
        <v>196</v>
      </c>
      <c r="D399" s="196" t="n">
        <v>59655.85</v>
      </c>
      <c r="E399" s="197" t="n">
        <v>175.22</v>
      </c>
      <c r="F399" s="198" t="n">
        <v>340.462561351444</v>
      </c>
    </row>
    <row r="400" customFormat="false" ht="12.95" hidden="false" customHeight="true" outlineLevel="0" collapsed="false">
      <c r="A400" s="193"/>
      <c r="B400" s="194" t="n">
        <v>91040000</v>
      </c>
      <c r="C400" s="195" t="s">
        <v>237</v>
      </c>
      <c r="D400" s="196" t="n">
        <v>59439.42</v>
      </c>
      <c r="E400" s="197" t="n">
        <v>901.25</v>
      </c>
      <c r="F400" s="198" t="n">
        <v>65.9521997226075</v>
      </c>
    </row>
    <row r="401" customFormat="false" ht="12.95" hidden="false" customHeight="true" outlineLevel="0" collapsed="false">
      <c r="A401" s="193"/>
      <c r="B401" s="194" t="n">
        <v>85123000</v>
      </c>
      <c r="C401" s="195" t="s">
        <v>200</v>
      </c>
      <c r="D401" s="196" t="n">
        <v>58456.49</v>
      </c>
      <c r="E401" s="197" t="n">
        <v>2639.715</v>
      </c>
      <c r="F401" s="198" t="n">
        <v>22.1450005019481</v>
      </c>
    </row>
    <row r="402" customFormat="false" ht="12.95" hidden="false" customHeight="true" outlineLevel="0" collapsed="false">
      <c r="A402" s="193"/>
      <c r="B402" s="194" t="n">
        <v>84831010</v>
      </c>
      <c r="C402" s="195" t="s">
        <v>189</v>
      </c>
      <c r="D402" s="196" t="n">
        <v>54776.87</v>
      </c>
      <c r="E402" s="197" t="n">
        <v>2975.346</v>
      </c>
      <c r="F402" s="198" t="n">
        <v>18.4102521185771</v>
      </c>
    </row>
    <row r="403" customFormat="false" ht="12.95" hidden="false" customHeight="true" outlineLevel="0" collapsed="false">
      <c r="A403" s="193"/>
      <c r="B403" s="194" t="n">
        <v>85114000</v>
      </c>
      <c r="C403" s="195" t="s">
        <v>181</v>
      </c>
      <c r="D403" s="196" t="n">
        <v>48208.16</v>
      </c>
      <c r="E403" s="197" t="n">
        <v>1342.762</v>
      </c>
      <c r="F403" s="198" t="n">
        <v>35.9022373287299</v>
      </c>
    </row>
    <row r="404" customFormat="false" ht="12.95" hidden="false" customHeight="true" outlineLevel="0" collapsed="false">
      <c r="A404" s="193"/>
      <c r="B404" s="194" t="n">
        <v>84148021</v>
      </c>
      <c r="C404" s="195" t="s">
        <v>177</v>
      </c>
      <c r="D404" s="196" t="n">
        <v>47185.69</v>
      </c>
      <c r="E404" s="197" t="n">
        <v>812.635</v>
      </c>
      <c r="F404" s="198" t="n">
        <v>58.0650476536206</v>
      </c>
    </row>
    <row r="405" customFormat="false" ht="12.95" hidden="false" customHeight="true" outlineLevel="0" collapsed="false">
      <c r="A405" s="193"/>
      <c r="B405" s="194" t="n">
        <v>85071000</v>
      </c>
      <c r="C405" s="195" t="s">
        <v>162</v>
      </c>
      <c r="D405" s="196" t="n">
        <v>43158.96</v>
      </c>
      <c r="E405" s="197" t="n">
        <v>2552.23</v>
      </c>
      <c r="F405" s="198" t="n">
        <v>16.910294134933</v>
      </c>
    </row>
    <row r="406" customFormat="false" ht="12.95" hidden="false" customHeight="true" outlineLevel="0" collapsed="false">
      <c r="A406" s="193"/>
      <c r="B406" s="194" t="n">
        <v>87082992</v>
      </c>
      <c r="C406" s="195" t="s">
        <v>219</v>
      </c>
      <c r="D406" s="196" t="n">
        <v>41120.78</v>
      </c>
      <c r="E406" s="197" t="n">
        <v>1115.44</v>
      </c>
      <c r="F406" s="198" t="n">
        <v>36.8650756652083</v>
      </c>
    </row>
    <row r="407" customFormat="false" ht="12.95" hidden="false" customHeight="true" outlineLevel="0" collapsed="false">
      <c r="A407" s="193"/>
      <c r="B407" s="194" t="n">
        <v>85118090</v>
      </c>
      <c r="C407" s="195" t="s">
        <v>157</v>
      </c>
      <c r="D407" s="196" t="n">
        <v>39960.72</v>
      </c>
      <c r="E407" s="197" t="n">
        <v>190.055</v>
      </c>
      <c r="F407" s="198" t="n">
        <v>210.258714582621</v>
      </c>
    </row>
    <row r="408" customFormat="false" ht="12.95" hidden="false" customHeight="true" outlineLevel="0" collapsed="false">
      <c r="A408" s="193"/>
      <c r="B408" s="194" t="n">
        <v>84099115</v>
      </c>
      <c r="C408" s="195" t="s">
        <v>183</v>
      </c>
      <c r="D408" s="196" t="n">
        <v>38838.77</v>
      </c>
      <c r="E408" s="197" t="n">
        <v>1203.38</v>
      </c>
      <c r="F408" s="198" t="n">
        <v>32.2747344978311</v>
      </c>
    </row>
    <row r="409" customFormat="false" ht="12.95" hidden="false" customHeight="true" outlineLevel="0" collapsed="false">
      <c r="A409" s="193"/>
      <c r="B409" s="194" t="n">
        <v>85122021</v>
      </c>
      <c r="C409" s="195" t="s">
        <v>225</v>
      </c>
      <c r="D409" s="196" t="n">
        <v>37857.71</v>
      </c>
      <c r="E409" s="197" t="n">
        <v>1730.489</v>
      </c>
      <c r="F409" s="198" t="n">
        <v>21.8768856664215</v>
      </c>
    </row>
    <row r="410" customFormat="false" ht="12.95" hidden="false" customHeight="true" outlineLevel="0" collapsed="false">
      <c r="A410" s="193"/>
      <c r="B410" s="194" t="n">
        <v>85119000</v>
      </c>
      <c r="C410" s="195" t="s">
        <v>186</v>
      </c>
      <c r="D410" s="196" t="n">
        <v>33817.69</v>
      </c>
      <c r="E410" s="197" t="n">
        <v>761.77</v>
      </c>
      <c r="F410" s="198" t="n">
        <v>44.3935702377358</v>
      </c>
    </row>
    <row r="411" customFormat="false" ht="12.95" hidden="false" customHeight="true" outlineLevel="0" collapsed="false">
      <c r="A411" s="193"/>
      <c r="B411" s="194" t="n">
        <v>87082100</v>
      </c>
      <c r="C411" s="195" t="s">
        <v>175</v>
      </c>
      <c r="D411" s="196" t="n">
        <v>29024.85</v>
      </c>
      <c r="E411" s="197" t="n">
        <v>721.81</v>
      </c>
      <c r="F411" s="198" t="n">
        <v>40.2112051647941</v>
      </c>
    </row>
    <row r="412" customFormat="false" ht="12.95" hidden="false" customHeight="true" outlineLevel="0" collapsed="false">
      <c r="A412" s="193"/>
      <c r="B412" s="194" t="n">
        <v>85392990</v>
      </c>
      <c r="C412" s="195" t="s">
        <v>229</v>
      </c>
      <c r="D412" s="196" t="n">
        <v>24189.01</v>
      </c>
      <c r="E412" s="197" t="n">
        <v>288.654</v>
      </c>
      <c r="F412" s="198" t="n">
        <v>83.7993237578554</v>
      </c>
    </row>
    <row r="413" customFormat="false" ht="12.95" hidden="false" customHeight="true" outlineLevel="0" collapsed="false">
      <c r="A413" s="193"/>
      <c r="B413" s="194" t="n">
        <v>85122029</v>
      </c>
      <c r="C413" s="195" t="s">
        <v>157</v>
      </c>
      <c r="D413" s="196" t="n">
        <v>22508.36</v>
      </c>
      <c r="E413" s="197" t="n">
        <v>463.434</v>
      </c>
      <c r="F413" s="198" t="n">
        <v>48.5686419209639</v>
      </c>
    </row>
    <row r="414" customFormat="false" ht="12.95" hidden="false" customHeight="true" outlineLevel="0" collapsed="false">
      <c r="A414" s="193"/>
      <c r="B414" s="194" t="n">
        <v>84099930</v>
      </c>
      <c r="C414" s="195" t="s">
        <v>210</v>
      </c>
      <c r="D414" s="196" t="n">
        <v>21287.68</v>
      </c>
      <c r="E414" s="197" t="n">
        <v>167.52</v>
      </c>
      <c r="F414" s="198" t="n">
        <v>127.075453677173</v>
      </c>
    </row>
    <row r="415" customFormat="false" ht="12.95" hidden="false" customHeight="true" outlineLevel="0" collapsed="false">
      <c r="A415" s="193"/>
      <c r="B415" s="194" t="n">
        <v>85122022</v>
      </c>
      <c r="C415" s="195" t="s">
        <v>199</v>
      </c>
      <c r="D415" s="196" t="n">
        <v>20716.75</v>
      </c>
      <c r="E415" s="197" t="n">
        <v>523.402</v>
      </c>
      <c r="F415" s="198" t="n">
        <v>39.5809530723994</v>
      </c>
    </row>
    <row r="416" customFormat="false" ht="12.95" hidden="false" customHeight="true" outlineLevel="0" collapsed="false">
      <c r="A416" s="193"/>
      <c r="B416" s="194" t="n">
        <v>85392110</v>
      </c>
      <c r="C416" s="195" t="s">
        <v>203</v>
      </c>
      <c r="D416" s="196" t="n">
        <v>15597.75</v>
      </c>
      <c r="E416" s="197" t="n">
        <v>181.472</v>
      </c>
      <c r="F416" s="198" t="n">
        <v>85.9512762299418</v>
      </c>
    </row>
    <row r="417" customFormat="false" ht="12.95" hidden="false" customHeight="true" outlineLevel="0" collapsed="false">
      <c r="A417" s="193"/>
      <c r="B417" s="194" t="n">
        <v>84831020</v>
      </c>
      <c r="C417" s="195" t="s">
        <v>220</v>
      </c>
      <c r="D417" s="196" t="n">
        <v>15423.66</v>
      </c>
      <c r="E417" s="197" t="n">
        <v>370.862</v>
      </c>
      <c r="F417" s="198" t="n">
        <v>41.5886771898981</v>
      </c>
    </row>
    <row r="418" customFormat="false" ht="12.95" hidden="false" customHeight="true" outlineLevel="0" collapsed="false">
      <c r="A418" s="193"/>
      <c r="B418" s="194" t="n">
        <v>90292010</v>
      </c>
      <c r="C418" s="195" t="s">
        <v>174</v>
      </c>
      <c r="D418" s="196" t="n">
        <v>13837.79</v>
      </c>
      <c r="E418" s="197" t="n">
        <v>313.081</v>
      </c>
      <c r="F418" s="198" t="n">
        <v>44.1987536771634</v>
      </c>
    </row>
    <row r="419" customFormat="false" ht="12.95" hidden="false" customHeight="true" outlineLevel="0" collapsed="false">
      <c r="A419" s="193"/>
      <c r="B419" s="194" t="n">
        <v>84133020</v>
      </c>
      <c r="C419" s="195" t="s">
        <v>187</v>
      </c>
      <c r="D419" s="196" t="n">
        <v>12192.89</v>
      </c>
      <c r="E419" s="197" t="n">
        <v>141.151</v>
      </c>
      <c r="F419" s="198" t="n">
        <v>86.3818888991222</v>
      </c>
    </row>
    <row r="420" customFormat="false" ht="12.95" hidden="false" customHeight="true" outlineLevel="0" collapsed="false">
      <c r="A420" s="193"/>
      <c r="B420" s="194" t="n">
        <v>90328921</v>
      </c>
      <c r="C420" s="195" t="s">
        <v>213</v>
      </c>
      <c r="D420" s="196" t="n">
        <v>10765.12</v>
      </c>
      <c r="E420" s="197" t="n">
        <v>208.453</v>
      </c>
      <c r="F420" s="198" t="n">
        <v>51.6429123111685</v>
      </c>
    </row>
    <row r="421" customFormat="false" ht="12.95" hidden="false" customHeight="true" outlineLevel="0" collapsed="false">
      <c r="A421" s="193"/>
      <c r="B421" s="194" t="n">
        <v>90299010</v>
      </c>
      <c r="C421" s="195" t="s">
        <v>218</v>
      </c>
      <c r="D421" s="196" t="n">
        <v>9423.41</v>
      </c>
      <c r="E421" s="197" t="n">
        <v>192.33</v>
      </c>
      <c r="F421" s="198" t="n">
        <v>48.9960484583788</v>
      </c>
    </row>
    <row r="422" customFormat="false" ht="12.95" hidden="false" customHeight="true" outlineLevel="0" collapsed="false">
      <c r="A422" s="193"/>
      <c r="B422" s="194" t="n">
        <v>87089412</v>
      </c>
      <c r="C422" s="195" t="s">
        <v>247</v>
      </c>
      <c r="D422" s="196" t="n">
        <v>9020.02</v>
      </c>
      <c r="E422" s="197" t="n">
        <v>113.15</v>
      </c>
      <c r="F422" s="198" t="n">
        <v>79.7173663278833</v>
      </c>
    </row>
    <row r="423" customFormat="false" ht="12.95" hidden="false" customHeight="true" outlineLevel="0" collapsed="false">
      <c r="A423" s="193"/>
      <c r="B423" s="194" t="n">
        <v>84099130</v>
      </c>
      <c r="C423" s="195" t="s">
        <v>230</v>
      </c>
      <c r="D423" s="196" t="n">
        <v>8457.98</v>
      </c>
      <c r="E423" s="197" t="n">
        <v>20.9</v>
      </c>
      <c r="F423" s="198" t="n">
        <v>404.688038277512</v>
      </c>
    </row>
    <row r="424" customFormat="false" ht="12.95" hidden="false" customHeight="true" outlineLevel="0" collapsed="false">
      <c r="A424" s="193"/>
      <c r="B424" s="194" t="n">
        <v>84099911</v>
      </c>
      <c r="C424" s="195" t="s">
        <v>226</v>
      </c>
      <c r="D424" s="196" t="n">
        <v>8149.98</v>
      </c>
      <c r="E424" s="197" t="n">
        <v>255.95</v>
      </c>
      <c r="F424" s="198" t="n">
        <v>31.8420785309631</v>
      </c>
    </row>
    <row r="425" customFormat="false" ht="12.95" hidden="false" customHeight="true" outlineLevel="0" collapsed="false">
      <c r="A425" s="193"/>
      <c r="B425" s="194" t="n">
        <v>84082020</v>
      </c>
      <c r="C425" s="195" t="s">
        <v>151</v>
      </c>
      <c r="D425" s="196" t="n">
        <v>7939.3</v>
      </c>
      <c r="E425" s="197" t="n">
        <v>253</v>
      </c>
      <c r="F425" s="198" t="n">
        <v>31.3806324110672</v>
      </c>
    </row>
    <row r="426" customFormat="false" ht="12.95" hidden="false" customHeight="true" outlineLevel="0" collapsed="false">
      <c r="A426" s="193"/>
      <c r="B426" s="194" t="n">
        <v>85113010</v>
      </c>
      <c r="C426" s="195" t="s">
        <v>249</v>
      </c>
      <c r="D426" s="196" t="n">
        <v>7772.35</v>
      </c>
      <c r="E426" s="197" t="n">
        <v>1373.75</v>
      </c>
      <c r="F426" s="198" t="n">
        <v>5.65776160145587</v>
      </c>
    </row>
    <row r="427" customFormat="false" ht="12.95" hidden="false" customHeight="true" outlineLevel="0" collapsed="false">
      <c r="A427" s="193"/>
      <c r="B427" s="194" t="n">
        <v>84099117</v>
      </c>
      <c r="C427" s="195" t="s">
        <v>243</v>
      </c>
      <c r="D427" s="196" t="n">
        <v>6989.56</v>
      </c>
      <c r="E427" s="197" t="n">
        <v>188.81</v>
      </c>
      <c r="F427" s="198" t="n">
        <v>37.0190138234204</v>
      </c>
    </row>
    <row r="428" customFormat="false" ht="12.95" hidden="false" customHeight="true" outlineLevel="0" collapsed="false">
      <c r="A428" s="193"/>
      <c r="B428" s="194" t="n">
        <v>85414022</v>
      </c>
      <c r="C428" s="195" t="s">
        <v>221</v>
      </c>
      <c r="D428" s="196" t="n">
        <v>6578.72</v>
      </c>
      <c r="E428" s="197" t="n">
        <v>8.86</v>
      </c>
      <c r="F428" s="198" t="n">
        <v>742.519187358917</v>
      </c>
    </row>
    <row r="429" customFormat="false" ht="12.95" hidden="false" customHeight="true" outlineLevel="0" collapsed="false">
      <c r="A429" s="193"/>
      <c r="B429" s="194" t="n">
        <v>84831030</v>
      </c>
      <c r="C429" s="195" t="s">
        <v>248</v>
      </c>
      <c r="D429" s="196" t="n">
        <v>6400.53</v>
      </c>
      <c r="E429" s="197" t="n">
        <v>184.14</v>
      </c>
      <c r="F429" s="198" t="n">
        <v>34.7590420332356</v>
      </c>
    </row>
    <row r="430" customFormat="false" ht="12.95" hidden="false" customHeight="true" outlineLevel="0" collapsed="false">
      <c r="A430" s="193"/>
      <c r="B430" s="194" t="n">
        <v>85113020</v>
      </c>
      <c r="C430" s="195" t="s">
        <v>208</v>
      </c>
      <c r="D430" s="196" t="n">
        <v>6091.17</v>
      </c>
      <c r="E430" s="197" t="n">
        <v>202.366</v>
      </c>
      <c r="F430" s="198" t="n">
        <v>30.0997697241632</v>
      </c>
    </row>
    <row r="431" customFormat="false" ht="12.95" hidden="false" customHeight="true" outlineLevel="0" collapsed="false">
      <c r="A431" s="193"/>
      <c r="B431" s="194" t="n">
        <v>87082912</v>
      </c>
      <c r="C431" s="195" t="s">
        <v>219</v>
      </c>
      <c r="D431" s="196" t="n">
        <v>4388.36</v>
      </c>
      <c r="E431" s="197" t="n">
        <v>144.48</v>
      </c>
      <c r="F431" s="198" t="n">
        <v>30.3734772978959</v>
      </c>
    </row>
    <row r="432" customFormat="false" ht="12.95" hidden="false" customHeight="true" outlineLevel="0" collapsed="false">
      <c r="A432" s="193"/>
      <c r="B432" s="194" t="n">
        <v>84099917</v>
      </c>
      <c r="C432" s="195" t="s">
        <v>239</v>
      </c>
      <c r="D432" s="196" t="n">
        <v>4043.35</v>
      </c>
      <c r="E432" s="197" t="n">
        <v>17.86</v>
      </c>
      <c r="F432" s="198" t="n">
        <v>226.391377379619</v>
      </c>
    </row>
    <row r="433" customFormat="false" ht="12.95" hidden="false" customHeight="true" outlineLevel="0" collapsed="false">
      <c r="A433" s="193"/>
      <c r="B433" s="194" t="n">
        <v>90318040</v>
      </c>
      <c r="C433" s="195" t="s">
        <v>212</v>
      </c>
      <c r="D433" s="196" t="n">
        <v>3290.81</v>
      </c>
      <c r="E433" s="197" t="n">
        <v>77.06</v>
      </c>
      <c r="F433" s="198" t="n">
        <v>42.7045159615884</v>
      </c>
    </row>
    <row r="434" customFormat="false" ht="12.95" hidden="false" customHeight="true" outlineLevel="0" collapsed="false">
      <c r="A434" s="193"/>
      <c r="B434" s="194" t="n">
        <v>90328924</v>
      </c>
      <c r="C434" s="195" t="s">
        <v>227</v>
      </c>
      <c r="D434" s="196" t="n">
        <v>3236.17</v>
      </c>
      <c r="E434" s="197" t="n">
        <v>53.45</v>
      </c>
      <c r="F434" s="198" t="n">
        <v>60.5457436856876</v>
      </c>
    </row>
    <row r="435" customFormat="false" ht="12.95" hidden="false" customHeight="true" outlineLevel="0" collapsed="false">
      <c r="A435" s="193"/>
      <c r="B435" s="194" t="n">
        <v>84099915</v>
      </c>
      <c r="C435" s="195" t="s">
        <v>232</v>
      </c>
      <c r="D435" s="196" t="n">
        <v>2946.6</v>
      </c>
      <c r="E435" s="197" t="n">
        <v>85.64</v>
      </c>
      <c r="F435" s="198" t="n">
        <v>34.4068192433442</v>
      </c>
    </row>
    <row r="436" customFormat="false" ht="12.95" hidden="false" customHeight="true" outlineLevel="0" collapsed="false">
      <c r="A436" s="193"/>
      <c r="B436" s="194" t="n">
        <v>85112090</v>
      </c>
      <c r="C436" s="195" t="s">
        <v>233</v>
      </c>
      <c r="D436" s="196" t="n">
        <v>2944.59</v>
      </c>
      <c r="E436" s="197" t="n">
        <v>36.28</v>
      </c>
      <c r="F436" s="198" t="n">
        <v>81.1628996692393</v>
      </c>
    </row>
    <row r="437" customFormat="false" ht="12.95" hidden="false" customHeight="true" outlineLevel="0" collapsed="false">
      <c r="A437" s="193"/>
      <c r="B437" s="194" t="n">
        <v>85115090</v>
      </c>
      <c r="C437" s="195" t="s">
        <v>157</v>
      </c>
      <c r="D437" s="196" t="n">
        <v>2362.49</v>
      </c>
      <c r="E437" s="197" t="n">
        <v>16.95</v>
      </c>
      <c r="F437" s="198" t="n">
        <v>139.37994100295</v>
      </c>
    </row>
    <row r="438" customFormat="false" ht="12.95" hidden="false" customHeight="true" outlineLevel="0" collapsed="false">
      <c r="A438" s="193"/>
      <c r="B438" s="194" t="n">
        <v>87082994</v>
      </c>
      <c r="C438" s="195" t="s">
        <v>192</v>
      </c>
      <c r="D438" s="196" t="n">
        <v>2112.14</v>
      </c>
      <c r="E438" s="197" t="n">
        <v>46.36</v>
      </c>
      <c r="F438" s="198" t="n">
        <v>45.5595340811044</v>
      </c>
    </row>
    <row r="439" customFormat="false" ht="12.95" hidden="false" customHeight="true" outlineLevel="0" collapsed="false">
      <c r="A439" s="193"/>
      <c r="B439" s="194" t="n">
        <v>85272900</v>
      </c>
      <c r="C439" s="195" t="s">
        <v>157</v>
      </c>
      <c r="D439" s="196" t="n">
        <v>2048.62</v>
      </c>
      <c r="E439" s="197" t="n">
        <v>38.32</v>
      </c>
      <c r="F439" s="198" t="n">
        <v>53.4608559498956</v>
      </c>
    </row>
    <row r="440" customFormat="false" ht="12.95" hidden="false" customHeight="true" outlineLevel="0" collapsed="false">
      <c r="A440" s="193"/>
      <c r="B440" s="194" t="n">
        <v>85391090</v>
      </c>
      <c r="C440" s="195" t="s">
        <v>234</v>
      </c>
      <c r="D440" s="196" t="n">
        <v>1597.29</v>
      </c>
      <c r="E440" s="197" t="n">
        <v>26.61</v>
      </c>
      <c r="F440" s="198" t="n">
        <v>60.0259301014656</v>
      </c>
    </row>
    <row r="441" customFormat="false" ht="12.95" hidden="false" customHeight="true" outlineLevel="0" collapsed="false">
      <c r="A441" s="193"/>
      <c r="B441" s="194" t="n">
        <v>85122019</v>
      </c>
      <c r="C441" s="195" t="s">
        <v>157</v>
      </c>
      <c r="D441" s="196" t="n">
        <v>1300.34</v>
      </c>
      <c r="E441" s="197" t="n">
        <v>25.912</v>
      </c>
      <c r="F441" s="198" t="n">
        <v>50.1829268292683</v>
      </c>
    </row>
    <row r="442" customFormat="false" ht="12.95" hidden="false" customHeight="true" outlineLevel="0" collapsed="false">
      <c r="A442" s="193"/>
      <c r="B442" s="194" t="n">
        <v>84831040</v>
      </c>
      <c r="C442" s="195" t="s">
        <v>245</v>
      </c>
      <c r="D442" s="196" t="n">
        <v>1078.62</v>
      </c>
      <c r="E442" s="197" t="n">
        <v>34.93</v>
      </c>
      <c r="F442" s="198" t="n">
        <v>30.8794732321786</v>
      </c>
    </row>
    <row r="443" customFormat="false" ht="12.95" hidden="false" customHeight="true" outlineLevel="0" collapsed="false">
      <c r="A443" s="193"/>
      <c r="B443" s="194" t="n">
        <v>85124010</v>
      </c>
      <c r="C443" s="195" t="s">
        <v>197</v>
      </c>
      <c r="D443" s="196" t="n">
        <v>620.77</v>
      </c>
      <c r="E443" s="197" t="n">
        <v>25.185</v>
      </c>
      <c r="F443" s="198" t="n">
        <v>24.648401826484</v>
      </c>
    </row>
    <row r="444" customFormat="false" ht="12.95" hidden="false" customHeight="true" outlineLevel="0" collapsed="false">
      <c r="A444" s="193"/>
      <c r="B444" s="194" t="n">
        <v>87082919</v>
      </c>
      <c r="C444" s="195" t="s">
        <v>233</v>
      </c>
      <c r="D444" s="196" t="n">
        <v>614.5</v>
      </c>
      <c r="E444" s="197" t="n">
        <v>19.43</v>
      </c>
      <c r="F444" s="198" t="n">
        <v>31.6263510036027</v>
      </c>
    </row>
    <row r="445" customFormat="false" ht="12.95" hidden="false" customHeight="true" outlineLevel="0" collapsed="false">
      <c r="A445" s="193"/>
      <c r="B445" s="194" t="n">
        <v>73201000</v>
      </c>
      <c r="C445" s="195" t="s">
        <v>215</v>
      </c>
      <c r="D445" s="196" t="n">
        <v>494.14</v>
      </c>
      <c r="E445" s="197" t="n">
        <v>30.58</v>
      </c>
      <c r="F445" s="198" t="n">
        <v>16.1589274035317</v>
      </c>
    </row>
    <row r="446" customFormat="false" ht="12.95" hidden="false" customHeight="true" outlineLevel="0" collapsed="false">
      <c r="A446" s="193"/>
      <c r="B446" s="194" t="n">
        <v>87082914</v>
      </c>
      <c r="C446" s="195" t="s">
        <v>192</v>
      </c>
      <c r="D446" s="196" t="n">
        <v>334.56</v>
      </c>
      <c r="E446" s="197" t="n">
        <v>9.75</v>
      </c>
      <c r="F446" s="198" t="n">
        <v>34.3138461538462</v>
      </c>
    </row>
    <row r="447" customFormat="false" ht="12.95" hidden="false" customHeight="true" outlineLevel="0" collapsed="false">
      <c r="A447" s="193"/>
      <c r="B447" s="194" t="n">
        <v>85118020</v>
      </c>
      <c r="C447" s="195" t="s">
        <v>241</v>
      </c>
      <c r="D447" s="196" t="n">
        <v>312.7</v>
      </c>
      <c r="E447" s="197" t="n">
        <v>8.49</v>
      </c>
      <c r="F447" s="198" t="n">
        <v>36.831566548881</v>
      </c>
    </row>
    <row r="448" customFormat="false" ht="12.95" hidden="false" customHeight="true" outlineLevel="0" collapsed="false">
      <c r="A448" s="193"/>
      <c r="B448" s="194" t="n">
        <v>85118030</v>
      </c>
      <c r="C448" s="195" t="s">
        <v>235</v>
      </c>
      <c r="D448" s="196" t="n">
        <v>224.42</v>
      </c>
      <c r="E448" s="197" t="n">
        <v>3.687</v>
      </c>
      <c r="F448" s="198" t="n">
        <v>60.8679142934635</v>
      </c>
    </row>
    <row r="449" customFormat="false" ht="12.95" hidden="false" customHeight="true" outlineLevel="0" collapsed="false">
      <c r="A449" s="193"/>
      <c r="B449" s="194" t="n">
        <v>87082913</v>
      </c>
      <c r="C449" s="195" t="s">
        <v>188</v>
      </c>
      <c r="D449" s="196" t="n">
        <v>191.04</v>
      </c>
      <c r="E449" s="197" t="n">
        <v>18.1</v>
      </c>
      <c r="F449" s="198" t="n">
        <v>10.5546961325967</v>
      </c>
    </row>
    <row r="450" customFormat="false" ht="12.95" hidden="false" customHeight="true" outlineLevel="0" collapsed="false">
      <c r="A450" s="193"/>
      <c r="B450" s="194" t="n">
        <v>85391010</v>
      </c>
      <c r="C450" s="195" t="s">
        <v>246</v>
      </c>
      <c r="D450" s="196" t="n">
        <v>131.39</v>
      </c>
      <c r="E450" s="197" t="n">
        <v>4.64</v>
      </c>
      <c r="F450" s="198" t="n">
        <v>28.3168103448276</v>
      </c>
    </row>
    <row r="451" customFormat="false" ht="12.95" hidden="false" customHeight="true" outlineLevel="0" collapsed="false">
      <c r="A451" s="193"/>
      <c r="B451" s="194" t="n">
        <v>84099113</v>
      </c>
      <c r="C451" s="195" t="s">
        <v>250</v>
      </c>
      <c r="D451" s="196" t="n">
        <v>87.35</v>
      </c>
      <c r="E451" s="197" t="n">
        <v>0.69</v>
      </c>
      <c r="F451" s="198" t="n">
        <v>126.594202898551</v>
      </c>
    </row>
    <row r="452" customFormat="false" ht="12.95" hidden="false" customHeight="true" outlineLevel="0" collapsed="false">
      <c r="A452" s="193"/>
      <c r="B452" s="194" t="n">
        <v>84099140</v>
      </c>
      <c r="C452" s="195" t="s">
        <v>252</v>
      </c>
      <c r="D452" s="196" t="n">
        <v>53.28</v>
      </c>
      <c r="E452" s="197" t="n">
        <v>1.49</v>
      </c>
      <c r="F452" s="198" t="n">
        <v>35.758389261745</v>
      </c>
    </row>
    <row r="453" customFormat="false" ht="12.95" hidden="false" customHeight="true" outlineLevel="0" collapsed="false">
      <c r="A453" s="193"/>
      <c r="B453" s="194" t="n">
        <v>85112010</v>
      </c>
      <c r="C453" s="195" t="s">
        <v>244</v>
      </c>
      <c r="D453" s="196" t="n">
        <v>21.44</v>
      </c>
      <c r="E453" s="197" t="n">
        <v>0.238</v>
      </c>
      <c r="F453" s="198" t="n">
        <v>90.0840336134454</v>
      </c>
    </row>
    <row r="454" customFormat="false" ht="12.95" hidden="false" customHeight="true" outlineLevel="0" collapsed="false">
      <c r="A454" s="199"/>
      <c r="B454" s="210" t="s">
        <v>76</v>
      </c>
      <c r="C454" s="201"/>
      <c r="D454" s="202" t="n">
        <v>274020605.16</v>
      </c>
      <c r="E454" s="203" t="n">
        <v>15272850.561</v>
      </c>
      <c r="F454" s="211"/>
    </row>
    <row r="455" customFormat="false" ht="12.95" hidden="false" customHeight="true" outlineLevel="0" collapsed="false">
      <c r="A455" s="187" t="s">
        <v>61</v>
      </c>
      <c r="B455" s="188" t="n">
        <v>87082999</v>
      </c>
      <c r="C455" s="189" t="s">
        <v>147</v>
      </c>
      <c r="D455" s="190" t="n">
        <v>75913283.57</v>
      </c>
      <c r="E455" s="191" t="n">
        <v>20750227.77</v>
      </c>
      <c r="F455" s="192" t="n">
        <v>3.65843133923344</v>
      </c>
      <c r="G455" s="169" t="n">
        <f aca="false">D455</f>
        <v>75913283.57</v>
      </c>
    </row>
    <row r="456" customFormat="false" ht="12.95" hidden="false" customHeight="true" outlineLevel="0" collapsed="false">
      <c r="A456" s="193"/>
      <c r="B456" s="194" t="n">
        <v>87089990</v>
      </c>
      <c r="C456" s="195" t="s">
        <v>149</v>
      </c>
      <c r="D456" s="196" t="n">
        <v>37500301.09</v>
      </c>
      <c r="E456" s="197" t="n">
        <v>6487669.14</v>
      </c>
      <c r="F456" s="198" t="n">
        <v>5.78024253098702</v>
      </c>
      <c r="G456" s="169" t="n">
        <f aca="false">D456</f>
        <v>37500301.09</v>
      </c>
    </row>
    <row r="457" customFormat="false" ht="12.95" hidden="false" customHeight="true" outlineLevel="0" collapsed="false">
      <c r="A457" s="223"/>
      <c r="B457" s="218" t="n">
        <v>84082020</v>
      </c>
      <c r="C457" s="195" t="s">
        <v>151</v>
      </c>
      <c r="D457" s="220" t="n">
        <v>18776171.59</v>
      </c>
      <c r="E457" s="197" t="n">
        <v>1435608.616</v>
      </c>
      <c r="F457" s="198" t="n">
        <v>13.0788930776381</v>
      </c>
      <c r="G457" s="169" t="n">
        <f aca="false">D457</f>
        <v>18776171.59</v>
      </c>
    </row>
    <row r="458" customFormat="false" ht="12.95" hidden="false" customHeight="true" outlineLevel="0" collapsed="false">
      <c r="A458" s="187"/>
      <c r="B458" s="188" t="n">
        <v>84099112</v>
      </c>
      <c r="C458" s="189" t="s">
        <v>165</v>
      </c>
      <c r="D458" s="190" t="n">
        <v>13412353.96</v>
      </c>
      <c r="E458" s="191" t="n">
        <v>1079264.87</v>
      </c>
      <c r="F458" s="192" t="n">
        <v>12.4273052267512</v>
      </c>
      <c r="G458" s="169" t="n">
        <f aca="false">D458</f>
        <v>13412353.96</v>
      </c>
    </row>
    <row r="459" customFormat="false" ht="12.95" hidden="false" customHeight="true" outlineLevel="0" collapsed="false">
      <c r="A459" s="187"/>
      <c r="B459" s="194" t="n">
        <v>87084090</v>
      </c>
      <c r="C459" s="195" t="s">
        <v>148</v>
      </c>
      <c r="D459" s="196" t="n">
        <v>10986870.5</v>
      </c>
      <c r="E459" s="197" t="n">
        <v>786600.24</v>
      </c>
      <c r="F459" s="198" t="n">
        <v>13.9675402336516</v>
      </c>
      <c r="G459" s="169" t="n">
        <f aca="false">D459</f>
        <v>10986870.5</v>
      </c>
    </row>
    <row r="460" customFormat="false" ht="12.95" hidden="false" customHeight="true" outlineLevel="0" collapsed="false">
      <c r="A460" s="193"/>
      <c r="B460" s="194" t="n">
        <v>87088000</v>
      </c>
      <c r="C460" s="195" t="s">
        <v>154</v>
      </c>
      <c r="D460" s="196" t="n">
        <v>10058672.98</v>
      </c>
      <c r="E460" s="197" t="n">
        <v>1998556.93</v>
      </c>
      <c r="F460" s="198" t="n">
        <v>5.03296795253163</v>
      </c>
      <c r="G460" s="169" t="n">
        <f aca="false">D460</f>
        <v>10058672.98</v>
      </c>
    </row>
    <row r="461" customFormat="false" ht="12.95" hidden="false" customHeight="true" outlineLevel="0" collapsed="false">
      <c r="A461" s="193"/>
      <c r="B461" s="194" t="n">
        <v>87082993</v>
      </c>
      <c r="C461" s="195" t="s">
        <v>188</v>
      </c>
      <c r="D461" s="196" t="n">
        <v>5161512.84</v>
      </c>
      <c r="E461" s="197" t="n">
        <v>1351664.94</v>
      </c>
      <c r="F461" s="198" t="n">
        <v>3.81863336634299</v>
      </c>
      <c r="G461" s="169" t="n">
        <v>54231726</v>
      </c>
    </row>
    <row r="462" customFormat="false" ht="12.95" hidden="false" customHeight="true" outlineLevel="0" collapsed="false">
      <c r="A462" s="193"/>
      <c r="B462" s="194" t="n">
        <v>84099912</v>
      </c>
      <c r="C462" s="195" t="s">
        <v>158</v>
      </c>
      <c r="D462" s="196" t="n">
        <v>4632621.77</v>
      </c>
      <c r="E462" s="197" t="n">
        <v>870752.21</v>
      </c>
      <c r="F462" s="198" t="n">
        <v>5.32025266981522</v>
      </c>
      <c r="G462" s="169" t="n">
        <f aca="false">D556</f>
        <v>220879379.53</v>
      </c>
    </row>
    <row r="463" customFormat="false" ht="12.95" hidden="false" customHeight="true" outlineLevel="0" collapsed="false">
      <c r="A463" s="193"/>
      <c r="B463" s="194" t="n">
        <v>84831010</v>
      </c>
      <c r="C463" s="195" t="s">
        <v>189</v>
      </c>
      <c r="D463" s="196" t="n">
        <v>4017260.51</v>
      </c>
      <c r="E463" s="197" t="n">
        <v>355249.206</v>
      </c>
      <c r="F463" s="198" t="n">
        <v>11.3082884976244</v>
      </c>
      <c r="G463" s="169"/>
    </row>
    <row r="464" customFormat="false" ht="12.95" hidden="false" customHeight="true" outlineLevel="0" collapsed="false">
      <c r="A464" s="193"/>
      <c r="B464" s="194" t="n">
        <v>87089200</v>
      </c>
      <c r="C464" s="195" t="s">
        <v>180</v>
      </c>
      <c r="D464" s="196" t="n">
        <v>3307303.65</v>
      </c>
      <c r="E464" s="197" t="n">
        <v>502342.27</v>
      </c>
      <c r="F464" s="198" t="n">
        <v>6.58376538769075</v>
      </c>
    </row>
    <row r="465" customFormat="false" ht="12.95" hidden="false" customHeight="true" outlineLevel="0" collapsed="false">
      <c r="A465" s="193"/>
      <c r="B465" s="194" t="n">
        <v>83023000</v>
      </c>
      <c r="C465" s="195" t="s">
        <v>171</v>
      </c>
      <c r="D465" s="196" t="n">
        <v>2773763.95</v>
      </c>
      <c r="E465" s="197" t="n">
        <v>358750.73</v>
      </c>
      <c r="F465" s="198" t="n">
        <v>7.73173046923138</v>
      </c>
    </row>
    <row r="466" customFormat="false" ht="12.95" hidden="false" customHeight="true" outlineLevel="0" collapsed="false">
      <c r="A466" s="193"/>
      <c r="B466" s="194" t="n">
        <v>87082994</v>
      </c>
      <c r="C466" s="195" t="s">
        <v>192</v>
      </c>
      <c r="D466" s="196" t="n">
        <v>2404770.8</v>
      </c>
      <c r="E466" s="197" t="n">
        <v>372285.18</v>
      </c>
      <c r="F466" s="198" t="n">
        <v>6.45948570931564</v>
      </c>
    </row>
    <row r="467" customFormat="false" ht="12.95" hidden="false" customHeight="true" outlineLevel="0" collapsed="false">
      <c r="A467" s="193"/>
      <c r="B467" s="194" t="n">
        <v>84099111</v>
      </c>
      <c r="C467" s="195" t="s">
        <v>217</v>
      </c>
      <c r="D467" s="196" t="n">
        <v>1920030.09</v>
      </c>
      <c r="E467" s="197" t="n">
        <v>241440.1</v>
      </c>
      <c r="F467" s="198" t="n">
        <v>7.95240761580202</v>
      </c>
    </row>
    <row r="468" customFormat="false" ht="12.95" hidden="false" customHeight="true" outlineLevel="0" collapsed="false">
      <c r="A468" s="193"/>
      <c r="B468" s="194" t="n">
        <v>83012000</v>
      </c>
      <c r="C468" s="195" t="s">
        <v>167</v>
      </c>
      <c r="D468" s="196" t="n">
        <v>1887053.99</v>
      </c>
      <c r="E468" s="197" t="n">
        <v>190134.44</v>
      </c>
      <c r="F468" s="198" t="n">
        <v>9.92484049707144</v>
      </c>
    </row>
    <row r="469" customFormat="false" ht="12.95" hidden="false" customHeight="true" outlineLevel="0" collapsed="false">
      <c r="A469" s="193"/>
      <c r="B469" s="194" t="n">
        <v>87089300</v>
      </c>
      <c r="C469" s="195" t="s">
        <v>160</v>
      </c>
      <c r="D469" s="196" t="n">
        <v>1798854.2</v>
      </c>
      <c r="E469" s="197" t="n">
        <v>156772.67</v>
      </c>
      <c r="F469" s="198" t="n">
        <v>11.4742843889818</v>
      </c>
    </row>
    <row r="470" customFormat="false" ht="12.95" hidden="false" customHeight="true" outlineLevel="0" collapsed="false">
      <c r="A470" s="193"/>
      <c r="B470" s="194" t="n">
        <v>84152010</v>
      </c>
      <c r="C470" s="195" t="s">
        <v>202</v>
      </c>
      <c r="D470" s="196" t="n">
        <v>1613171.85</v>
      </c>
      <c r="E470" s="197" t="n">
        <v>257471.69</v>
      </c>
      <c r="F470" s="198" t="n">
        <v>6.2654338812939</v>
      </c>
    </row>
    <row r="471" customFormat="false" ht="12.95" hidden="false" customHeight="true" outlineLevel="0" collapsed="false">
      <c r="A471" s="193"/>
      <c r="B471" s="194" t="n">
        <v>85122011</v>
      </c>
      <c r="C471" s="195" t="s">
        <v>164</v>
      </c>
      <c r="D471" s="196" t="n">
        <v>1521278.27</v>
      </c>
      <c r="E471" s="197" t="n">
        <v>195484.284</v>
      </c>
      <c r="F471" s="198" t="n">
        <v>7.78210012013037</v>
      </c>
    </row>
    <row r="472" customFormat="false" ht="12.95" hidden="false" customHeight="true" outlineLevel="0" collapsed="false">
      <c r="A472" s="193"/>
      <c r="B472" s="194" t="n">
        <v>84212300</v>
      </c>
      <c r="C472" s="195" t="s">
        <v>176</v>
      </c>
      <c r="D472" s="196" t="n">
        <v>1488063.27</v>
      </c>
      <c r="E472" s="197" t="n">
        <v>121234.261</v>
      </c>
      <c r="F472" s="198" t="n">
        <v>12.2742800403592</v>
      </c>
    </row>
    <row r="473" customFormat="false" ht="12.95" hidden="false" customHeight="true" outlineLevel="0" collapsed="false">
      <c r="A473" s="193"/>
      <c r="B473" s="194" t="n">
        <v>87081000</v>
      </c>
      <c r="C473" s="195" t="s">
        <v>184</v>
      </c>
      <c r="D473" s="196" t="n">
        <v>1467966.91</v>
      </c>
      <c r="E473" s="197" t="n">
        <v>234040.17</v>
      </c>
      <c r="F473" s="198" t="n">
        <v>6.27228612079713</v>
      </c>
    </row>
    <row r="474" customFormat="false" ht="12.95" hidden="false" customHeight="true" outlineLevel="0" collapsed="false">
      <c r="A474" s="193"/>
      <c r="B474" s="194" t="n">
        <v>84099990</v>
      </c>
      <c r="C474" s="195" t="s">
        <v>166</v>
      </c>
      <c r="D474" s="196" t="n">
        <v>1284426.46</v>
      </c>
      <c r="E474" s="197" t="n">
        <v>61434.94</v>
      </c>
      <c r="F474" s="198" t="n">
        <v>20.9071004220074</v>
      </c>
    </row>
    <row r="475" customFormat="false" ht="12.95" hidden="false" customHeight="true" outlineLevel="0" collapsed="false">
      <c r="A475" s="193"/>
      <c r="B475" s="194" t="n">
        <v>87087090</v>
      </c>
      <c r="C475" s="195" t="s">
        <v>153</v>
      </c>
      <c r="D475" s="196" t="n">
        <v>1240507.81</v>
      </c>
      <c r="E475" s="197" t="n">
        <v>229169.29</v>
      </c>
      <c r="F475" s="198" t="n">
        <v>5.41306302428218</v>
      </c>
    </row>
    <row r="476" customFormat="false" ht="12.95" hidden="false" customHeight="true" outlineLevel="0" collapsed="false">
      <c r="A476" s="193"/>
      <c r="B476" s="194" t="n">
        <v>85114000</v>
      </c>
      <c r="C476" s="195" t="s">
        <v>181</v>
      </c>
      <c r="D476" s="196" t="n">
        <v>1199377.72</v>
      </c>
      <c r="E476" s="197" t="n">
        <v>187931.335</v>
      </c>
      <c r="F476" s="198" t="n">
        <v>6.38199968089409</v>
      </c>
    </row>
    <row r="477" customFormat="false" ht="12.95" hidden="false" customHeight="true" outlineLevel="0" collapsed="false">
      <c r="A477" s="193"/>
      <c r="B477" s="194" t="n">
        <v>87089100</v>
      </c>
      <c r="C477" s="195" t="s">
        <v>163</v>
      </c>
      <c r="D477" s="196" t="n">
        <v>1088525.24</v>
      </c>
      <c r="E477" s="197" t="n">
        <v>72923.82</v>
      </c>
      <c r="F477" s="198" t="n">
        <v>14.9268817788207</v>
      </c>
    </row>
    <row r="478" customFormat="false" ht="12.95" hidden="false" customHeight="true" outlineLevel="0" collapsed="false">
      <c r="A478" s="193"/>
      <c r="B478" s="194" t="n">
        <v>90328929</v>
      </c>
      <c r="C478" s="195" t="s">
        <v>161</v>
      </c>
      <c r="D478" s="196" t="n">
        <v>1013508.63</v>
      </c>
      <c r="E478" s="197" t="n">
        <v>87537.484</v>
      </c>
      <c r="F478" s="198" t="n">
        <v>11.5779958903091</v>
      </c>
    </row>
    <row r="479" customFormat="false" ht="12.95" hidden="false" customHeight="true" outlineLevel="0" collapsed="false">
      <c r="A479" s="193"/>
      <c r="B479" s="194" t="n">
        <v>85122023</v>
      </c>
      <c r="C479" s="195" t="s">
        <v>185</v>
      </c>
      <c r="D479" s="196" t="n">
        <v>868683.64</v>
      </c>
      <c r="E479" s="197" t="n">
        <v>110480.168</v>
      </c>
      <c r="F479" s="198" t="n">
        <v>7.86280158444365</v>
      </c>
    </row>
    <row r="480" customFormat="false" ht="12.95" hidden="false" customHeight="true" outlineLevel="0" collapsed="false">
      <c r="A480" s="193"/>
      <c r="B480" s="194" t="n">
        <v>90328925</v>
      </c>
      <c r="C480" s="195" t="s">
        <v>182</v>
      </c>
      <c r="D480" s="196" t="n">
        <v>807375.26</v>
      </c>
      <c r="E480" s="197" t="n">
        <v>78476.536</v>
      </c>
      <c r="F480" s="198" t="n">
        <v>10.2881103212813</v>
      </c>
    </row>
    <row r="481" customFormat="false" ht="12.95" hidden="false" customHeight="true" outlineLevel="0" collapsed="false">
      <c r="A481" s="193"/>
      <c r="B481" s="194" t="n">
        <v>73202010</v>
      </c>
      <c r="C481" s="195" t="s">
        <v>198</v>
      </c>
      <c r="D481" s="196" t="n">
        <v>789597.72</v>
      </c>
      <c r="E481" s="197" t="n">
        <v>113681.47</v>
      </c>
      <c r="F481" s="198" t="n">
        <v>6.94570293645921</v>
      </c>
    </row>
    <row r="482" customFormat="false" ht="12.95" hidden="false" customHeight="true" outlineLevel="0" collapsed="false">
      <c r="A482" s="193"/>
      <c r="B482" s="194" t="n">
        <v>85392110</v>
      </c>
      <c r="C482" s="195" t="s">
        <v>203</v>
      </c>
      <c r="D482" s="196" t="n">
        <v>712810.07</v>
      </c>
      <c r="E482" s="197" t="n">
        <v>57981.163</v>
      </c>
      <c r="F482" s="198" t="n">
        <v>12.2938215295888</v>
      </c>
    </row>
    <row r="483" customFormat="false" ht="12.95" hidden="false" customHeight="true" outlineLevel="0" collapsed="false">
      <c r="A483" s="193"/>
      <c r="B483" s="194" t="n">
        <v>85443000</v>
      </c>
      <c r="C483" s="195" t="s">
        <v>152</v>
      </c>
      <c r="D483" s="196" t="n">
        <v>697040.31</v>
      </c>
      <c r="E483" s="197" t="n">
        <v>35605.27</v>
      </c>
      <c r="F483" s="198" t="n">
        <v>19.5768859497485</v>
      </c>
    </row>
    <row r="484" customFormat="false" ht="12.95" hidden="false" customHeight="true" outlineLevel="0" collapsed="false">
      <c r="A484" s="193"/>
      <c r="B484" s="194" t="n">
        <v>85123000</v>
      </c>
      <c r="C484" s="195" t="s">
        <v>200</v>
      </c>
      <c r="D484" s="196" t="n">
        <v>656569.81</v>
      </c>
      <c r="E484" s="197" t="n">
        <v>73344.897</v>
      </c>
      <c r="F484" s="198" t="n">
        <v>8.95181310296202</v>
      </c>
    </row>
    <row r="485" customFormat="false" ht="12.95" hidden="false" customHeight="true" outlineLevel="0" collapsed="false">
      <c r="A485" s="193"/>
      <c r="B485" s="194" t="n">
        <v>87082991</v>
      </c>
      <c r="C485" s="195" t="s">
        <v>196</v>
      </c>
      <c r="D485" s="196" t="n">
        <v>584700.56</v>
      </c>
      <c r="E485" s="197" t="n">
        <v>81002.95</v>
      </c>
      <c r="F485" s="198" t="n">
        <v>7.21826254475917</v>
      </c>
    </row>
    <row r="486" customFormat="false" ht="12.95" hidden="false" customHeight="true" outlineLevel="0" collapsed="false">
      <c r="A486" s="193"/>
      <c r="B486" s="194" t="n">
        <v>84099116</v>
      </c>
      <c r="C486" s="195" t="s">
        <v>211</v>
      </c>
      <c r="D486" s="196" t="n">
        <v>548886.83</v>
      </c>
      <c r="E486" s="197" t="n">
        <v>14926.65</v>
      </c>
      <c r="F486" s="198" t="n">
        <v>36.7722717421525</v>
      </c>
    </row>
    <row r="487" customFormat="false" ht="12.95" hidden="false" customHeight="true" outlineLevel="0" collapsed="false">
      <c r="A487" s="193"/>
      <c r="B487" s="194" t="n">
        <v>85272190</v>
      </c>
      <c r="C487" s="195" t="s">
        <v>159</v>
      </c>
      <c r="D487" s="196" t="n">
        <v>542464.43</v>
      </c>
      <c r="E487" s="197" t="n">
        <v>51128.471</v>
      </c>
      <c r="F487" s="198" t="n">
        <v>10.6098308709447</v>
      </c>
    </row>
    <row r="488" customFormat="false" ht="12.95" hidden="false" customHeight="true" outlineLevel="0" collapsed="false">
      <c r="A488" s="193"/>
      <c r="B488" s="194" t="n">
        <v>85124010</v>
      </c>
      <c r="C488" s="195" t="s">
        <v>197</v>
      </c>
      <c r="D488" s="196" t="n">
        <v>540883.97</v>
      </c>
      <c r="E488" s="197" t="n">
        <v>77544.11</v>
      </c>
      <c r="F488" s="198" t="n">
        <v>6.97517799869004</v>
      </c>
    </row>
    <row r="489" customFormat="false" ht="12.95" hidden="false" customHeight="true" outlineLevel="0" collapsed="false">
      <c r="A489" s="193"/>
      <c r="B489" s="194" t="n">
        <v>87082100</v>
      </c>
      <c r="C489" s="195" t="s">
        <v>175</v>
      </c>
      <c r="D489" s="196" t="n">
        <v>530043.94</v>
      </c>
      <c r="E489" s="197" t="n">
        <v>32980.4</v>
      </c>
      <c r="F489" s="198" t="n">
        <v>16.0714830626675</v>
      </c>
    </row>
    <row r="490" customFormat="false" ht="12.95" hidden="false" customHeight="true" outlineLevel="0" collapsed="false">
      <c r="A490" s="193"/>
      <c r="B490" s="194" t="n">
        <v>84133020</v>
      </c>
      <c r="C490" s="195" t="s">
        <v>187</v>
      </c>
      <c r="D490" s="196" t="n">
        <v>430884.02</v>
      </c>
      <c r="E490" s="197" t="n">
        <v>17567.31</v>
      </c>
      <c r="F490" s="198" t="n">
        <v>24.5276038277915</v>
      </c>
    </row>
    <row r="491" customFormat="false" ht="12.95" hidden="false" customHeight="true" outlineLevel="0" collapsed="false">
      <c r="A491" s="193"/>
      <c r="B491" s="194" t="n">
        <v>84099911</v>
      </c>
      <c r="C491" s="195" t="s">
        <v>226</v>
      </c>
      <c r="D491" s="196" t="n">
        <v>425470.84</v>
      </c>
      <c r="E491" s="197" t="n">
        <v>29472.5</v>
      </c>
      <c r="F491" s="198" t="n">
        <v>14.4361978115192</v>
      </c>
    </row>
    <row r="492" customFormat="false" ht="12.95" hidden="false" customHeight="true" outlineLevel="0" collapsed="false">
      <c r="A492" s="193"/>
      <c r="B492" s="194" t="n">
        <v>85115010</v>
      </c>
      <c r="C492" s="195" t="s">
        <v>172</v>
      </c>
      <c r="D492" s="196" t="n">
        <v>396386.72</v>
      </c>
      <c r="E492" s="197" t="n">
        <v>40701.069</v>
      </c>
      <c r="F492" s="198" t="n">
        <v>9.73897565196629</v>
      </c>
    </row>
    <row r="493" customFormat="false" ht="12.95" hidden="false" customHeight="true" outlineLevel="0" collapsed="false">
      <c r="A493" s="193"/>
      <c r="B493" s="194" t="n">
        <v>84099920</v>
      </c>
      <c r="C493" s="195" t="s">
        <v>207</v>
      </c>
      <c r="D493" s="196" t="n">
        <v>356384.85</v>
      </c>
      <c r="E493" s="197" t="n">
        <v>7306.36</v>
      </c>
      <c r="F493" s="198" t="n">
        <v>48.7773460382461</v>
      </c>
    </row>
    <row r="494" customFormat="false" ht="12.95" hidden="false" customHeight="true" outlineLevel="0" collapsed="false">
      <c r="A494" s="193"/>
      <c r="B494" s="194" t="n">
        <v>90292010</v>
      </c>
      <c r="C494" s="195" t="s">
        <v>174</v>
      </c>
      <c r="D494" s="196" t="n">
        <v>334705.94</v>
      </c>
      <c r="E494" s="197" t="n">
        <v>30513.937</v>
      </c>
      <c r="F494" s="198" t="n">
        <v>10.9689529738493</v>
      </c>
    </row>
    <row r="495" customFormat="false" ht="12.95" hidden="false" customHeight="true" outlineLevel="0" collapsed="false">
      <c r="A495" s="193"/>
      <c r="B495" s="194" t="n">
        <v>87082992</v>
      </c>
      <c r="C495" s="195" t="s">
        <v>219</v>
      </c>
      <c r="D495" s="196" t="n">
        <v>318044.3</v>
      </c>
      <c r="E495" s="197" t="n">
        <v>42761.31</v>
      </c>
      <c r="F495" s="198" t="n">
        <v>7.437665029439</v>
      </c>
    </row>
    <row r="496" customFormat="false" ht="12.95" hidden="false" customHeight="true" outlineLevel="0" collapsed="false">
      <c r="A496" s="193"/>
      <c r="B496" s="194" t="n">
        <v>84213100</v>
      </c>
      <c r="C496" s="195" t="s">
        <v>193</v>
      </c>
      <c r="D496" s="196" t="n">
        <v>311824.71</v>
      </c>
      <c r="E496" s="197" t="n">
        <v>20028.3</v>
      </c>
      <c r="F496" s="198" t="n">
        <v>15.5692050748191</v>
      </c>
    </row>
    <row r="497" customFormat="false" ht="12.95" hidden="false" customHeight="true" outlineLevel="0" collapsed="false">
      <c r="A497" s="193"/>
      <c r="B497" s="194" t="n">
        <v>84812090</v>
      </c>
      <c r="C497" s="195" t="s">
        <v>169</v>
      </c>
      <c r="D497" s="196" t="n">
        <v>305537.98</v>
      </c>
      <c r="E497" s="197" t="n">
        <v>7903.94</v>
      </c>
      <c r="F497" s="198" t="n">
        <v>38.6564143958583</v>
      </c>
    </row>
    <row r="498" customFormat="false" ht="12.95" hidden="false" customHeight="true" outlineLevel="0" collapsed="false">
      <c r="A498" s="193"/>
      <c r="B498" s="194" t="n">
        <v>85129000</v>
      </c>
      <c r="C498" s="195" t="s">
        <v>186</v>
      </c>
      <c r="D498" s="196" t="n">
        <v>289580.82</v>
      </c>
      <c r="E498" s="197" t="n">
        <v>35142.65</v>
      </c>
      <c r="F498" s="198" t="n">
        <v>8.24015320415507</v>
      </c>
    </row>
    <row r="499" customFormat="false" ht="12.95" hidden="false" customHeight="true" outlineLevel="0" collapsed="false">
      <c r="A499" s="193"/>
      <c r="B499" s="194" t="n">
        <v>84099190</v>
      </c>
      <c r="C499" s="195" t="s">
        <v>179</v>
      </c>
      <c r="D499" s="196" t="n">
        <v>288294.92</v>
      </c>
      <c r="E499" s="197" t="n">
        <v>13944.28</v>
      </c>
      <c r="F499" s="198" t="n">
        <v>20.6747799097551</v>
      </c>
    </row>
    <row r="500" customFormat="false" ht="12.95" hidden="false" customHeight="true" outlineLevel="0" collapsed="false">
      <c r="A500" s="193"/>
      <c r="B500" s="194" t="n">
        <v>84148021</v>
      </c>
      <c r="C500" s="195" t="s">
        <v>177</v>
      </c>
      <c r="D500" s="196" t="n">
        <v>286757.19</v>
      </c>
      <c r="E500" s="197" t="n">
        <v>15713.42</v>
      </c>
      <c r="F500" s="198" t="n">
        <v>18.2491901826592</v>
      </c>
    </row>
    <row r="501" customFormat="false" ht="12.95" hidden="false" customHeight="true" outlineLevel="0" collapsed="false">
      <c r="A501" s="193"/>
      <c r="B501" s="194" t="n">
        <v>90318040</v>
      </c>
      <c r="C501" s="195" t="s">
        <v>212</v>
      </c>
      <c r="D501" s="196" t="n">
        <v>261688.7</v>
      </c>
      <c r="E501" s="197" t="n">
        <v>35161.4</v>
      </c>
      <c r="F501" s="198" t="n">
        <v>7.44249944541457</v>
      </c>
    </row>
    <row r="502" customFormat="false" ht="12.95" hidden="false" customHeight="true" outlineLevel="0" collapsed="false">
      <c r="A502" s="193"/>
      <c r="B502" s="194" t="n">
        <v>84089090</v>
      </c>
      <c r="C502" s="195" t="s">
        <v>191</v>
      </c>
      <c r="D502" s="196" t="n">
        <v>246084.08</v>
      </c>
      <c r="E502" s="197" t="n">
        <v>16940</v>
      </c>
      <c r="F502" s="198" t="n">
        <v>14.5268051948052</v>
      </c>
    </row>
    <row r="503" customFormat="false" ht="12.95" hidden="false" customHeight="true" outlineLevel="0" collapsed="false">
      <c r="A503" s="193"/>
      <c r="B503" s="194" t="n">
        <v>84099913</v>
      </c>
      <c r="C503" s="195" t="s">
        <v>173</v>
      </c>
      <c r="D503" s="196" t="n">
        <v>242564.65</v>
      </c>
      <c r="E503" s="197" t="n">
        <v>8762.25</v>
      </c>
      <c r="F503" s="198" t="n">
        <v>27.682918200234</v>
      </c>
    </row>
    <row r="504" customFormat="false" ht="12.95" hidden="false" customHeight="true" outlineLevel="0" collapsed="false">
      <c r="A504" s="193"/>
      <c r="B504" s="194" t="n">
        <v>90328924</v>
      </c>
      <c r="C504" s="195" t="s">
        <v>227</v>
      </c>
      <c r="D504" s="196" t="n">
        <v>232158.96</v>
      </c>
      <c r="E504" s="197" t="n">
        <v>21957.218</v>
      </c>
      <c r="F504" s="198" t="n">
        <v>10.5732411091423</v>
      </c>
    </row>
    <row r="505" customFormat="false" ht="12.95" hidden="false" customHeight="true" outlineLevel="0" collapsed="false">
      <c r="A505" s="193"/>
      <c r="B505" s="194" t="n">
        <v>85111000</v>
      </c>
      <c r="C505" s="195" t="s">
        <v>194</v>
      </c>
      <c r="D505" s="196" t="n">
        <v>202181.67</v>
      </c>
      <c r="E505" s="197" t="n">
        <v>12085.55</v>
      </c>
      <c r="F505" s="198" t="n">
        <v>16.7292071937148</v>
      </c>
    </row>
    <row r="506" customFormat="false" ht="12.95" hidden="false" customHeight="true" outlineLevel="0" collapsed="false">
      <c r="A506" s="193"/>
      <c r="B506" s="194" t="n">
        <v>85122021</v>
      </c>
      <c r="C506" s="195" t="s">
        <v>225</v>
      </c>
      <c r="D506" s="196" t="n">
        <v>189431.1</v>
      </c>
      <c r="E506" s="197" t="n">
        <v>10943.777</v>
      </c>
      <c r="F506" s="198" t="n">
        <v>17.3094809954552</v>
      </c>
    </row>
    <row r="507" customFormat="false" ht="12.95" hidden="false" customHeight="true" outlineLevel="0" collapsed="false">
      <c r="A507" s="193"/>
      <c r="B507" s="194" t="n">
        <v>73151210</v>
      </c>
      <c r="C507" s="195" t="s">
        <v>216</v>
      </c>
      <c r="D507" s="196" t="n">
        <v>177661.17</v>
      </c>
      <c r="E507" s="197" t="n">
        <v>26255.39</v>
      </c>
      <c r="F507" s="198" t="n">
        <v>6.76665515157078</v>
      </c>
    </row>
    <row r="508" customFormat="false" ht="12.95" hidden="false" customHeight="true" outlineLevel="0" collapsed="false">
      <c r="A508" s="193"/>
      <c r="B508" s="194" t="n">
        <v>84099120</v>
      </c>
      <c r="C508" s="195" t="s">
        <v>204</v>
      </c>
      <c r="D508" s="196" t="n">
        <v>167618.95</v>
      </c>
      <c r="E508" s="197" t="n">
        <v>4312.49</v>
      </c>
      <c r="F508" s="198" t="n">
        <v>38.8682524481216</v>
      </c>
    </row>
    <row r="509" customFormat="false" ht="12.95" hidden="false" customHeight="true" outlineLevel="0" collapsed="false">
      <c r="A509" s="193"/>
      <c r="B509" s="194" t="n">
        <v>85122022</v>
      </c>
      <c r="C509" s="195" t="s">
        <v>199</v>
      </c>
      <c r="D509" s="196" t="n">
        <v>167193.08</v>
      </c>
      <c r="E509" s="197" t="n">
        <v>15686.656</v>
      </c>
      <c r="F509" s="198" t="n">
        <v>10.6582996401528</v>
      </c>
    </row>
    <row r="510" customFormat="false" ht="12.95" hidden="false" customHeight="true" outlineLevel="0" collapsed="false">
      <c r="A510" s="193"/>
      <c r="B510" s="194" t="n">
        <v>87169090</v>
      </c>
      <c r="C510" s="195" t="s">
        <v>190</v>
      </c>
      <c r="D510" s="196" t="n">
        <v>143522.58</v>
      </c>
      <c r="E510" s="197" t="n">
        <v>33663.06</v>
      </c>
      <c r="F510" s="198" t="n">
        <v>4.26350367435403</v>
      </c>
    </row>
    <row r="511" customFormat="false" ht="12.95" hidden="false" customHeight="true" outlineLevel="0" collapsed="false">
      <c r="A511" s="193"/>
      <c r="B511" s="194" t="n">
        <v>84831020</v>
      </c>
      <c r="C511" s="195" t="s">
        <v>220</v>
      </c>
      <c r="D511" s="196" t="n">
        <v>126749.49</v>
      </c>
      <c r="E511" s="197" t="n">
        <v>12210.67</v>
      </c>
      <c r="F511" s="198" t="n">
        <v>10.3802240171915</v>
      </c>
    </row>
    <row r="512" customFormat="false" ht="12.95" hidden="false" customHeight="true" outlineLevel="0" collapsed="false">
      <c r="A512" s="193"/>
      <c r="B512" s="194" t="n">
        <v>84099930</v>
      </c>
      <c r="C512" s="195" t="s">
        <v>210</v>
      </c>
      <c r="D512" s="196" t="n">
        <v>119263.69</v>
      </c>
      <c r="E512" s="197" t="n">
        <v>2031.54</v>
      </c>
      <c r="F512" s="198" t="n">
        <v>58.7060505823169</v>
      </c>
    </row>
    <row r="513" customFormat="false" ht="12.95" hidden="false" customHeight="true" outlineLevel="0" collapsed="false">
      <c r="A513" s="193"/>
      <c r="B513" s="194" t="n">
        <v>85122019</v>
      </c>
      <c r="C513" s="195" t="s">
        <v>157</v>
      </c>
      <c r="D513" s="196" t="n">
        <v>111916.48</v>
      </c>
      <c r="E513" s="197" t="n">
        <v>3549.77</v>
      </c>
      <c r="F513" s="198" t="n">
        <v>31.5278116610372</v>
      </c>
    </row>
    <row r="514" customFormat="false" ht="12.95" hidden="false" customHeight="true" outlineLevel="0" collapsed="false">
      <c r="A514" s="193"/>
      <c r="B514" s="194" t="n">
        <v>84099916</v>
      </c>
      <c r="C514" s="195" t="s">
        <v>206</v>
      </c>
      <c r="D514" s="196" t="n">
        <v>109802.15</v>
      </c>
      <c r="E514" s="197" t="n">
        <v>2565.11</v>
      </c>
      <c r="F514" s="198" t="n">
        <v>42.8060200147362</v>
      </c>
    </row>
    <row r="515" customFormat="false" ht="12.95" hidden="false" customHeight="true" outlineLevel="0" collapsed="false">
      <c r="A515" s="193"/>
      <c r="B515" s="194" t="n">
        <v>90299010</v>
      </c>
      <c r="C515" s="195" t="s">
        <v>218</v>
      </c>
      <c r="D515" s="196" t="n">
        <v>102912.68</v>
      </c>
      <c r="E515" s="197" t="n">
        <v>7593.86</v>
      </c>
      <c r="F515" s="198" t="n">
        <v>13.5520907680679</v>
      </c>
    </row>
    <row r="516" customFormat="false" ht="12.95" hidden="false" customHeight="true" outlineLevel="0" collapsed="false">
      <c r="A516" s="193"/>
      <c r="B516" s="194" t="n">
        <v>84099914</v>
      </c>
      <c r="C516" s="195" t="s">
        <v>224</v>
      </c>
      <c r="D516" s="196" t="n">
        <v>100065.19</v>
      </c>
      <c r="E516" s="197" t="n">
        <v>3192.47</v>
      </c>
      <c r="F516" s="198" t="n">
        <v>31.3441285274411</v>
      </c>
    </row>
    <row r="517" customFormat="false" ht="12.95" hidden="false" customHeight="true" outlineLevel="0" collapsed="false">
      <c r="A517" s="193"/>
      <c r="B517" s="194" t="n">
        <v>85113020</v>
      </c>
      <c r="C517" s="195" t="s">
        <v>208</v>
      </c>
      <c r="D517" s="196" t="n">
        <v>68867.18</v>
      </c>
      <c r="E517" s="197" t="n">
        <v>916.6</v>
      </c>
      <c r="F517" s="198" t="n">
        <v>75.1332969670522</v>
      </c>
    </row>
    <row r="518" customFormat="false" ht="12.95" hidden="false" customHeight="true" outlineLevel="0" collapsed="false">
      <c r="A518" s="193"/>
      <c r="B518" s="194" t="n">
        <v>85392910</v>
      </c>
      <c r="C518" s="195" t="s">
        <v>222</v>
      </c>
      <c r="D518" s="196" t="n">
        <v>66920.13</v>
      </c>
      <c r="E518" s="197" t="n">
        <v>863.063</v>
      </c>
      <c r="F518" s="198" t="n">
        <v>77.537943348284</v>
      </c>
    </row>
    <row r="519" customFormat="false" ht="12.95" hidden="false" customHeight="true" outlineLevel="0" collapsed="false">
      <c r="A519" s="193"/>
      <c r="B519" s="194" t="n">
        <v>85392990</v>
      </c>
      <c r="C519" s="195" t="s">
        <v>229</v>
      </c>
      <c r="D519" s="196" t="n">
        <v>54712.44</v>
      </c>
      <c r="E519" s="197" t="n">
        <v>845.378</v>
      </c>
      <c r="F519" s="198" t="n">
        <v>64.71949825995</v>
      </c>
    </row>
    <row r="520" customFormat="false" ht="12.95" hidden="false" customHeight="true" outlineLevel="0" collapsed="false">
      <c r="A520" s="193"/>
      <c r="B520" s="194" t="n">
        <v>90328923</v>
      </c>
      <c r="C520" s="195" t="s">
        <v>209</v>
      </c>
      <c r="D520" s="196" t="n">
        <v>52749.99</v>
      </c>
      <c r="E520" s="197" t="n">
        <v>4163.907</v>
      </c>
      <c r="F520" s="198" t="n">
        <v>12.6683881268242</v>
      </c>
    </row>
    <row r="521" customFormat="false" ht="12.95" hidden="false" customHeight="true" outlineLevel="0" collapsed="false">
      <c r="A521" s="193"/>
      <c r="B521" s="194" t="n">
        <v>85319000</v>
      </c>
      <c r="C521" s="195" t="s">
        <v>186</v>
      </c>
      <c r="D521" s="196" t="n">
        <v>47695.39</v>
      </c>
      <c r="E521" s="197" t="n">
        <v>1333.46</v>
      </c>
      <c r="F521" s="198" t="n">
        <v>35.76814452627</v>
      </c>
    </row>
    <row r="522" customFormat="false" ht="12.95" hidden="false" customHeight="true" outlineLevel="0" collapsed="false">
      <c r="A522" s="193"/>
      <c r="B522" s="194" t="n">
        <v>84099915</v>
      </c>
      <c r="C522" s="195" t="s">
        <v>232</v>
      </c>
      <c r="D522" s="196" t="n">
        <v>45931.3</v>
      </c>
      <c r="E522" s="197" t="n">
        <v>2626.22</v>
      </c>
      <c r="F522" s="198" t="n">
        <v>17.4895096374257</v>
      </c>
    </row>
    <row r="523" customFormat="false" ht="12.95" hidden="false" customHeight="true" outlineLevel="0" collapsed="false">
      <c r="A523" s="193"/>
      <c r="B523" s="194" t="n">
        <v>84082090</v>
      </c>
      <c r="C523" s="195" t="s">
        <v>157</v>
      </c>
      <c r="D523" s="196" t="n">
        <v>44171.29</v>
      </c>
      <c r="E523" s="197" t="n">
        <v>1631</v>
      </c>
      <c r="F523" s="198" t="n">
        <v>27.0823359901901</v>
      </c>
    </row>
    <row r="524" customFormat="false" ht="12.95" hidden="false" customHeight="true" outlineLevel="0" collapsed="false">
      <c r="A524" s="193"/>
      <c r="B524" s="194" t="n">
        <v>85071000</v>
      </c>
      <c r="C524" s="195" t="s">
        <v>162</v>
      </c>
      <c r="D524" s="196" t="n">
        <v>43058.95</v>
      </c>
      <c r="E524" s="197" t="n">
        <v>4499.63</v>
      </c>
      <c r="F524" s="198" t="n">
        <v>9.56944237637317</v>
      </c>
    </row>
    <row r="525" customFormat="false" ht="12.95" hidden="false" customHeight="true" outlineLevel="0" collapsed="false">
      <c r="A525" s="193"/>
      <c r="B525" s="194" t="n">
        <v>84812010</v>
      </c>
      <c r="C525" s="195" t="s">
        <v>214</v>
      </c>
      <c r="D525" s="196" t="n">
        <v>31420.31</v>
      </c>
      <c r="E525" s="197" t="n">
        <v>2754.1</v>
      </c>
      <c r="F525" s="198" t="n">
        <v>11.4085581496678</v>
      </c>
    </row>
    <row r="526" customFormat="false" ht="12.95" hidden="false" customHeight="true" outlineLevel="0" collapsed="false">
      <c r="A526" s="193"/>
      <c r="B526" s="194" t="n">
        <v>73201000</v>
      </c>
      <c r="C526" s="195" t="s">
        <v>215</v>
      </c>
      <c r="D526" s="196" t="n">
        <v>26225.76</v>
      </c>
      <c r="E526" s="197" t="n">
        <v>2495.77</v>
      </c>
      <c r="F526" s="198" t="n">
        <v>10.5080836775825</v>
      </c>
    </row>
    <row r="527" customFormat="false" ht="12.95" hidden="false" customHeight="true" outlineLevel="0" collapsed="false">
      <c r="A527" s="193"/>
      <c r="B527" s="194" t="n">
        <v>90328921</v>
      </c>
      <c r="C527" s="195" t="s">
        <v>213</v>
      </c>
      <c r="D527" s="196" t="n">
        <v>25681.9</v>
      </c>
      <c r="E527" s="197" t="n">
        <v>1512.924</v>
      </c>
      <c r="F527" s="198" t="n">
        <v>16.9750099806732</v>
      </c>
    </row>
    <row r="528" customFormat="false" ht="12.95" hidden="false" customHeight="true" outlineLevel="0" collapsed="false">
      <c r="A528" s="193"/>
      <c r="B528" s="194" t="n">
        <v>85119000</v>
      </c>
      <c r="C528" s="195" t="s">
        <v>186</v>
      </c>
      <c r="D528" s="196" t="n">
        <v>22765.89</v>
      </c>
      <c r="E528" s="197" t="n">
        <v>862.35</v>
      </c>
      <c r="F528" s="198" t="n">
        <v>26.3998260567055</v>
      </c>
    </row>
    <row r="529" customFormat="false" ht="12.95" hidden="false" customHeight="true" outlineLevel="0" collapsed="false">
      <c r="A529" s="193"/>
      <c r="B529" s="194" t="n">
        <v>84099130</v>
      </c>
      <c r="C529" s="195" t="s">
        <v>230</v>
      </c>
      <c r="D529" s="196" t="n">
        <v>22022.55</v>
      </c>
      <c r="E529" s="197" t="n">
        <v>802.96</v>
      </c>
      <c r="F529" s="198" t="n">
        <v>27.4267086778918</v>
      </c>
    </row>
    <row r="530" customFormat="false" ht="12.95" hidden="false" customHeight="true" outlineLevel="0" collapsed="false">
      <c r="A530" s="193"/>
      <c r="B530" s="194" t="n">
        <v>84099917</v>
      </c>
      <c r="C530" s="195" t="s">
        <v>239</v>
      </c>
      <c r="D530" s="196" t="n">
        <v>19924.69</v>
      </c>
      <c r="E530" s="197" t="n">
        <v>425.07</v>
      </c>
      <c r="F530" s="198" t="n">
        <v>46.8739031218388</v>
      </c>
    </row>
    <row r="531" customFormat="false" ht="12.95" hidden="false" customHeight="true" outlineLevel="0" collapsed="false">
      <c r="A531" s="193"/>
      <c r="B531" s="194" t="n">
        <v>85311090</v>
      </c>
      <c r="C531" s="195" t="s">
        <v>157</v>
      </c>
      <c r="D531" s="196" t="n">
        <v>13923.94</v>
      </c>
      <c r="E531" s="197" t="n">
        <v>69.97</v>
      </c>
      <c r="F531" s="198" t="n">
        <v>198.998713734458</v>
      </c>
    </row>
    <row r="532" customFormat="false" ht="12.95" hidden="false" customHeight="true" outlineLevel="0" collapsed="false">
      <c r="A532" s="193"/>
      <c r="B532" s="194" t="n">
        <v>85391090</v>
      </c>
      <c r="C532" s="195" t="s">
        <v>234</v>
      </c>
      <c r="D532" s="196" t="n">
        <v>12769.47</v>
      </c>
      <c r="E532" s="197" t="n">
        <v>1002.664</v>
      </c>
      <c r="F532" s="198" t="n">
        <v>12.7355425147407</v>
      </c>
    </row>
    <row r="533" customFormat="false" ht="12.95" hidden="false" customHeight="true" outlineLevel="0" collapsed="false">
      <c r="A533" s="193"/>
      <c r="B533" s="194" t="n">
        <v>85118090</v>
      </c>
      <c r="C533" s="195" t="s">
        <v>157</v>
      </c>
      <c r="D533" s="196" t="n">
        <v>11971.56</v>
      </c>
      <c r="E533" s="197" t="n">
        <v>151.906</v>
      </c>
      <c r="F533" s="198" t="n">
        <v>78.8090003028188</v>
      </c>
    </row>
    <row r="534" customFormat="false" ht="12.95" hidden="false" customHeight="true" outlineLevel="0" collapsed="false">
      <c r="A534" s="193"/>
      <c r="B534" s="194" t="n">
        <v>84099115</v>
      </c>
      <c r="C534" s="195" t="s">
        <v>183</v>
      </c>
      <c r="D534" s="196" t="n">
        <v>11869.5</v>
      </c>
      <c r="E534" s="197" t="n">
        <v>214.97</v>
      </c>
      <c r="F534" s="198" t="n">
        <v>55.2146811182956</v>
      </c>
    </row>
    <row r="535" customFormat="false" ht="12.95" hidden="false" customHeight="true" outlineLevel="0" collapsed="false">
      <c r="A535" s="193"/>
      <c r="B535" s="194" t="n">
        <v>91040000</v>
      </c>
      <c r="C535" s="195" t="s">
        <v>237</v>
      </c>
      <c r="D535" s="196" t="n">
        <v>9229.68</v>
      </c>
      <c r="E535" s="197" t="n">
        <v>702.598</v>
      </c>
      <c r="F535" s="198" t="n">
        <v>13.1365019541758</v>
      </c>
    </row>
    <row r="536" customFormat="false" ht="12.95" hidden="false" customHeight="true" outlineLevel="0" collapsed="false">
      <c r="A536" s="193"/>
      <c r="B536" s="194" t="n">
        <v>85118010</v>
      </c>
      <c r="C536" s="195" t="s">
        <v>223</v>
      </c>
      <c r="D536" s="196" t="n">
        <v>9053.25</v>
      </c>
      <c r="E536" s="197" t="n">
        <v>157.822</v>
      </c>
      <c r="F536" s="198" t="n">
        <v>57.3636755331956</v>
      </c>
    </row>
    <row r="537" customFormat="false" ht="12.95" hidden="false" customHeight="true" outlineLevel="0" collapsed="false">
      <c r="A537" s="193"/>
      <c r="B537" s="194" t="n">
        <v>87089411</v>
      </c>
      <c r="C537" s="195" t="s">
        <v>236</v>
      </c>
      <c r="D537" s="196" t="n">
        <v>8802.99</v>
      </c>
      <c r="E537" s="197" t="n">
        <v>1242.37</v>
      </c>
      <c r="F537" s="198" t="n">
        <v>7.08564276342796</v>
      </c>
    </row>
    <row r="538" customFormat="false" ht="12.95" hidden="false" customHeight="true" outlineLevel="0" collapsed="false">
      <c r="A538" s="193"/>
      <c r="B538" s="194" t="n">
        <v>84073490</v>
      </c>
      <c r="C538" s="195" t="s">
        <v>271</v>
      </c>
      <c r="D538" s="196" t="n">
        <v>8156.17</v>
      </c>
      <c r="E538" s="197" t="n">
        <v>466.22</v>
      </c>
      <c r="F538" s="198" t="n">
        <v>17.4942516408563</v>
      </c>
    </row>
    <row r="539" customFormat="false" ht="12.95" hidden="false" customHeight="true" outlineLevel="0" collapsed="false">
      <c r="A539" s="193"/>
      <c r="B539" s="194" t="n">
        <v>84099114</v>
      </c>
      <c r="C539" s="195" t="s">
        <v>231</v>
      </c>
      <c r="D539" s="196" t="n">
        <v>6444.27</v>
      </c>
      <c r="E539" s="197" t="n">
        <v>134.78</v>
      </c>
      <c r="F539" s="198" t="n">
        <v>47.8132512242173</v>
      </c>
    </row>
    <row r="540" customFormat="false" ht="12.95" hidden="false" customHeight="true" outlineLevel="0" collapsed="false">
      <c r="A540" s="193"/>
      <c r="B540" s="194" t="n">
        <v>85122029</v>
      </c>
      <c r="C540" s="195" t="s">
        <v>157</v>
      </c>
      <c r="D540" s="196" t="n">
        <v>5022.97</v>
      </c>
      <c r="E540" s="197" t="n">
        <v>158.36</v>
      </c>
      <c r="F540" s="198" t="n">
        <v>31.7186789593332</v>
      </c>
    </row>
    <row r="541" customFormat="false" ht="12.95" hidden="false" customHeight="true" outlineLevel="0" collapsed="false">
      <c r="A541" s="193"/>
      <c r="B541" s="194" t="n">
        <v>84079000</v>
      </c>
      <c r="C541" s="195" t="s">
        <v>201</v>
      </c>
      <c r="D541" s="196" t="n">
        <v>3651.44</v>
      </c>
      <c r="E541" s="197" t="n">
        <v>208.97</v>
      </c>
      <c r="F541" s="198" t="n">
        <v>17.4735129444418</v>
      </c>
    </row>
    <row r="542" customFormat="false" ht="12.95" hidden="false" customHeight="true" outlineLevel="0" collapsed="false">
      <c r="A542" s="193"/>
      <c r="B542" s="194" t="n">
        <v>84833010</v>
      </c>
      <c r="C542" s="195" t="s">
        <v>242</v>
      </c>
      <c r="D542" s="196" t="n">
        <v>2424.21</v>
      </c>
      <c r="E542" s="197" t="n">
        <v>90.154</v>
      </c>
      <c r="F542" s="198" t="n">
        <v>26.8896554784036</v>
      </c>
    </row>
    <row r="543" customFormat="false" ht="12.95" hidden="false" customHeight="true" outlineLevel="0" collapsed="false">
      <c r="A543" s="193"/>
      <c r="B543" s="194" t="n">
        <v>85113010</v>
      </c>
      <c r="C543" s="195" t="s">
        <v>249</v>
      </c>
      <c r="D543" s="196" t="n">
        <v>2292.7</v>
      </c>
      <c r="E543" s="197" t="n">
        <v>26.76</v>
      </c>
      <c r="F543" s="198" t="n">
        <v>85.6763826606876</v>
      </c>
    </row>
    <row r="544" customFormat="false" ht="12.95" hidden="false" customHeight="true" outlineLevel="0" collapsed="false">
      <c r="A544" s="193"/>
      <c r="B544" s="194" t="n">
        <v>94012000</v>
      </c>
      <c r="C544" s="195" t="s">
        <v>195</v>
      </c>
      <c r="D544" s="196" t="n">
        <v>1985.39</v>
      </c>
      <c r="E544" s="197" t="n">
        <v>97.78</v>
      </c>
      <c r="F544" s="198" t="n">
        <v>20.3046635303743</v>
      </c>
    </row>
    <row r="545" customFormat="false" ht="12.95" hidden="false" customHeight="true" outlineLevel="0" collapsed="false">
      <c r="A545" s="193"/>
      <c r="B545" s="194" t="n">
        <v>84831040</v>
      </c>
      <c r="C545" s="195" t="s">
        <v>245</v>
      </c>
      <c r="D545" s="196" t="n">
        <v>1512.22</v>
      </c>
      <c r="E545" s="197" t="n">
        <v>4.307</v>
      </c>
      <c r="F545" s="198" t="n">
        <v>351.10749941955</v>
      </c>
    </row>
    <row r="546" customFormat="false" ht="12.95" hidden="false" customHeight="true" outlineLevel="0" collapsed="false">
      <c r="A546" s="193"/>
      <c r="B546" s="194" t="n">
        <v>85115090</v>
      </c>
      <c r="C546" s="195" t="s">
        <v>157</v>
      </c>
      <c r="D546" s="196" t="n">
        <v>1500.03</v>
      </c>
      <c r="E546" s="197" t="n">
        <v>61.92</v>
      </c>
      <c r="F546" s="198" t="n">
        <v>24.2252906976744</v>
      </c>
    </row>
    <row r="547" customFormat="false" ht="12.95" hidden="false" customHeight="true" outlineLevel="0" collapsed="false">
      <c r="A547" s="193"/>
      <c r="B547" s="194" t="n">
        <v>84831030</v>
      </c>
      <c r="C547" s="195" t="s">
        <v>248</v>
      </c>
      <c r="D547" s="196" t="n">
        <v>1224.5</v>
      </c>
      <c r="E547" s="197" t="n">
        <v>2.12</v>
      </c>
      <c r="F547" s="198" t="n">
        <v>577.594339622641</v>
      </c>
    </row>
    <row r="548" customFormat="false" ht="12.95" hidden="false" customHeight="true" outlineLevel="0" collapsed="false">
      <c r="A548" s="193"/>
      <c r="B548" s="194" t="n">
        <v>87082912</v>
      </c>
      <c r="C548" s="195" t="s">
        <v>219</v>
      </c>
      <c r="D548" s="196" t="n">
        <v>1050.84</v>
      </c>
      <c r="E548" s="197" t="n">
        <v>14.19</v>
      </c>
      <c r="F548" s="198" t="n">
        <v>74.0549682875264</v>
      </c>
    </row>
    <row r="549" customFormat="false" ht="12.95" hidden="false" customHeight="true" outlineLevel="0" collapsed="false">
      <c r="A549" s="193"/>
      <c r="B549" s="194" t="n">
        <v>84213920</v>
      </c>
      <c r="C549" s="195" t="s">
        <v>178</v>
      </c>
      <c r="D549" s="196" t="n">
        <v>700.96</v>
      </c>
      <c r="E549" s="197" t="n">
        <v>17.64</v>
      </c>
      <c r="F549" s="198" t="n">
        <v>39.7369614512472</v>
      </c>
    </row>
    <row r="550" customFormat="false" ht="12.95" hidden="false" customHeight="true" outlineLevel="0" collapsed="false">
      <c r="A550" s="193"/>
      <c r="B550" s="194" t="n">
        <v>84099117</v>
      </c>
      <c r="C550" s="195" t="s">
        <v>243</v>
      </c>
      <c r="D550" s="196" t="n">
        <v>672.53</v>
      </c>
      <c r="E550" s="197" t="n">
        <v>33.27</v>
      </c>
      <c r="F550" s="198" t="n">
        <v>20.2143071836489</v>
      </c>
    </row>
    <row r="551" customFormat="false" ht="12.95" hidden="false" customHeight="true" outlineLevel="0" collapsed="false">
      <c r="A551" s="193"/>
      <c r="B551" s="194" t="n">
        <v>85112010</v>
      </c>
      <c r="C551" s="195" t="s">
        <v>244</v>
      </c>
      <c r="D551" s="196" t="n">
        <v>553.38</v>
      </c>
      <c r="E551" s="197" t="n">
        <v>8.6</v>
      </c>
      <c r="F551" s="198" t="n">
        <v>64.346511627907</v>
      </c>
    </row>
    <row r="552" customFormat="false" ht="12.95" hidden="false" customHeight="true" outlineLevel="0" collapsed="false">
      <c r="A552" s="193"/>
      <c r="B552" s="194" t="n">
        <v>85118020</v>
      </c>
      <c r="C552" s="195" t="s">
        <v>241</v>
      </c>
      <c r="D552" s="196" t="n">
        <v>547.95</v>
      </c>
      <c r="E552" s="197" t="n">
        <v>6.75</v>
      </c>
      <c r="F552" s="198" t="n">
        <v>81.1777777777778</v>
      </c>
    </row>
    <row r="553" customFormat="false" ht="12.95" hidden="false" customHeight="true" outlineLevel="0" collapsed="false">
      <c r="A553" s="193"/>
      <c r="B553" s="194" t="n">
        <v>90328922</v>
      </c>
      <c r="C553" s="195" t="s">
        <v>251</v>
      </c>
      <c r="D553" s="196" t="n">
        <v>297.45</v>
      </c>
      <c r="E553" s="197" t="n">
        <v>21.19</v>
      </c>
      <c r="F553" s="198" t="n">
        <v>14.0372817366682</v>
      </c>
    </row>
    <row r="554" customFormat="false" ht="12.95" hidden="false" customHeight="true" outlineLevel="0" collapsed="false">
      <c r="A554" s="193"/>
      <c r="B554" s="194" t="n">
        <v>85414022</v>
      </c>
      <c r="C554" s="195" t="s">
        <v>221</v>
      </c>
      <c r="D554" s="196" t="n">
        <v>91.05</v>
      </c>
      <c r="E554" s="197" t="n">
        <v>3.83</v>
      </c>
      <c r="F554" s="198" t="n">
        <v>23.7728459530026</v>
      </c>
    </row>
    <row r="555" customFormat="false" ht="12.95" hidden="false" customHeight="true" outlineLevel="0" collapsed="false">
      <c r="A555" s="193"/>
      <c r="B555" s="194" t="n">
        <v>85391010</v>
      </c>
      <c r="C555" s="195" t="s">
        <v>246</v>
      </c>
      <c r="D555" s="196" t="n">
        <v>88.21</v>
      </c>
      <c r="E555" s="197" t="n">
        <v>3.1</v>
      </c>
      <c r="F555" s="198" t="n">
        <v>28.4548387096774</v>
      </c>
    </row>
    <row r="556" customFormat="false" ht="12.95" hidden="false" customHeight="true" outlineLevel="0" collapsed="false">
      <c r="A556" s="199"/>
      <c r="B556" s="210" t="s">
        <v>76</v>
      </c>
      <c r="C556" s="201"/>
      <c r="D556" s="202" t="n">
        <v>220879379.53</v>
      </c>
      <c r="E556" s="203" t="n">
        <v>39620299.631</v>
      </c>
      <c r="F556" s="204"/>
    </row>
    <row r="557" customFormat="false" ht="12.95" hidden="false" customHeight="true" outlineLevel="0" collapsed="false">
      <c r="A557" s="187" t="s">
        <v>62</v>
      </c>
      <c r="B557" s="188" t="n">
        <v>87089990</v>
      </c>
      <c r="C557" s="189" t="s">
        <v>149</v>
      </c>
      <c r="D557" s="190" t="n">
        <v>27511376.99</v>
      </c>
      <c r="E557" s="191" t="n">
        <v>2357501.23</v>
      </c>
      <c r="F557" s="192" t="n">
        <v>11.6697190397648</v>
      </c>
      <c r="G557" s="169" t="n">
        <f aca="false">D557</f>
        <v>27511376.99</v>
      </c>
    </row>
    <row r="558" customFormat="false" ht="12.95" hidden="false" customHeight="true" outlineLevel="0" collapsed="false">
      <c r="A558" s="193"/>
      <c r="B558" s="194" t="n">
        <v>87082999</v>
      </c>
      <c r="C558" s="195" t="s">
        <v>147</v>
      </c>
      <c r="D558" s="196" t="n">
        <v>17311238.91</v>
      </c>
      <c r="E558" s="197" t="n">
        <v>3389850.89</v>
      </c>
      <c r="F558" s="198" t="n">
        <v>5.10678477365121</v>
      </c>
      <c r="G558" s="169" t="n">
        <f aca="false">D558</f>
        <v>17311238.91</v>
      </c>
    </row>
    <row r="559" customFormat="false" ht="12.95" hidden="false" customHeight="true" outlineLevel="0" collapsed="false">
      <c r="A559" s="193"/>
      <c r="B559" s="194" t="n">
        <v>87084090</v>
      </c>
      <c r="C559" s="195" t="s">
        <v>148</v>
      </c>
      <c r="D559" s="196" t="n">
        <v>11060668.85</v>
      </c>
      <c r="E559" s="197" t="n">
        <v>820893.5</v>
      </c>
      <c r="F559" s="198" t="n">
        <v>13.4739388848858</v>
      </c>
      <c r="G559" s="169" t="n">
        <f aca="false">D559</f>
        <v>11060668.85</v>
      </c>
    </row>
    <row r="560" customFormat="false" ht="12.95" hidden="false" customHeight="true" outlineLevel="0" collapsed="false">
      <c r="A560" s="223"/>
      <c r="B560" s="218" t="n">
        <v>84212300</v>
      </c>
      <c r="C560" s="195" t="s">
        <v>176</v>
      </c>
      <c r="D560" s="220" t="n">
        <v>10948588.99</v>
      </c>
      <c r="E560" s="197" t="n">
        <v>737651.72</v>
      </c>
      <c r="F560" s="198" t="n">
        <v>14.8424909657907</v>
      </c>
      <c r="G560" s="169" t="n">
        <f aca="false">D560</f>
        <v>10948588.99</v>
      </c>
    </row>
    <row r="561" customFormat="false" ht="12.95" hidden="false" customHeight="true" outlineLevel="0" collapsed="false">
      <c r="A561" s="187"/>
      <c r="B561" s="188" t="n">
        <v>84073490</v>
      </c>
      <c r="C561" s="189" t="s">
        <v>271</v>
      </c>
      <c r="D561" s="190" t="n">
        <v>10329387.57</v>
      </c>
      <c r="E561" s="191" t="n">
        <v>1151760.059</v>
      </c>
      <c r="F561" s="192" t="n">
        <v>8.96835021260274</v>
      </c>
      <c r="G561" s="169" t="n">
        <f aca="false">D561</f>
        <v>10329387.57</v>
      </c>
    </row>
    <row r="562" customFormat="false" ht="12.95" hidden="false" customHeight="true" outlineLevel="0" collapsed="false">
      <c r="A562" s="193"/>
      <c r="B562" s="194" t="n">
        <v>84099990</v>
      </c>
      <c r="C562" s="195" t="s">
        <v>274</v>
      </c>
      <c r="D562" s="196" t="n">
        <v>9532830.34</v>
      </c>
      <c r="E562" s="197" t="n">
        <v>592747.27</v>
      </c>
      <c r="F562" s="198" t="n">
        <v>16.0824533869215</v>
      </c>
      <c r="G562" s="169" t="n">
        <f aca="false">D562</f>
        <v>9532830.34</v>
      </c>
    </row>
    <row r="563" customFormat="false" ht="12.95" hidden="false" customHeight="true" outlineLevel="0" collapsed="false">
      <c r="A563" s="193"/>
      <c r="B563" s="194" t="n">
        <v>84099913</v>
      </c>
      <c r="C563" s="195" t="s">
        <v>173</v>
      </c>
      <c r="D563" s="196" t="n">
        <v>8237711.44</v>
      </c>
      <c r="E563" s="197" t="n">
        <v>218048.25</v>
      </c>
      <c r="F563" s="198" t="n">
        <v>37.7793054518897</v>
      </c>
      <c r="G563" s="169" t="n">
        <v>125960587</v>
      </c>
    </row>
    <row r="564" customFormat="false" ht="12.95" hidden="false" customHeight="true" outlineLevel="0" collapsed="false">
      <c r="A564" s="193"/>
      <c r="B564" s="194" t="n">
        <v>84812090</v>
      </c>
      <c r="C564" s="195" t="s">
        <v>169</v>
      </c>
      <c r="D564" s="196" t="n">
        <v>7688244.62</v>
      </c>
      <c r="E564" s="197" t="n">
        <v>119362.55</v>
      </c>
      <c r="F564" s="198" t="n">
        <v>64.4108610280192</v>
      </c>
      <c r="G564" s="169" t="n">
        <f aca="false">D674</f>
        <v>212654678.33</v>
      </c>
    </row>
    <row r="565" customFormat="false" ht="12.95" hidden="false" customHeight="true" outlineLevel="0" collapsed="false">
      <c r="A565" s="193"/>
      <c r="B565" s="194" t="n">
        <v>84079000</v>
      </c>
      <c r="C565" s="195" t="s">
        <v>201</v>
      </c>
      <c r="D565" s="196" t="n">
        <v>6931209.43</v>
      </c>
      <c r="E565" s="197" t="n">
        <v>466320.67</v>
      </c>
      <c r="F565" s="198" t="n">
        <v>14.8636118360355</v>
      </c>
      <c r="G565" s="169"/>
    </row>
    <row r="566" customFormat="false" ht="12.95" hidden="false" customHeight="true" outlineLevel="0" collapsed="false">
      <c r="A566" s="193"/>
      <c r="B566" s="194" t="n">
        <v>90328929</v>
      </c>
      <c r="C566" s="195" t="s">
        <v>161</v>
      </c>
      <c r="D566" s="196" t="n">
        <v>6746811.82</v>
      </c>
      <c r="E566" s="197" t="n">
        <v>85353.047</v>
      </c>
      <c r="F566" s="198" t="n">
        <v>79.0459398596514</v>
      </c>
    </row>
    <row r="567" customFormat="false" ht="12.95" hidden="false" customHeight="true" outlineLevel="0" collapsed="false">
      <c r="A567" s="193"/>
      <c r="B567" s="194" t="n">
        <v>84099912</v>
      </c>
      <c r="C567" s="195" t="s">
        <v>158</v>
      </c>
      <c r="D567" s="196" t="n">
        <v>6299217.2</v>
      </c>
      <c r="E567" s="197" t="n">
        <v>546473.2</v>
      </c>
      <c r="F567" s="198" t="n">
        <v>11.5270377394536</v>
      </c>
    </row>
    <row r="568" customFormat="false" ht="12.95" hidden="false" customHeight="true" outlineLevel="0" collapsed="false">
      <c r="A568" s="193"/>
      <c r="B568" s="194" t="n">
        <v>84099190</v>
      </c>
      <c r="C568" s="195" t="s">
        <v>179</v>
      </c>
      <c r="D568" s="196" t="n">
        <v>5356391.18</v>
      </c>
      <c r="E568" s="197" t="n">
        <v>122075.89</v>
      </c>
      <c r="F568" s="198" t="n">
        <v>43.8775517426086</v>
      </c>
    </row>
    <row r="569" customFormat="false" ht="12.95" hidden="false" customHeight="true" outlineLevel="0" collapsed="false">
      <c r="A569" s="193"/>
      <c r="B569" s="194" t="n">
        <v>84089090</v>
      </c>
      <c r="C569" s="195" t="s">
        <v>191</v>
      </c>
      <c r="D569" s="196" t="n">
        <v>5315658.53</v>
      </c>
      <c r="E569" s="197" t="n">
        <v>258708.734</v>
      </c>
      <c r="F569" s="198" t="n">
        <v>20.5468847062581</v>
      </c>
    </row>
    <row r="570" customFormat="false" ht="12.95" hidden="false" customHeight="true" outlineLevel="0" collapsed="false">
      <c r="A570" s="193"/>
      <c r="B570" s="194" t="n">
        <v>85311090</v>
      </c>
      <c r="C570" s="195" t="s">
        <v>157</v>
      </c>
      <c r="D570" s="196" t="n">
        <v>4919943.54</v>
      </c>
      <c r="E570" s="197" t="n">
        <v>116664.753</v>
      </c>
      <c r="F570" s="198" t="n">
        <v>42.1716363638982</v>
      </c>
    </row>
    <row r="571" customFormat="false" ht="12.95" hidden="false" customHeight="true" outlineLevel="0" collapsed="false">
      <c r="A571" s="193"/>
      <c r="B571" s="194" t="n">
        <v>85319000</v>
      </c>
      <c r="C571" s="195" t="s">
        <v>186</v>
      </c>
      <c r="D571" s="196" t="n">
        <v>4703803.57</v>
      </c>
      <c r="E571" s="197" t="n">
        <v>85017.07</v>
      </c>
      <c r="F571" s="198" t="n">
        <v>55.3277544144958</v>
      </c>
    </row>
    <row r="572" customFormat="false" ht="12.95" hidden="false" customHeight="true" outlineLevel="0" collapsed="false">
      <c r="A572" s="193"/>
      <c r="B572" s="194" t="n">
        <v>87089100</v>
      </c>
      <c r="C572" s="195" t="s">
        <v>163</v>
      </c>
      <c r="D572" s="196" t="n">
        <v>4038437.26</v>
      </c>
      <c r="E572" s="197" t="n">
        <v>232301.98</v>
      </c>
      <c r="F572" s="198" t="n">
        <v>17.3844289230768</v>
      </c>
    </row>
    <row r="573" customFormat="false" ht="12.95" hidden="false" customHeight="true" outlineLevel="0" collapsed="false">
      <c r="A573" s="193"/>
      <c r="B573" s="194" t="n">
        <v>84082090</v>
      </c>
      <c r="C573" s="195" t="s">
        <v>157</v>
      </c>
      <c r="D573" s="196" t="n">
        <v>3972768.35</v>
      </c>
      <c r="E573" s="197" t="n">
        <v>142963.4</v>
      </c>
      <c r="F573" s="198" t="n">
        <v>27.788709208091</v>
      </c>
    </row>
    <row r="574" customFormat="false" ht="12.95" hidden="false" customHeight="true" outlineLevel="0" collapsed="false">
      <c r="A574" s="193"/>
      <c r="B574" s="194" t="n">
        <v>84831010</v>
      </c>
      <c r="C574" s="195" t="s">
        <v>189</v>
      </c>
      <c r="D574" s="196" t="n">
        <v>3891809.71</v>
      </c>
      <c r="E574" s="197" t="n">
        <v>171688.849</v>
      </c>
      <c r="F574" s="198" t="n">
        <v>22.6678070979438</v>
      </c>
    </row>
    <row r="575" customFormat="false" ht="12.95" hidden="false" customHeight="true" outlineLevel="0" collapsed="false">
      <c r="A575" s="193"/>
      <c r="B575" s="194" t="n">
        <v>87089300</v>
      </c>
      <c r="C575" s="195" t="s">
        <v>160</v>
      </c>
      <c r="D575" s="196" t="n">
        <v>3873964.01</v>
      </c>
      <c r="E575" s="197" t="n">
        <v>221539.39</v>
      </c>
      <c r="F575" s="198" t="n">
        <v>17.4865698149661</v>
      </c>
    </row>
    <row r="576" customFormat="false" ht="12.95" hidden="false" customHeight="true" outlineLevel="0" collapsed="false">
      <c r="A576" s="193"/>
      <c r="B576" s="194" t="n">
        <v>83012000</v>
      </c>
      <c r="C576" s="195" t="s">
        <v>167</v>
      </c>
      <c r="D576" s="196" t="n">
        <v>3521747.45</v>
      </c>
      <c r="E576" s="197" t="n">
        <v>118350.46</v>
      </c>
      <c r="F576" s="198" t="n">
        <v>29.7569392632694</v>
      </c>
    </row>
    <row r="577" customFormat="false" ht="12.95" hidden="false" customHeight="true" outlineLevel="0" collapsed="false">
      <c r="A577" s="193"/>
      <c r="B577" s="194" t="n">
        <v>84133020</v>
      </c>
      <c r="C577" s="195" t="s">
        <v>187</v>
      </c>
      <c r="D577" s="196" t="n">
        <v>3081242.37</v>
      </c>
      <c r="E577" s="197" t="n">
        <v>64146.756</v>
      </c>
      <c r="F577" s="198" t="n">
        <v>48.0342664561245</v>
      </c>
    </row>
    <row r="578" customFormat="false" ht="12.95" hidden="false" customHeight="true" outlineLevel="0" collapsed="false">
      <c r="A578" s="193"/>
      <c r="B578" s="194" t="n">
        <v>87088000</v>
      </c>
      <c r="C578" s="195" t="s">
        <v>154</v>
      </c>
      <c r="D578" s="196" t="n">
        <v>3080944.71</v>
      </c>
      <c r="E578" s="197" t="n">
        <v>388678.2</v>
      </c>
      <c r="F578" s="198" t="n">
        <v>7.92672372672303</v>
      </c>
    </row>
    <row r="579" customFormat="false" ht="12.95" hidden="false" customHeight="true" outlineLevel="0" collapsed="false">
      <c r="A579" s="193"/>
      <c r="B579" s="194" t="n">
        <v>84148021</v>
      </c>
      <c r="C579" s="195" t="s">
        <v>177</v>
      </c>
      <c r="D579" s="196" t="n">
        <v>2946256.35</v>
      </c>
      <c r="E579" s="197" t="n">
        <v>132259.41</v>
      </c>
      <c r="F579" s="198" t="n">
        <v>22.2763457813701</v>
      </c>
    </row>
    <row r="580" customFormat="false" ht="12.95" hidden="false" customHeight="true" outlineLevel="0" collapsed="false">
      <c r="A580" s="193"/>
      <c r="B580" s="194" t="n">
        <v>84213100</v>
      </c>
      <c r="C580" s="195" t="s">
        <v>193</v>
      </c>
      <c r="D580" s="196" t="n">
        <v>2456265.21</v>
      </c>
      <c r="E580" s="197" t="n">
        <v>112346.365</v>
      </c>
      <c r="F580" s="198" t="n">
        <v>21.8633260631085</v>
      </c>
    </row>
    <row r="581" customFormat="false" ht="12.95" hidden="false" customHeight="true" outlineLevel="0" collapsed="false">
      <c r="A581" s="193"/>
      <c r="B581" s="194" t="n">
        <v>84099920</v>
      </c>
      <c r="C581" s="195" t="s">
        <v>207</v>
      </c>
      <c r="D581" s="196" t="n">
        <v>2405983.85</v>
      </c>
      <c r="E581" s="197" t="n">
        <v>107851.71</v>
      </c>
      <c r="F581" s="198" t="n">
        <v>22.3082587193101</v>
      </c>
    </row>
    <row r="582" customFormat="false" ht="12.95" hidden="false" customHeight="true" outlineLevel="0" collapsed="false">
      <c r="A582" s="193"/>
      <c r="B582" s="194" t="n">
        <v>73202010</v>
      </c>
      <c r="C582" s="195" t="s">
        <v>198</v>
      </c>
      <c r="D582" s="196" t="n">
        <v>2088996.32</v>
      </c>
      <c r="E582" s="197" t="n">
        <v>161251.59</v>
      </c>
      <c r="F582" s="198" t="n">
        <v>12.9548881967613</v>
      </c>
    </row>
    <row r="583" customFormat="false" ht="12.95" hidden="false" customHeight="true" outlineLevel="0" collapsed="false">
      <c r="A583" s="193"/>
      <c r="B583" s="194" t="n">
        <v>83023000</v>
      </c>
      <c r="C583" s="195" t="s">
        <v>171</v>
      </c>
      <c r="D583" s="196" t="n">
        <v>2076334.02</v>
      </c>
      <c r="E583" s="197" t="n">
        <v>252133.65</v>
      </c>
      <c r="F583" s="198" t="n">
        <v>8.23505319500194</v>
      </c>
    </row>
    <row r="584" customFormat="false" ht="12.95" hidden="false" customHeight="true" outlineLevel="0" collapsed="false">
      <c r="A584" s="193"/>
      <c r="B584" s="194" t="n">
        <v>85114000</v>
      </c>
      <c r="C584" s="195" t="s">
        <v>181</v>
      </c>
      <c r="D584" s="196" t="n">
        <v>1927231.73</v>
      </c>
      <c r="E584" s="197" t="n">
        <v>101166.019</v>
      </c>
      <c r="F584" s="198" t="n">
        <v>19.0501884827553</v>
      </c>
    </row>
    <row r="585" customFormat="false" ht="12.95" hidden="false" customHeight="true" outlineLevel="0" collapsed="false">
      <c r="A585" s="193"/>
      <c r="B585" s="194" t="n">
        <v>84099930</v>
      </c>
      <c r="C585" s="195" t="s">
        <v>210</v>
      </c>
      <c r="D585" s="196" t="n">
        <v>1688652.48</v>
      </c>
      <c r="E585" s="197" t="n">
        <v>134497.97</v>
      </c>
      <c r="F585" s="198" t="n">
        <v>12.5552265212627</v>
      </c>
    </row>
    <row r="586" customFormat="false" ht="12.95" hidden="false" customHeight="true" outlineLevel="0" collapsed="false">
      <c r="A586" s="193"/>
      <c r="B586" s="194" t="n">
        <v>85111000</v>
      </c>
      <c r="C586" s="195" t="s">
        <v>194</v>
      </c>
      <c r="D586" s="196" t="n">
        <v>1682538.51</v>
      </c>
      <c r="E586" s="197" t="n">
        <v>51450.267</v>
      </c>
      <c r="F586" s="198" t="n">
        <v>32.7022308747202</v>
      </c>
    </row>
    <row r="587" customFormat="false" ht="12.95" hidden="false" customHeight="true" outlineLevel="0" collapsed="false">
      <c r="A587" s="193"/>
      <c r="B587" s="194" t="n">
        <v>85443000</v>
      </c>
      <c r="C587" s="195" t="s">
        <v>152</v>
      </c>
      <c r="D587" s="196" t="n">
        <v>1629242.73</v>
      </c>
      <c r="E587" s="197" t="n">
        <v>50564.33</v>
      </c>
      <c r="F587" s="198" t="n">
        <v>32.2211869513548</v>
      </c>
    </row>
    <row r="588" customFormat="false" ht="12.95" hidden="false" customHeight="true" outlineLevel="0" collapsed="false">
      <c r="A588" s="193"/>
      <c r="B588" s="194" t="n">
        <v>85129000</v>
      </c>
      <c r="C588" s="195" t="s">
        <v>186</v>
      </c>
      <c r="D588" s="196" t="n">
        <v>1555144.43</v>
      </c>
      <c r="E588" s="197" t="n">
        <v>129489.16</v>
      </c>
      <c r="F588" s="198" t="n">
        <v>12.009842599952</v>
      </c>
    </row>
    <row r="589" customFormat="false" ht="12.95" hidden="false" customHeight="true" outlineLevel="0" collapsed="false">
      <c r="A589" s="193"/>
      <c r="B589" s="194" t="n">
        <v>87087090</v>
      </c>
      <c r="C589" s="195" t="s">
        <v>153</v>
      </c>
      <c r="D589" s="196" t="n">
        <v>1406479.98</v>
      </c>
      <c r="E589" s="197" t="n">
        <v>106728.19</v>
      </c>
      <c r="F589" s="198" t="n">
        <v>13.1781489033029</v>
      </c>
    </row>
    <row r="590" customFormat="false" ht="12.95" hidden="false" customHeight="true" outlineLevel="0" collapsed="false">
      <c r="A590" s="193"/>
      <c r="B590" s="194" t="n">
        <v>87081000</v>
      </c>
      <c r="C590" s="195" t="s">
        <v>184</v>
      </c>
      <c r="D590" s="196" t="n">
        <v>1295154.07</v>
      </c>
      <c r="E590" s="197" t="n">
        <v>272611.51</v>
      </c>
      <c r="F590" s="198" t="n">
        <v>4.75091484581851</v>
      </c>
    </row>
    <row r="591" customFormat="false" ht="12.95" hidden="false" customHeight="true" outlineLevel="0" collapsed="false">
      <c r="A591" s="193"/>
      <c r="B591" s="194" t="n">
        <v>84831020</v>
      </c>
      <c r="C591" s="195" t="s">
        <v>220</v>
      </c>
      <c r="D591" s="196" t="n">
        <v>1094308.19</v>
      </c>
      <c r="E591" s="197" t="n">
        <v>57375.312</v>
      </c>
      <c r="F591" s="198" t="n">
        <v>19.0728059134563</v>
      </c>
    </row>
    <row r="592" customFormat="false" ht="12.95" hidden="false" customHeight="true" outlineLevel="0" collapsed="false">
      <c r="A592" s="193"/>
      <c r="B592" s="194" t="n">
        <v>84099914</v>
      </c>
      <c r="C592" s="195" t="s">
        <v>224</v>
      </c>
      <c r="D592" s="196" t="n">
        <v>1056342.48</v>
      </c>
      <c r="E592" s="197" t="n">
        <v>31949.84</v>
      </c>
      <c r="F592" s="198" t="n">
        <v>33.0625280126599</v>
      </c>
    </row>
    <row r="593" customFormat="false" ht="12.95" hidden="false" customHeight="true" outlineLevel="0" collapsed="false">
      <c r="A593" s="193"/>
      <c r="B593" s="194" t="n">
        <v>84099916</v>
      </c>
      <c r="C593" s="195" t="s">
        <v>206</v>
      </c>
      <c r="D593" s="196" t="n">
        <v>1027624.92</v>
      </c>
      <c r="E593" s="197" t="n">
        <v>29631.78</v>
      </c>
      <c r="F593" s="198" t="n">
        <v>34.6798241617615</v>
      </c>
    </row>
    <row r="594" customFormat="false" ht="12.95" hidden="false" customHeight="true" outlineLevel="0" collapsed="false">
      <c r="A594" s="193"/>
      <c r="B594" s="194" t="n">
        <v>87169090</v>
      </c>
      <c r="C594" s="195" t="s">
        <v>190</v>
      </c>
      <c r="D594" s="196" t="n">
        <v>984946.98</v>
      </c>
      <c r="E594" s="197" t="n">
        <v>118184.16</v>
      </c>
      <c r="F594" s="198" t="n">
        <v>8.33400161239882</v>
      </c>
    </row>
    <row r="595" customFormat="false" ht="12.95" hidden="false" customHeight="true" outlineLevel="0" collapsed="false">
      <c r="A595" s="193"/>
      <c r="B595" s="194" t="n">
        <v>85071000</v>
      </c>
      <c r="C595" s="195" t="s">
        <v>162</v>
      </c>
      <c r="D595" s="196" t="n">
        <v>833230.56</v>
      </c>
      <c r="E595" s="197" t="n">
        <v>166696.525</v>
      </c>
      <c r="F595" s="198" t="n">
        <v>4.99848788089614</v>
      </c>
    </row>
    <row r="596" customFormat="false" ht="12.95" hidden="false" customHeight="true" outlineLevel="0" collapsed="false">
      <c r="A596" s="193"/>
      <c r="B596" s="194" t="n">
        <v>84099115</v>
      </c>
      <c r="C596" s="195" t="s">
        <v>183</v>
      </c>
      <c r="D596" s="196" t="n">
        <v>828478.35</v>
      </c>
      <c r="E596" s="197" t="n">
        <v>104261.8</v>
      </c>
      <c r="F596" s="198" t="n">
        <v>7.94613511372334</v>
      </c>
    </row>
    <row r="597" customFormat="false" ht="12.95" hidden="false" customHeight="true" outlineLevel="0" collapsed="false">
      <c r="A597" s="193"/>
      <c r="B597" s="194" t="n">
        <v>85272190</v>
      </c>
      <c r="C597" s="195" t="s">
        <v>159</v>
      </c>
      <c r="D597" s="196" t="n">
        <v>803531.29</v>
      </c>
      <c r="E597" s="197" t="n">
        <v>44510.931</v>
      </c>
      <c r="F597" s="198" t="n">
        <v>18.0524485097829</v>
      </c>
    </row>
    <row r="598" customFormat="false" ht="12.95" hidden="false" customHeight="true" outlineLevel="0" collapsed="false">
      <c r="A598" s="193"/>
      <c r="B598" s="194" t="n">
        <v>84099915</v>
      </c>
      <c r="C598" s="195" t="s">
        <v>232</v>
      </c>
      <c r="D598" s="196" t="n">
        <v>766338.74</v>
      </c>
      <c r="E598" s="197" t="n">
        <v>44400.21</v>
      </c>
      <c r="F598" s="198" t="n">
        <v>17.2597998973428</v>
      </c>
    </row>
    <row r="599" customFormat="false" ht="12.95" hidden="false" customHeight="true" outlineLevel="0" collapsed="false">
      <c r="A599" s="193"/>
      <c r="B599" s="194" t="n">
        <v>84099120</v>
      </c>
      <c r="C599" s="195" t="s">
        <v>204</v>
      </c>
      <c r="D599" s="196" t="n">
        <v>761553.19</v>
      </c>
      <c r="E599" s="197" t="n">
        <v>18563.2</v>
      </c>
      <c r="F599" s="198" t="n">
        <v>41.0248874116532</v>
      </c>
    </row>
    <row r="600" customFormat="false" ht="12.95" hidden="false" customHeight="true" outlineLevel="0" collapsed="false">
      <c r="A600" s="193"/>
      <c r="B600" s="194" t="n">
        <v>87089200</v>
      </c>
      <c r="C600" s="195" t="s">
        <v>180</v>
      </c>
      <c r="D600" s="196" t="n">
        <v>692657.6</v>
      </c>
      <c r="E600" s="197" t="n">
        <v>29154.77</v>
      </c>
      <c r="F600" s="198" t="n">
        <v>23.7579511002831</v>
      </c>
    </row>
    <row r="601" customFormat="false" ht="12.95" hidden="false" customHeight="true" outlineLevel="0" collapsed="false">
      <c r="A601" s="193"/>
      <c r="B601" s="194" t="n">
        <v>85115010</v>
      </c>
      <c r="C601" s="195" t="s">
        <v>172</v>
      </c>
      <c r="D601" s="196" t="n">
        <v>692524.28</v>
      </c>
      <c r="E601" s="197" t="n">
        <v>23579.742</v>
      </c>
      <c r="F601" s="198" t="n">
        <v>29.3694595979888</v>
      </c>
    </row>
    <row r="602" customFormat="false" ht="12.95" hidden="false" customHeight="true" outlineLevel="0" collapsed="false">
      <c r="A602" s="193"/>
      <c r="B602" s="194" t="n">
        <v>84099116</v>
      </c>
      <c r="C602" s="195" t="s">
        <v>211</v>
      </c>
      <c r="D602" s="196" t="n">
        <v>683193.65</v>
      </c>
      <c r="E602" s="197" t="n">
        <v>18950.36</v>
      </c>
      <c r="F602" s="198" t="n">
        <v>36.051750468065</v>
      </c>
    </row>
    <row r="603" customFormat="false" ht="12.95" hidden="false" customHeight="true" outlineLevel="0" collapsed="false">
      <c r="A603" s="193"/>
      <c r="B603" s="194" t="n">
        <v>87089411</v>
      </c>
      <c r="C603" s="195" t="s">
        <v>236</v>
      </c>
      <c r="D603" s="196" t="n">
        <v>627471.49</v>
      </c>
      <c r="E603" s="197" t="n">
        <v>7678.25</v>
      </c>
      <c r="F603" s="198" t="n">
        <v>81.7206381662488</v>
      </c>
    </row>
    <row r="604" customFormat="false" ht="12.95" hidden="false" customHeight="true" outlineLevel="0" collapsed="false">
      <c r="A604" s="193"/>
      <c r="B604" s="194" t="n">
        <v>85119000</v>
      </c>
      <c r="C604" s="195" t="s">
        <v>186</v>
      </c>
      <c r="D604" s="196" t="n">
        <v>574747.98</v>
      </c>
      <c r="E604" s="197" t="n">
        <v>17942.83</v>
      </c>
      <c r="F604" s="198" t="n">
        <v>32.032181099637</v>
      </c>
    </row>
    <row r="605" customFormat="false" ht="12.95" hidden="false" customHeight="true" outlineLevel="0" collapsed="false">
      <c r="A605" s="193"/>
      <c r="B605" s="194" t="n">
        <v>73151210</v>
      </c>
      <c r="C605" s="195" t="s">
        <v>216</v>
      </c>
      <c r="D605" s="196" t="n">
        <v>486894.16</v>
      </c>
      <c r="E605" s="197" t="n">
        <v>37748.29</v>
      </c>
      <c r="F605" s="198" t="n">
        <v>12.8984428168799</v>
      </c>
    </row>
    <row r="606" customFormat="false" ht="12.95" hidden="false" customHeight="true" outlineLevel="0" collapsed="false">
      <c r="A606" s="193"/>
      <c r="B606" s="194" t="n">
        <v>85118030</v>
      </c>
      <c r="C606" s="195" t="s">
        <v>235</v>
      </c>
      <c r="D606" s="196" t="n">
        <v>470088.34</v>
      </c>
      <c r="E606" s="197" t="n">
        <v>5821.985</v>
      </c>
      <c r="F606" s="198" t="n">
        <v>80.7436535820687</v>
      </c>
    </row>
    <row r="607" customFormat="false" ht="12.95" hidden="false" customHeight="true" outlineLevel="0" collapsed="false">
      <c r="A607" s="193"/>
      <c r="B607" s="194" t="n">
        <v>85118090</v>
      </c>
      <c r="C607" s="195" t="s">
        <v>157</v>
      </c>
      <c r="D607" s="196" t="n">
        <v>442869.04</v>
      </c>
      <c r="E607" s="197" t="n">
        <v>7226.447</v>
      </c>
      <c r="F607" s="198" t="n">
        <v>61.2844790807986</v>
      </c>
    </row>
    <row r="608" customFormat="false" ht="12.95" hidden="false" customHeight="true" outlineLevel="0" collapsed="false">
      <c r="A608" s="193"/>
      <c r="B608" s="194" t="n">
        <v>84099130</v>
      </c>
      <c r="C608" s="195" t="s">
        <v>230</v>
      </c>
      <c r="D608" s="196" t="n">
        <v>436877.12</v>
      </c>
      <c r="E608" s="197" t="n">
        <v>16046.15</v>
      </c>
      <c r="F608" s="198" t="n">
        <v>27.226289172169</v>
      </c>
    </row>
    <row r="609" customFormat="false" ht="12.95" hidden="false" customHeight="true" outlineLevel="0" collapsed="false">
      <c r="A609" s="193"/>
      <c r="B609" s="194" t="n">
        <v>85122011</v>
      </c>
      <c r="C609" s="195" t="s">
        <v>164</v>
      </c>
      <c r="D609" s="196" t="n">
        <v>410014.63</v>
      </c>
      <c r="E609" s="197" t="n">
        <v>11501.104</v>
      </c>
      <c r="F609" s="198" t="n">
        <v>35.6500236846828</v>
      </c>
    </row>
    <row r="610" customFormat="false" ht="12.95" hidden="false" customHeight="true" outlineLevel="0" collapsed="false">
      <c r="A610" s="193"/>
      <c r="B610" s="194" t="n">
        <v>84099111</v>
      </c>
      <c r="C610" s="195" t="s">
        <v>217</v>
      </c>
      <c r="D610" s="196" t="n">
        <v>403125.85</v>
      </c>
      <c r="E610" s="197" t="n">
        <v>4019.25</v>
      </c>
      <c r="F610" s="198" t="n">
        <v>100.298774647011</v>
      </c>
    </row>
    <row r="611" customFormat="false" ht="12.95" hidden="false" customHeight="true" outlineLevel="0" collapsed="false">
      <c r="A611" s="193"/>
      <c r="B611" s="194" t="n">
        <v>84148022</v>
      </c>
      <c r="C611" s="195" t="s">
        <v>240</v>
      </c>
      <c r="D611" s="196" t="n">
        <v>388260.11</v>
      </c>
      <c r="E611" s="197" t="n">
        <v>5253.83</v>
      </c>
      <c r="F611" s="198" t="n">
        <v>73.9003945692952</v>
      </c>
    </row>
    <row r="612" customFormat="false" ht="12.95" hidden="false" customHeight="true" outlineLevel="0" collapsed="false">
      <c r="A612" s="193"/>
      <c r="B612" s="194" t="n">
        <v>90299010</v>
      </c>
      <c r="C612" s="195" t="s">
        <v>218</v>
      </c>
      <c r="D612" s="196" t="n">
        <v>368688.29</v>
      </c>
      <c r="E612" s="197" t="n">
        <v>4961.39</v>
      </c>
      <c r="F612" s="198" t="n">
        <v>74.3114913360973</v>
      </c>
    </row>
    <row r="613" customFormat="false" ht="12.95" hidden="false" customHeight="true" outlineLevel="0" collapsed="false">
      <c r="A613" s="193"/>
      <c r="B613" s="194" t="n">
        <v>84099911</v>
      </c>
      <c r="C613" s="195" t="s">
        <v>226</v>
      </c>
      <c r="D613" s="196" t="n">
        <v>366375.56</v>
      </c>
      <c r="E613" s="197" t="n">
        <v>6905.43</v>
      </c>
      <c r="F613" s="198" t="n">
        <v>53.0561543596851</v>
      </c>
    </row>
    <row r="614" customFormat="false" ht="12.95" hidden="false" customHeight="true" outlineLevel="0" collapsed="false">
      <c r="A614" s="193"/>
      <c r="B614" s="194" t="n">
        <v>85122019</v>
      </c>
      <c r="C614" s="195" t="s">
        <v>157</v>
      </c>
      <c r="D614" s="196" t="n">
        <v>339615.05</v>
      </c>
      <c r="E614" s="197" t="n">
        <v>4961.169</v>
      </c>
      <c r="F614" s="198" t="n">
        <v>68.4546424441498</v>
      </c>
    </row>
    <row r="615" customFormat="false" ht="12.95" hidden="false" customHeight="true" outlineLevel="0" collapsed="false">
      <c r="A615" s="193"/>
      <c r="B615" s="194" t="n">
        <v>84099114</v>
      </c>
      <c r="C615" s="195" t="s">
        <v>231</v>
      </c>
      <c r="D615" s="196" t="n">
        <v>285818.42</v>
      </c>
      <c r="E615" s="197" t="n">
        <v>5727.99</v>
      </c>
      <c r="F615" s="198" t="n">
        <v>49.8985542921688</v>
      </c>
    </row>
    <row r="616" customFormat="false" ht="12.95" hidden="false" customHeight="true" outlineLevel="0" collapsed="false">
      <c r="A616" s="193"/>
      <c r="B616" s="194" t="n">
        <v>90292010</v>
      </c>
      <c r="C616" s="195" t="s">
        <v>174</v>
      </c>
      <c r="D616" s="196" t="n">
        <v>272002.52</v>
      </c>
      <c r="E616" s="197" t="n">
        <v>3845.525</v>
      </c>
      <c r="F616" s="198" t="n">
        <v>70.7322199179566</v>
      </c>
    </row>
    <row r="617" customFormat="false" ht="12.95" hidden="false" customHeight="true" outlineLevel="0" collapsed="false">
      <c r="A617" s="193"/>
      <c r="B617" s="194" t="n">
        <v>85392990</v>
      </c>
      <c r="C617" s="195" t="s">
        <v>229</v>
      </c>
      <c r="D617" s="196" t="n">
        <v>270454.95</v>
      </c>
      <c r="E617" s="197" t="n">
        <v>2638.645</v>
      </c>
      <c r="F617" s="198" t="n">
        <v>102.497664520995</v>
      </c>
    </row>
    <row r="618" customFormat="false" ht="12.95" hidden="false" customHeight="true" outlineLevel="0" collapsed="false">
      <c r="A618" s="193"/>
      <c r="B618" s="194" t="n">
        <v>87082919</v>
      </c>
      <c r="C618" s="195" t="s">
        <v>233</v>
      </c>
      <c r="D618" s="196" t="n">
        <v>262784.31</v>
      </c>
      <c r="E618" s="197" t="n">
        <v>57365.98</v>
      </c>
      <c r="F618" s="198" t="n">
        <v>4.5808388525743</v>
      </c>
    </row>
    <row r="619" customFormat="false" ht="12.95" hidden="false" customHeight="true" outlineLevel="0" collapsed="false">
      <c r="A619" s="193"/>
      <c r="B619" s="194" t="n">
        <v>84099112</v>
      </c>
      <c r="C619" s="195" t="s">
        <v>165</v>
      </c>
      <c r="D619" s="196" t="n">
        <v>252118.86</v>
      </c>
      <c r="E619" s="197" t="n">
        <v>10386.08</v>
      </c>
      <c r="F619" s="198" t="n">
        <v>24.2746888142591</v>
      </c>
    </row>
    <row r="620" customFormat="false" ht="12.95" hidden="false" customHeight="true" outlineLevel="0" collapsed="false">
      <c r="A620" s="193"/>
      <c r="B620" s="194" t="n">
        <v>85122022</v>
      </c>
      <c r="C620" s="195" t="s">
        <v>199</v>
      </c>
      <c r="D620" s="196" t="n">
        <v>232016.06</v>
      </c>
      <c r="E620" s="197" t="n">
        <v>3363.788</v>
      </c>
      <c r="F620" s="198" t="n">
        <v>68.9746381163141</v>
      </c>
    </row>
    <row r="621" customFormat="false" ht="12.95" hidden="false" customHeight="true" outlineLevel="0" collapsed="false">
      <c r="A621" s="193"/>
      <c r="B621" s="194" t="n">
        <v>85122029</v>
      </c>
      <c r="C621" s="195" t="s">
        <v>157</v>
      </c>
      <c r="D621" s="196" t="n">
        <v>230065.54</v>
      </c>
      <c r="E621" s="197" t="n">
        <v>2946.133</v>
      </c>
      <c r="F621" s="198" t="n">
        <v>78.090683618153</v>
      </c>
    </row>
    <row r="622" customFormat="false" ht="12.95" hidden="false" customHeight="true" outlineLevel="0" collapsed="false">
      <c r="A622" s="193"/>
      <c r="B622" s="194" t="n">
        <v>90328923</v>
      </c>
      <c r="C622" s="195" t="s">
        <v>209</v>
      </c>
      <c r="D622" s="196" t="n">
        <v>229134.5</v>
      </c>
      <c r="E622" s="197" t="n">
        <v>6400.19</v>
      </c>
      <c r="F622" s="198" t="n">
        <v>35.8012027767926</v>
      </c>
    </row>
    <row r="623" customFormat="false" ht="12.95" hidden="false" customHeight="true" outlineLevel="0" collapsed="false">
      <c r="A623" s="193"/>
      <c r="B623" s="194" t="n">
        <v>85414022</v>
      </c>
      <c r="C623" s="195" t="s">
        <v>221</v>
      </c>
      <c r="D623" s="196" t="n">
        <v>222209.56</v>
      </c>
      <c r="E623" s="197" t="n">
        <v>1295.249</v>
      </c>
      <c r="F623" s="198" t="n">
        <v>171.557407108595</v>
      </c>
    </row>
    <row r="624" customFormat="false" ht="12.95" hidden="false" customHeight="true" outlineLevel="0" collapsed="false">
      <c r="A624" s="193"/>
      <c r="B624" s="194" t="n">
        <v>85113020</v>
      </c>
      <c r="C624" s="195" t="s">
        <v>208</v>
      </c>
      <c r="D624" s="196" t="n">
        <v>219295.18</v>
      </c>
      <c r="E624" s="197" t="n">
        <v>3367.861</v>
      </c>
      <c r="F624" s="198" t="n">
        <v>65.1140827961724</v>
      </c>
    </row>
    <row r="625" customFormat="false" ht="12.95" hidden="false" customHeight="true" outlineLevel="0" collapsed="false">
      <c r="A625" s="193"/>
      <c r="B625" s="194" t="n">
        <v>85391090</v>
      </c>
      <c r="C625" s="195" t="s">
        <v>234</v>
      </c>
      <c r="D625" s="196" t="n">
        <v>216338.37</v>
      </c>
      <c r="E625" s="197" t="n">
        <v>19056.539</v>
      </c>
      <c r="F625" s="198" t="n">
        <v>11.352448101935</v>
      </c>
    </row>
    <row r="626" customFormat="false" ht="12.95" hidden="false" customHeight="true" outlineLevel="0" collapsed="false">
      <c r="A626" s="193"/>
      <c r="B626" s="194" t="n">
        <v>87087010</v>
      </c>
      <c r="C626" s="195" t="s">
        <v>238</v>
      </c>
      <c r="D626" s="196" t="n">
        <v>187904.2</v>
      </c>
      <c r="E626" s="197" t="n">
        <v>23156.76</v>
      </c>
      <c r="F626" s="198" t="n">
        <v>8.11444260768778</v>
      </c>
    </row>
    <row r="627" customFormat="false" ht="12.95" hidden="false" customHeight="true" outlineLevel="0" collapsed="false">
      <c r="A627" s="193"/>
      <c r="B627" s="194" t="n">
        <v>85392110</v>
      </c>
      <c r="C627" s="195" t="s">
        <v>203</v>
      </c>
      <c r="D627" s="196" t="n">
        <v>187873.19</v>
      </c>
      <c r="E627" s="197" t="n">
        <v>2584.16</v>
      </c>
      <c r="F627" s="198" t="n">
        <v>72.7018412172621</v>
      </c>
    </row>
    <row r="628" customFormat="false" ht="12.95" hidden="false" customHeight="true" outlineLevel="0" collapsed="false">
      <c r="A628" s="193"/>
      <c r="B628" s="194" t="n">
        <v>84099917</v>
      </c>
      <c r="C628" s="195" t="s">
        <v>239</v>
      </c>
      <c r="D628" s="196" t="n">
        <v>185051.17</v>
      </c>
      <c r="E628" s="197" t="n">
        <v>3359.37</v>
      </c>
      <c r="F628" s="198" t="n">
        <v>55.0850814289584</v>
      </c>
    </row>
    <row r="629" customFormat="false" ht="12.95" hidden="false" customHeight="true" outlineLevel="0" collapsed="false">
      <c r="A629" s="193"/>
      <c r="B629" s="194" t="n">
        <v>84831040</v>
      </c>
      <c r="C629" s="195" t="s">
        <v>245</v>
      </c>
      <c r="D629" s="196" t="n">
        <v>179593.84</v>
      </c>
      <c r="E629" s="197" t="n">
        <v>87159.24</v>
      </c>
      <c r="F629" s="198" t="n">
        <v>2.06052553923141</v>
      </c>
    </row>
    <row r="630" customFormat="false" ht="12.95" hidden="false" customHeight="true" outlineLevel="0" collapsed="false">
      <c r="A630" s="193"/>
      <c r="B630" s="194" t="n">
        <v>85123000</v>
      </c>
      <c r="C630" s="195" t="s">
        <v>200</v>
      </c>
      <c r="D630" s="196" t="n">
        <v>178399.37</v>
      </c>
      <c r="E630" s="197" t="n">
        <v>3719.006</v>
      </c>
      <c r="F630" s="198" t="n">
        <v>47.9696375859571</v>
      </c>
    </row>
    <row r="631" customFormat="false" ht="12.95" hidden="false" customHeight="true" outlineLevel="0" collapsed="false">
      <c r="A631" s="193"/>
      <c r="B631" s="194" t="n">
        <v>94012000</v>
      </c>
      <c r="C631" s="195" t="s">
        <v>195</v>
      </c>
      <c r="D631" s="196" t="n">
        <v>175392.65</v>
      </c>
      <c r="E631" s="197" t="n">
        <v>6404.106</v>
      </c>
      <c r="F631" s="198" t="n">
        <v>27.3875307498033</v>
      </c>
    </row>
    <row r="632" customFormat="false" ht="12.95" hidden="false" customHeight="true" outlineLevel="0" collapsed="false">
      <c r="A632" s="193"/>
      <c r="B632" s="194" t="n">
        <v>85112010</v>
      </c>
      <c r="C632" s="195" t="s">
        <v>244</v>
      </c>
      <c r="D632" s="196" t="n">
        <v>170678.63</v>
      </c>
      <c r="E632" s="197" t="n">
        <v>1698.894</v>
      </c>
      <c r="F632" s="198" t="n">
        <v>100.464555175308</v>
      </c>
    </row>
    <row r="633" customFormat="false" ht="12.95" hidden="false" customHeight="true" outlineLevel="0" collapsed="false">
      <c r="A633" s="193"/>
      <c r="B633" s="194" t="n">
        <v>87082993</v>
      </c>
      <c r="C633" s="195" t="s">
        <v>188</v>
      </c>
      <c r="D633" s="196" t="n">
        <v>144091.66</v>
      </c>
      <c r="E633" s="197" t="n">
        <v>5520.87</v>
      </c>
      <c r="F633" s="198" t="n">
        <v>26.0994480942315</v>
      </c>
    </row>
    <row r="634" customFormat="false" ht="12.95" hidden="false" customHeight="true" outlineLevel="0" collapsed="false">
      <c r="A634" s="193"/>
      <c r="B634" s="194" t="n">
        <v>85122021</v>
      </c>
      <c r="C634" s="195" t="s">
        <v>225</v>
      </c>
      <c r="D634" s="196" t="n">
        <v>135270.02</v>
      </c>
      <c r="E634" s="197" t="n">
        <v>3667.67</v>
      </c>
      <c r="F634" s="198" t="n">
        <v>36.8817314534841</v>
      </c>
    </row>
    <row r="635" customFormat="false" ht="12.95" hidden="false" customHeight="true" outlineLevel="0" collapsed="false">
      <c r="A635" s="193"/>
      <c r="B635" s="194" t="n">
        <v>85392910</v>
      </c>
      <c r="C635" s="195" t="s">
        <v>222</v>
      </c>
      <c r="D635" s="196" t="n">
        <v>134062.17</v>
      </c>
      <c r="E635" s="197" t="n">
        <v>1808.788</v>
      </c>
      <c r="F635" s="198" t="n">
        <v>74.1171270486094</v>
      </c>
    </row>
    <row r="636" customFormat="false" ht="12.95" hidden="false" customHeight="true" outlineLevel="0" collapsed="false">
      <c r="A636" s="193"/>
      <c r="B636" s="194" t="n">
        <v>87079010</v>
      </c>
      <c r="C636" s="195" t="s">
        <v>228</v>
      </c>
      <c r="D636" s="196" t="n">
        <v>114714.36</v>
      </c>
      <c r="E636" s="197" t="n">
        <v>910</v>
      </c>
      <c r="F636" s="198" t="n">
        <v>126.059736263736</v>
      </c>
    </row>
    <row r="637" customFormat="false" ht="12.95" hidden="false" customHeight="true" outlineLevel="0" collapsed="false">
      <c r="A637" s="193"/>
      <c r="B637" s="194" t="n">
        <v>84152010</v>
      </c>
      <c r="C637" s="195" t="s">
        <v>202</v>
      </c>
      <c r="D637" s="196" t="n">
        <v>110163.29</v>
      </c>
      <c r="E637" s="197" t="n">
        <v>4659.646</v>
      </c>
      <c r="F637" s="198" t="n">
        <v>23.6419869663919</v>
      </c>
    </row>
    <row r="638" customFormat="false" ht="12.95" hidden="false" customHeight="true" outlineLevel="0" collapsed="false">
      <c r="A638" s="193"/>
      <c r="B638" s="194" t="n">
        <v>84833010</v>
      </c>
      <c r="C638" s="195" t="s">
        <v>242</v>
      </c>
      <c r="D638" s="196" t="n">
        <v>83530.23</v>
      </c>
      <c r="E638" s="197" t="n">
        <v>1651.202</v>
      </c>
      <c r="F638" s="198" t="n">
        <v>50.5875295693683</v>
      </c>
    </row>
    <row r="639" customFormat="false" ht="12.95" hidden="false" customHeight="true" outlineLevel="0" collapsed="false">
      <c r="A639" s="193"/>
      <c r="B639" s="194" t="n">
        <v>85391010</v>
      </c>
      <c r="C639" s="195" t="s">
        <v>246</v>
      </c>
      <c r="D639" s="196" t="n">
        <v>66532.3</v>
      </c>
      <c r="E639" s="197" t="n">
        <v>4264.34</v>
      </c>
      <c r="F639" s="198" t="n">
        <v>15.6020157867337</v>
      </c>
    </row>
    <row r="640" customFormat="false" ht="12.95" hidden="false" customHeight="true" outlineLevel="0" collapsed="false">
      <c r="A640" s="193"/>
      <c r="B640" s="194" t="n">
        <v>87082991</v>
      </c>
      <c r="C640" s="195" t="s">
        <v>196</v>
      </c>
      <c r="D640" s="196" t="n">
        <v>62715.4</v>
      </c>
      <c r="E640" s="197" t="n">
        <v>3939.58</v>
      </c>
      <c r="F640" s="198" t="n">
        <v>15.9193111956097</v>
      </c>
    </row>
    <row r="641" customFormat="false" ht="12.95" hidden="false" customHeight="true" outlineLevel="0" collapsed="false">
      <c r="A641" s="193"/>
      <c r="B641" s="194" t="n">
        <v>91040000</v>
      </c>
      <c r="C641" s="195" t="s">
        <v>237</v>
      </c>
      <c r="D641" s="196" t="n">
        <v>62139.51</v>
      </c>
      <c r="E641" s="197" t="n">
        <v>2122.509</v>
      </c>
      <c r="F641" s="198" t="n">
        <v>29.2764412306379</v>
      </c>
    </row>
    <row r="642" customFormat="false" ht="12.95" hidden="false" customHeight="true" outlineLevel="0" collapsed="false">
      <c r="A642" s="193"/>
      <c r="B642" s="194" t="n">
        <v>87082994</v>
      </c>
      <c r="C642" s="195" t="s">
        <v>192</v>
      </c>
      <c r="D642" s="196" t="n">
        <v>59670.98</v>
      </c>
      <c r="E642" s="197" t="n">
        <v>2699.59</v>
      </c>
      <c r="F642" s="198" t="n">
        <v>22.1037194536948</v>
      </c>
    </row>
    <row r="643" customFormat="false" ht="12.95" hidden="false" customHeight="true" outlineLevel="0" collapsed="false">
      <c r="A643" s="193"/>
      <c r="B643" s="194" t="n">
        <v>85118020</v>
      </c>
      <c r="C643" s="195" t="s">
        <v>241</v>
      </c>
      <c r="D643" s="196" t="n">
        <v>53263.24</v>
      </c>
      <c r="E643" s="197" t="n">
        <v>602.359</v>
      </c>
      <c r="F643" s="198" t="n">
        <v>88.4244113560186</v>
      </c>
    </row>
    <row r="644" customFormat="false" ht="12.95" hidden="false" customHeight="true" outlineLevel="0" collapsed="false">
      <c r="A644" s="193"/>
      <c r="B644" s="194" t="n">
        <v>90328924</v>
      </c>
      <c r="C644" s="195" t="s">
        <v>227</v>
      </c>
      <c r="D644" s="196" t="n">
        <v>47677.76</v>
      </c>
      <c r="E644" s="197" t="n">
        <v>441.85</v>
      </c>
      <c r="F644" s="198" t="n">
        <v>107.904854588661</v>
      </c>
    </row>
    <row r="645" customFormat="false" ht="12.95" hidden="false" customHeight="true" outlineLevel="0" collapsed="false">
      <c r="A645" s="193"/>
      <c r="B645" s="194" t="n">
        <v>85118010</v>
      </c>
      <c r="C645" s="195" t="s">
        <v>223</v>
      </c>
      <c r="D645" s="196" t="n">
        <v>46405.17</v>
      </c>
      <c r="E645" s="197" t="n">
        <v>793.727</v>
      </c>
      <c r="F645" s="198" t="n">
        <v>58.4649004002636</v>
      </c>
    </row>
    <row r="646" customFormat="false" ht="12.95" hidden="false" customHeight="true" outlineLevel="0" collapsed="false">
      <c r="A646" s="193"/>
      <c r="B646" s="194" t="n">
        <v>87082913</v>
      </c>
      <c r="C646" s="195" t="s">
        <v>188</v>
      </c>
      <c r="D646" s="196" t="n">
        <v>45962.47</v>
      </c>
      <c r="E646" s="197" t="n">
        <v>1827.86</v>
      </c>
      <c r="F646" s="198" t="n">
        <v>25.1455089558281</v>
      </c>
    </row>
    <row r="647" customFormat="false" ht="12.95" hidden="false" customHeight="true" outlineLevel="0" collapsed="false">
      <c r="A647" s="193"/>
      <c r="B647" s="194" t="n">
        <v>84831030</v>
      </c>
      <c r="C647" s="195" t="s">
        <v>248</v>
      </c>
      <c r="D647" s="196" t="n">
        <v>38548.49</v>
      </c>
      <c r="E647" s="197" t="n">
        <v>1273.155</v>
      </c>
      <c r="F647" s="198" t="n">
        <v>30.2779237406286</v>
      </c>
    </row>
    <row r="648" customFormat="false" ht="12.95" hidden="false" customHeight="true" outlineLevel="0" collapsed="false">
      <c r="A648" s="193"/>
      <c r="B648" s="194" t="n">
        <v>90328925</v>
      </c>
      <c r="C648" s="195" t="s">
        <v>182</v>
      </c>
      <c r="D648" s="196" t="n">
        <v>29890.37</v>
      </c>
      <c r="E648" s="197" t="n">
        <v>147.57</v>
      </c>
      <c r="F648" s="198" t="n">
        <v>202.550450633598</v>
      </c>
    </row>
    <row r="649" customFormat="false" ht="12.95" hidden="false" customHeight="true" outlineLevel="0" collapsed="false">
      <c r="A649" s="193"/>
      <c r="B649" s="194" t="n">
        <v>87082992</v>
      </c>
      <c r="C649" s="195" t="s">
        <v>219</v>
      </c>
      <c r="D649" s="196" t="n">
        <v>29473.16</v>
      </c>
      <c r="E649" s="197" t="n">
        <v>1730.89</v>
      </c>
      <c r="F649" s="198" t="n">
        <v>17.0277487304219</v>
      </c>
    </row>
    <row r="650" customFormat="false" ht="12.95" hidden="false" customHeight="true" outlineLevel="0" collapsed="false">
      <c r="A650" s="193"/>
      <c r="B650" s="194" t="n">
        <v>85122023</v>
      </c>
      <c r="C650" s="195" t="s">
        <v>185</v>
      </c>
      <c r="D650" s="196" t="n">
        <v>29340.61</v>
      </c>
      <c r="E650" s="197" t="n">
        <v>823.543</v>
      </c>
      <c r="F650" s="198" t="n">
        <v>35.6272957210492</v>
      </c>
    </row>
    <row r="651" customFormat="false" ht="12.95" hidden="false" customHeight="true" outlineLevel="0" collapsed="false">
      <c r="A651" s="193"/>
      <c r="B651" s="194" t="n">
        <v>84099117</v>
      </c>
      <c r="C651" s="195" t="s">
        <v>243</v>
      </c>
      <c r="D651" s="196" t="n">
        <v>28874.85</v>
      </c>
      <c r="E651" s="197" t="n">
        <v>612.26</v>
      </c>
      <c r="F651" s="198" t="n">
        <v>47.1610916930716</v>
      </c>
    </row>
    <row r="652" customFormat="false" ht="12.95" hidden="false" customHeight="true" outlineLevel="0" collapsed="false">
      <c r="A652" s="193"/>
      <c r="B652" s="194" t="n">
        <v>84099140</v>
      </c>
      <c r="C652" s="195" t="s">
        <v>252</v>
      </c>
      <c r="D652" s="196" t="n">
        <v>27458.65</v>
      </c>
      <c r="E652" s="197" t="n">
        <v>141.3</v>
      </c>
      <c r="F652" s="198" t="n">
        <v>194.328733191791</v>
      </c>
    </row>
    <row r="653" customFormat="false" ht="12.95" hidden="false" customHeight="true" outlineLevel="0" collapsed="false">
      <c r="A653" s="193"/>
      <c r="B653" s="194" t="n">
        <v>84099113</v>
      </c>
      <c r="C653" s="195" t="s">
        <v>250</v>
      </c>
      <c r="D653" s="196" t="n">
        <v>25630.95</v>
      </c>
      <c r="E653" s="197" t="n">
        <v>330.24</v>
      </c>
      <c r="F653" s="198" t="n">
        <v>77.6130995639535</v>
      </c>
    </row>
    <row r="654" customFormat="false" ht="12.95" hidden="false" customHeight="true" outlineLevel="0" collapsed="false">
      <c r="A654" s="193"/>
      <c r="B654" s="194" t="n">
        <v>85112090</v>
      </c>
      <c r="C654" s="195" t="s">
        <v>233</v>
      </c>
      <c r="D654" s="196" t="n">
        <v>24173.6</v>
      </c>
      <c r="E654" s="197" t="n">
        <v>378.145</v>
      </c>
      <c r="F654" s="198" t="n">
        <v>63.9268005659205</v>
      </c>
    </row>
    <row r="655" customFormat="false" ht="12.95" hidden="false" customHeight="true" outlineLevel="0" collapsed="false">
      <c r="A655" s="193"/>
      <c r="B655" s="194" t="n">
        <v>87082100</v>
      </c>
      <c r="C655" s="195" t="s">
        <v>175</v>
      </c>
      <c r="D655" s="196" t="n">
        <v>22657.3</v>
      </c>
      <c r="E655" s="197" t="n">
        <v>658.5</v>
      </c>
      <c r="F655" s="198" t="n">
        <v>34.4074411541382</v>
      </c>
    </row>
    <row r="656" customFormat="false" ht="12.95" hidden="false" customHeight="true" outlineLevel="0" collapsed="false">
      <c r="A656" s="193"/>
      <c r="B656" s="194" t="n">
        <v>85115090</v>
      </c>
      <c r="C656" s="195" t="s">
        <v>157</v>
      </c>
      <c r="D656" s="196" t="n">
        <v>21929.47</v>
      </c>
      <c r="E656" s="197" t="n">
        <v>312.29</v>
      </c>
      <c r="F656" s="198" t="n">
        <v>70.2214928431906</v>
      </c>
    </row>
    <row r="657" customFormat="false" ht="12.95" hidden="false" customHeight="true" outlineLevel="0" collapsed="false">
      <c r="A657" s="193"/>
      <c r="B657" s="194" t="n">
        <v>87082912</v>
      </c>
      <c r="C657" s="195" t="s">
        <v>219</v>
      </c>
      <c r="D657" s="196" t="n">
        <v>20302.38</v>
      </c>
      <c r="E657" s="197" t="n">
        <v>661.49</v>
      </c>
      <c r="F657" s="198" t="n">
        <v>30.6918925456167</v>
      </c>
    </row>
    <row r="658" customFormat="false" ht="12.95" hidden="false" customHeight="true" outlineLevel="0" collapsed="false">
      <c r="A658" s="193"/>
      <c r="B658" s="194" t="n">
        <v>87089412</v>
      </c>
      <c r="C658" s="195" t="s">
        <v>247</v>
      </c>
      <c r="D658" s="196" t="n">
        <v>19113.32</v>
      </c>
      <c r="E658" s="197" t="n">
        <v>532.3</v>
      </c>
      <c r="F658" s="198" t="n">
        <v>35.9070448994928</v>
      </c>
    </row>
    <row r="659" customFormat="false" ht="12.95" hidden="false" customHeight="true" outlineLevel="0" collapsed="false">
      <c r="A659" s="193"/>
      <c r="B659" s="194" t="n">
        <v>84812010</v>
      </c>
      <c r="C659" s="195" t="s">
        <v>214</v>
      </c>
      <c r="D659" s="196" t="n">
        <v>19110.47</v>
      </c>
      <c r="E659" s="197" t="n">
        <v>390.91</v>
      </c>
      <c r="F659" s="198" t="n">
        <v>48.8871351461973</v>
      </c>
    </row>
    <row r="660" customFormat="false" ht="12.95" hidden="false" customHeight="true" outlineLevel="0" collapsed="false">
      <c r="A660" s="193"/>
      <c r="B660" s="194" t="n">
        <v>84213920</v>
      </c>
      <c r="C660" s="195" t="s">
        <v>178</v>
      </c>
      <c r="D660" s="196" t="n">
        <v>18258.69</v>
      </c>
      <c r="E660" s="197" t="n">
        <v>925.863</v>
      </c>
      <c r="F660" s="198" t="n">
        <v>19.7207254204996</v>
      </c>
    </row>
    <row r="661" customFormat="false" ht="12.95" hidden="false" customHeight="true" outlineLevel="0" collapsed="false">
      <c r="A661" s="193"/>
      <c r="B661" s="194" t="n">
        <v>84082030</v>
      </c>
      <c r="C661" s="195" t="s">
        <v>156</v>
      </c>
      <c r="D661" s="196" t="n">
        <v>18102.49</v>
      </c>
      <c r="E661" s="197" t="n">
        <v>706</v>
      </c>
      <c r="F661" s="198" t="n">
        <v>25.6409206798867</v>
      </c>
    </row>
    <row r="662" customFormat="false" ht="12.95" hidden="false" customHeight="true" outlineLevel="0" collapsed="false">
      <c r="A662" s="193"/>
      <c r="B662" s="194" t="n">
        <v>85113010</v>
      </c>
      <c r="C662" s="195" t="s">
        <v>249</v>
      </c>
      <c r="D662" s="196" t="n">
        <v>17589.48</v>
      </c>
      <c r="E662" s="197" t="n">
        <v>323.754</v>
      </c>
      <c r="F662" s="198" t="n">
        <v>54.3297688986082</v>
      </c>
    </row>
    <row r="663" customFormat="false" ht="12.95" hidden="false" customHeight="true" outlineLevel="0" collapsed="false">
      <c r="A663" s="193"/>
      <c r="B663" s="194" t="n">
        <v>84073390</v>
      </c>
      <c r="C663" s="195" t="s">
        <v>155</v>
      </c>
      <c r="D663" s="196" t="n">
        <v>15334.82</v>
      </c>
      <c r="E663" s="197" t="n">
        <v>322.71</v>
      </c>
      <c r="F663" s="198" t="n">
        <v>47.5188869263425</v>
      </c>
    </row>
    <row r="664" customFormat="false" ht="12.95" hidden="false" customHeight="true" outlineLevel="0" collapsed="false">
      <c r="A664" s="193"/>
      <c r="B664" s="194" t="n">
        <v>90328921</v>
      </c>
      <c r="C664" s="195" t="s">
        <v>213</v>
      </c>
      <c r="D664" s="196" t="n">
        <v>12540.84</v>
      </c>
      <c r="E664" s="197" t="n">
        <v>270.766</v>
      </c>
      <c r="F664" s="198" t="n">
        <v>46.3161549086665</v>
      </c>
    </row>
    <row r="665" customFormat="false" ht="12.95" hidden="false" customHeight="true" outlineLevel="0" collapsed="false">
      <c r="A665" s="193"/>
      <c r="B665" s="194" t="n">
        <v>87082911</v>
      </c>
      <c r="C665" s="195" t="s">
        <v>196</v>
      </c>
      <c r="D665" s="196" t="n">
        <v>10082.47</v>
      </c>
      <c r="E665" s="197" t="n">
        <v>694.84</v>
      </c>
      <c r="F665" s="198" t="n">
        <v>14.510491623971</v>
      </c>
    </row>
    <row r="666" customFormat="false" ht="12.95" hidden="false" customHeight="true" outlineLevel="0" collapsed="false">
      <c r="A666" s="193"/>
      <c r="B666" s="194" t="n">
        <v>85272900</v>
      </c>
      <c r="C666" s="195" t="s">
        <v>157</v>
      </c>
      <c r="D666" s="196" t="n">
        <v>9791.58</v>
      </c>
      <c r="E666" s="197" t="n">
        <v>286.268</v>
      </c>
      <c r="F666" s="198" t="n">
        <v>34.2042421786578</v>
      </c>
    </row>
    <row r="667" customFormat="false" ht="12.95" hidden="false" customHeight="true" outlineLevel="0" collapsed="false">
      <c r="A667" s="193"/>
      <c r="B667" s="194" t="n">
        <v>87082914</v>
      </c>
      <c r="C667" s="195" t="s">
        <v>192</v>
      </c>
      <c r="D667" s="196" t="n">
        <v>8701.09</v>
      </c>
      <c r="E667" s="197" t="n">
        <v>110.64</v>
      </c>
      <c r="F667" s="198" t="n">
        <v>78.6432574114244</v>
      </c>
    </row>
    <row r="668" customFormat="false" ht="12.95" hidden="false" customHeight="true" outlineLevel="0" collapsed="false">
      <c r="A668" s="193"/>
      <c r="B668" s="194" t="n">
        <v>90318040</v>
      </c>
      <c r="C668" s="195" t="s">
        <v>212</v>
      </c>
      <c r="D668" s="196" t="n">
        <v>8231.58</v>
      </c>
      <c r="E668" s="197" t="n">
        <v>120.59</v>
      </c>
      <c r="F668" s="198" t="n">
        <v>68.2608839870636</v>
      </c>
    </row>
    <row r="669" customFormat="false" ht="12.95" hidden="false" customHeight="true" outlineLevel="0" collapsed="false">
      <c r="A669" s="193"/>
      <c r="B669" s="194" t="n">
        <v>73201000</v>
      </c>
      <c r="C669" s="195" t="s">
        <v>215</v>
      </c>
      <c r="D669" s="196" t="n">
        <v>7158.63</v>
      </c>
      <c r="E669" s="197" t="n">
        <v>402.51</v>
      </c>
      <c r="F669" s="198" t="n">
        <v>17.7849742863531</v>
      </c>
    </row>
    <row r="670" customFormat="false" ht="12.95" hidden="false" customHeight="true" outlineLevel="0" collapsed="false">
      <c r="A670" s="193"/>
      <c r="B670" s="194" t="n">
        <v>84082020</v>
      </c>
      <c r="C670" s="195" t="s">
        <v>151</v>
      </c>
      <c r="D670" s="196" t="n">
        <v>6822.43</v>
      </c>
      <c r="E670" s="197" t="n">
        <v>341</v>
      </c>
      <c r="F670" s="198" t="n">
        <v>20.0071260997067</v>
      </c>
    </row>
    <row r="671" customFormat="false" ht="12.95" hidden="false" customHeight="true" outlineLevel="0" collapsed="false">
      <c r="A671" s="193"/>
      <c r="B671" s="194" t="n">
        <v>90328922</v>
      </c>
      <c r="C671" s="195" t="s">
        <v>251</v>
      </c>
      <c r="D671" s="196" t="n">
        <v>4037.8</v>
      </c>
      <c r="E671" s="197" t="n">
        <v>503.18</v>
      </c>
      <c r="F671" s="198" t="n">
        <v>8.02456377439485</v>
      </c>
    </row>
    <row r="672" customFormat="false" ht="12.95" hidden="false" customHeight="true" outlineLevel="0" collapsed="false">
      <c r="A672" s="193"/>
      <c r="B672" s="194" t="n">
        <v>85124010</v>
      </c>
      <c r="C672" s="195" t="s">
        <v>197</v>
      </c>
      <c r="D672" s="196" t="n">
        <v>3811.89</v>
      </c>
      <c r="E672" s="197" t="n">
        <v>125.786</v>
      </c>
      <c r="F672" s="198" t="n">
        <v>30.3045648959344</v>
      </c>
    </row>
    <row r="673" customFormat="false" ht="12.95" hidden="false" customHeight="true" outlineLevel="0" collapsed="false">
      <c r="A673" s="193"/>
      <c r="B673" s="194" t="n">
        <v>87089413</v>
      </c>
      <c r="C673" s="195" t="s">
        <v>253</v>
      </c>
      <c r="D673" s="196" t="n">
        <v>2346.67</v>
      </c>
      <c r="E673" s="197" t="n">
        <v>579.77</v>
      </c>
      <c r="F673" s="198" t="n">
        <v>4.04758783655588</v>
      </c>
    </row>
    <row r="674" customFormat="false" ht="12.95" hidden="false" customHeight="true" outlineLevel="0" collapsed="false">
      <c r="A674" s="199"/>
      <c r="B674" s="210" t="s">
        <v>76</v>
      </c>
      <c r="C674" s="201"/>
      <c r="D674" s="202" t="n">
        <v>212654678.33</v>
      </c>
      <c r="E674" s="203" t="n">
        <v>15130864.571</v>
      </c>
      <c r="F674" s="211"/>
    </row>
    <row r="675" customFormat="false" ht="12.95" hidden="false" customHeight="true" outlineLevel="0" collapsed="false">
      <c r="A675" s="224"/>
      <c r="B675" s="225"/>
      <c r="C675" s="226"/>
      <c r="D675" s="227"/>
      <c r="E675" s="227"/>
      <c r="F675" s="228"/>
    </row>
    <row r="676" customFormat="false" ht="12.95" hidden="false" customHeight="true" outlineLevel="0" collapsed="false">
      <c r="A676" s="229"/>
      <c r="B676" s="230"/>
      <c r="C676" s="231"/>
      <c r="D676" s="232"/>
      <c r="E676" s="232"/>
      <c r="F676" s="233"/>
    </row>
    <row r="677" customFormat="false" ht="12.95" hidden="false" customHeight="true" outlineLevel="0" collapsed="false">
      <c r="A677" s="229"/>
      <c r="B677" s="230"/>
      <c r="C677" s="231"/>
      <c r="D677" s="232"/>
      <c r="E677" s="232"/>
      <c r="F677" s="233"/>
    </row>
    <row r="678" customFormat="false" ht="12.95" hidden="false" customHeight="true" outlineLevel="0" collapsed="false">
      <c r="A678" s="229"/>
      <c r="B678" s="234"/>
      <c r="C678" s="231"/>
      <c r="D678" s="235"/>
      <c r="E678" s="232"/>
      <c r="F678" s="233"/>
    </row>
    <row r="679" customFormat="false" ht="12.95" hidden="false" customHeight="true" outlineLevel="0" collapsed="false">
      <c r="A679" s="234"/>
      <c r="B679" s="230"/>
      <c r="C679" s="231"/>
      <c r="D679" s="232"/>
      <c r="E679" s="232"/>
      <c r="F679" s="233"/>
    </row>
    <row r="680" customFormat="false" ht="12.95" hidden="false" customHeight="true" outlineLevel="0" collapsed="false">
      <c r="A680" s="229"/>
      <c r="B680" s="230"/>
      <c r="C680" s="231"/>
      <c r="D680" s="232"/>
      <c r="E680" s="232"/>
      <c r="F680" s="233"/>
    </row>
    <row r="681" customFormat="false" ht="12.95" hidden="false" customHeight="true" outlineLevel="0" collapsed="false">
      <c r="A681" s="229"/>
      <c r="B681" s="230"/>
      <c r="C681" s="231"/>
      <c r="D681" s="232"/>
      <c r="E681" s="232"/>
      <c r="F681" s="233"/>
    </row>
    <row r="682" customFormat="false" ht="12.95" hidden="false" customHeight="true" outlineLevel="0" collapsed="false">
      <c r="A682" s="229"/>
      <c r="B682" s="230"/>
      <c r="C682" s="231"/>
      <c r="D682" s="232"/>
      <c r="E682" s="232"/>
      <c r="F682" s="233"/>
    </row>
    <row r="683" customFormat="false" ht="12.95" hidden="false" customHeight="true" outlineLevel="0" collapsed="false">
      <c r="A683" s="229"/>
      <c r="B683" s="230"/>
      <c r="C683" s="231"/>
      <c r="D683" s="232"/>
      <c r="E683" s="232"/>
      <c r="F683" s="233"/>
    </row>
    <row r="684" customFormat="false" ht="12.95" hidden="false" customHeight="true" outlineLevel="0" collapsed="false">
      <c r="A684" s="229"/>
      <c r="B684" s="230"/>
      <c r="C684" s="231"/>
      <c r="D684" s="232"/>
      <c r="E684" s="232"/>
      <c r="F684" s="233"/>
    </row>
    <row r="685" customFormat="false" ht="12.95" hidden="false" customHeight="true" outlineLevel="0" collapsed="false">
      <c r="A685" s="229"/>
      <c r="B685" s="230"/>
      <c r="C685" s="231"/>
      <c r="D685" s="232"/>
      <c r="E685" s="232"/>
      <c r="F685" s="233"/>
    </row>
    <row r="686" customFormat="false" ht="12.95" hidden="false" customHeight="true" outlineLevel="0" collapsed="false">
      <c r="A686" s="229"/>
      <c r="B686" s="230"/>
      <c r="C686" s="231"/>
      <c r="D686" s="232"/>
      <c r="E686" s="232"/>
      <c r="F686" s="233"/>
    </row>
    <row r="687" customFormat="false" ht="12.95" hidden="false" customHeight="true" outlineLevel="0" collapsed="false">
      <c r="A687" s="229"/>
      <c r="B687" s="230"/>
      <c r="C687" s="231"/>
      <c r="D687" s="232"/>
      <c r="E687" s="232"/>
      <c r="F687" s="233"/>
    </row>
    <row r="688" customFormat="false" ht="12.95" hidden="false" customHeight="true" outlineLevel="0" collapsed="false">
      <c r="A688" s="229"/>
      <c r="B688" s="230"/>
      <c r="C688" s="231"/>
      <c r="D688" s="232"/>
      <c r="E688" s="232"/>
      <c r="F688" s="233"/>
    </row>
    <row r="689" customFormat="false" ht="12.95" hidden="false" customHeight="true" outlineLevel="0" collapsed="false">
      <c r="A689" s="229"/>
      <c r="B689" s="236"/>
      <c r="C689" s="237"/>
      <c r="D689" s="238"/>
      <c r="E689" s="238"/>
      <c r="F689" s="239"/>
    </row>
    <row r="690" customFormat="false" ht="12.95" hidden="false" customHeight="true" outlineLevel="0" collapsed="false">
      <c r="A690" s="229"/>
      <c r="B690" s="236"/>
      <c r="C690" s="237"/>
      <c r="D690" s="238"/>
      <c r="E690" s="238"/>
      <c r="F690" s="239"/>
    </row>
    <row r="691" customFormat="false" ht="12.95" hidden="false" customHeight="true" outlineLevel="0" collapsed="false">
      <c r="A691" s="229"/>
      <c r="B691" s="236"/>
      <c r="C691" s="237"/>
      <c r="D691" s="238"/>
      <c r="E691" s="238"/>
      <c r="F691" s="239"/>
    </row>
    <row r="692" customFormat="false" ht="12.95" hidden="false" customHeight="true" outlineLevel="0" collapsed="false">
      <c r="A692" s="229"/>
      <c r="B692" s="236"/>
      <c r="C692" s="237"/>
      <c r="D692" s="238"/>
      <c r="E692" s="238"/>
      <c r="F692" s="239"/>
    </row>
    <row r="693" customFormat="false" ht="12.95" hidden="false" customHeight="true" outlineLevel="0" collapsed="false">
      <c r="A693" s="229"/>
      <c r="B693" s="236"/>
      <c r="C693" s="237"/>
      <c r="D693" s="238"/>
      <c r="E693" s="238"/>
      <c r="F693" s="239"/>
    </row>
    <row r="694" customFormat="false" ht="12.95" hidden="false" customHeight="true" outlineLevel="0" collapsed="false">
      <c r="A694" s="229"/>
      <c r="B694" s="236"/>
      <c r="C694" s="237"/>
      <c r="D694" s="238"/>
      <c r="E694" s="238"/>
      <c r="F694" s="239"/>
    </row>
    <row r="695" customFormat="false" ht="12.95" hidden="false" customHeight="true" outlineLevel="0" collapsed="false">
      <c r="A695" s="229"/>
      <c r="B695" s="236"/>
      <c r="C695" s="237"/>
      <c r="D695" s="238"/>
      <c r="E695" s="238"/>
      <c r="F695" s="239"/>
    </row>
    <row r="696" customFormat="false" ht="12.95" hidden="false" customHeight="true" outlineLevel="0" collapsed="false">
      <c r="A696" s="229"/>
      <c r="B696" s="236"/>
      <c r="C696" s="237"/>
      <c r="D696" s="238"/>
      <c r="E696" s="238"/>
      <c r="F696" s="239"/>
    </row>
    <row r="697" customFormat="false" ht="12.95" hidden="false" customHeight="true" outlineLevel="0" collapsed="false">
      <c r="A697" s="229"/>
      <c r="B697" s="236"/>
      <c r="C697" s="237"/>
      <c r="D697" s="238"/>
      <c r="E697" s="238"/>
      <c r="F697" s="239"/>
    </row>
    <row r="698" customFormat="false" ht="12.95" hidden="false" customHeight="true" outlineLevel="0" collapsed="false">
      <c r="A698" s="229"/>
      <c r="B698" s="236"/>
      <c r="C698" s="237"/>
      <c r="D698" s="238"/>
      <c r="E698" s="238"/>
      <c r="F698" s="239"/>
    </row>
    <row r="699" customFormat="false" ht="12.95" hidden="false" customHeight="true" outlineLevel="0" collapsed="false">
      <c r="A699" s="229"/>
      <c r="B699" s="236"/>
      <c r="C699" s="237"/>
      <c r="D699" s="238"/>
      <c r="E699" s="238"/>
      <c r="F699" s="239"/>
    </row>
    <row r="700" customFormat="false" ht="12.95" hidden="false" customHeight="true" outlineLevel="0" collapsed="false">
      <c r="A700" s="229"/>
      <c r="B700" s="236"/>
      <c r="C700" s="237"/>
      <c r="D700" s="238"/>
      <c r="E700" s="238"/>
      <c r="F700" s="239"/>
    </row>
    <row r="701" customFormat="false" ht="12.95" hidden="false" customHeight="true" outlineLevel="0" collapsed="false">
      <c r="A701" s="229"/>
      <c r="B701" s="236"/>
      <c r="C701" s="237"/>
      <c r="D701" s="238"/>
      <c r="E701" s="238"/>
      <c r="F701" s="239"/>
    </row>
    <row r="702" customFormat="false" ht="12.95" hidden="false" customHeight="true" outlineLevel="0" collapsed="false">
      <c r="A702" s="229"/>
      <c r="B702" s="236"/>
      <c r="C702" s="237"/>
      <c r="D702" s="238"/>
      <c r="E702" s="238"/>
      <c r="F702" s="239"/>
    </row>
    <row r="703" customFormat="false" ht="12.95" hidden="false" customHeight="true" outlineLevel="0" collapsed="false">
      <c r="A703" s="229"/>
      <c r="B703" s="236"/>
      <c r="C703" s="237"/>
      <c r="D703" s="238"/>
      <c r="E703" s="238"/>
      <c r="F703" s="239"/>
    </row>
    <row r="704" customFormat="false" ht="12.95" hidden="false" customHeight="true" outlineLevel="0" collapsed="false">
      <c r="A704" s="229"/>
      <c r="B704" s="236"/>
      <c r="C704" s="237"/>
      <c r="D704" s="238"/>
      <c r="E704" s="238"/>
      <c r="F704" s="239"/>
    </row>
    <row r="705" customFormat="false" ht="12.95" hidden="false" customHeight="true" outlineLevel="0" collapsed="false">
      <c r="A705" s="229"/>
      <c r="B705" s="236"/>
      <c r="C705" s="237"/>
      <c r="D705" s="238"/>
      <c r="E705" s="238"/>
      <c r="F705" s="239"/>
    </row>
    <row r="706" customFormat="false" ht="12.95" hidden="false" customHeight="true" outlineLevel="0" collapsed="false">
      <c r="A706" s="229"/>
      <c r="B706" s="236"/>
      <c r="C706" s="237"/>
      <c r="D706" s="238"/>
      <c r="E706" s="238"/>
      <c r="F706" s="239"/>
    </row>
    <row r="707" customFormat="false" ht="12.95" hidden="false" customHeight="true" outlineLevel="0" collapsed="false">
      <c r="A707" s="229"/>
      <c r="B707" s="236"/>
      <c r="C707" s="237"/>
      <c r="D707" s="238"/>
      <c r="E707" s="238"/>
      <c r="F707" s="239"/>
    </row>
    <row r="708" customFormat="false" ht="12.95" hidden="false" customHeight="true" outlineLevel="0" collapsed="false">
      <c r="A708" s="229"/>
      <c r="B708" s="236"/>
      <c r="C708" s="237"/>
      <c r="D708" s="238"/>
      <c r="E708" s="238"/>
      <c r="F708" s="239"/>
    </row>
    <row r="709" customFormat="false" ht="12.95" hidden="false" customHeight="true" outlineLevel="0" collapsed="false">
      <c r="A709" s="229"/>
      <c r="B709" s="236"/>
      <c r="C709" s="237"/>
      <c r="D709" s="238"/>
      <c r="E709" s="238"/>
      <c r="F709" s="239"/>
    </row>
    <row r="710" customFormat="false" ht="12.95" hidden="false" customHeight="true" outlineLevel="0" collapsed="false">
      <c r="A710" s="229"/>
      <c r="B710" s="236"/>
      <c r="C710" s="237"/>
      <c r="D710" s="238"/>
      <c r="E710" s="238"/>
      <c r="F710" s="239"/>
    </row>
    <row r="711" customFormat="false" ht="12.95" hidden="false" customHeight="true" outlineLevel="0" collapsed="false">
      <c r="A711" s="229"/>
      <c r="B711" s="236"/>
      <c r="C711" s="237"/>
      <c r="D711" s="238"/>
      <c r="E711" s="238"/>
      <c r="F711" s="239"/>
    </row>
    <row r="712" customFormat="false" ht="12.95" hidden="false" customHeight="true" outlineLevel="0" collapsed="false">
      <c r="A712" s="229"/>
      <c r="B712" s="236"/>
      <c r="C712" s="237"/>
      <c r="D712" s="238"/>
      <c r="E712" s="238"/>
      <c r="F712" s="239"/>
    </row>
    <row r="713" customFormat="false" ht="12.95" hidden="false" customHeight="true" outlineLevel="0" collapsed="false">
      <c r="A713" s="229"/>
      <c r="B713" s="236"/>
      <c r="C713" s="237"/>
      <c r="D713" s="238"/>
      <c r="E713" s="238"/>
      <c r="F713" s="239"/>
    </row>
    <row r="714" customFormat="false" ht="12.95" hidden="false" customHeight="true" outlineLevel="0" collapsed="false">
      <c r="A714" s="229"/>
      <c r="B714" s="236"/>
      <c r="C714" s="237"/>
      <c r="D714" s="238"/>
      <c r="E714" s="238"/>
      <c r="F714" s="239"/>
    </row>
    <row r="715" customFormat="false" ht="12.95" hidden="false" customHeight="true" outlineLevel="0" collapsed="false">
      <c r="A715" s="229"/>
      <c r="B715" s="236"/>
      <c r="C715" s="237"/>
      <c r="D715" s="238"/>
      <c r="E715" s="238"/>
      <c r="F715" s="239"/>
    </row>
    <row r="716" customFormat="false" ht="12.95" hidden="false" customHeight="true" outlineLevel="0" collapsed="false">
      <c r="A716" s="229"/>
      <c r="B716" s="236"/>
      <c r="C716" s="237"/>
      <c r="D716" s="238"/>
      <c r="E716" s="238"/>
      <c r="F716" s="239"/>
    </row>
    <row r="717" customFormat="false" ht="12.95" hidden="false" customHeight="true" outlineLevel="0" collapsed="false">
      <c r="A717" s="229"/>
      <c r="B717" s="236"/>
      <c r="C717" s="237"/>
      <c r="D717" s="238"/>
      <c r="E717" s="238"/>
      <c r="F717" s="239"/>
    </row>
    <row r="718" customFormat="false" ht="12.95" hidden="false" customHeight="true" outlineLevel="0" collapsed="false">
      <c r="A718" s="229"/>
      <c r="B718" s="236"/>
      <c r="C718" s="237"/>
      <c r="D718" s="238"/>
      <c r="E718" s="238"/>
      <c r="F718" s="239"/>
    </row>
    <row r="719" customFormat="false" ht="12.95" hidden="false" customHeight="true" outlineLevel="0" collapsed="false">
      <c r="A719" s="229"/>
      <c r="B719" s="236"/>
      <c r="C719" s="237"/>
      <c r="D719" s="238"/>
      <c r="E719" s="238"/>
      <c r="F719" s="239"/>
    </row>
    <row r="720" customFormat="false" ht="12.95" hidden="false" customHeight="true" outlineLevel="0" collapsed="false">
      <c r="A720" s="229"/>
      <c r="B720" s="236"/>
      <c r="C720" s="237"/>
      <c r="D720" s="238"/>
      <c r="E720" s="238"/>
      <c r="F720" s="239"/>
    </row>
    <row r="721" customFormat="false" ht="12.95" hidden="false" customHeight="true" outlineLevel="0" collapsed="false">
      <c r="A721" s="229"/>
      <c r="B721" s="236"/>
      <c r="C721" s="237"/>
      <c r="D721" s="238"/>
      <c r="E721" s="238"/>
      <c r="F721" s="239"/>
    </row>
    <row r="722" customFormat="false" ht="12.95" hidden="false" customHeight="true" outlineLevel="0" collapsed="false">
      <c r="A722" s="229"/>
      <c r="B722" s="236"/>
      <c r="C722" s="237"/>
      <c r="D722" s="238"/>
      <c r="E722" s="238"/>
      <c r="F722" s="239"/>
    </row>
    <row r="723" customFormat="false" ht="12.95" hidden="false" customHeight="true" outlineLevel="0" collapsed="false">
      <c r="A723" s="229"/>
      <c r="B723" s="236"/>
      <c r="C723" s="237"/>
      <c r="D723" s="238"/>
      <c r="E723" s="238"/>
      <c r="F723" s="239"/>
    </row>
    <row r="724" customFormat="false" ht="12.95" hidden="false" customHeight="true" outlineLevel="0" collapsed="false">
      <c r="A724" s="229"/>
      <c r="B724" s="236"/>
      <c r="C724" s="237"/>
      <c r="D724" s="238"/>
      <c r="E724" s="238"/>
      <c r="F724" s="239"/>
    </row>
    <row r="725" customFormat="false" ht="12.95" hidden="false" customHeight="true" outlineLevel="0" collapsed="false">
      <c r="A725" s="229"/>
      <c r="B725" s="236"/>
      <c r="C725" s="237"/>
      <c r="D725" s="238"/>
      <c r="E725" s="238"/>
      <c r="F725" s="239"/>
    </row>
    <row r="726" customFormat="false" ht="12.95" hidden="false" customHeight="true" outlineLevel="0" collapsed="false">
      <c r="A726" s="229"/>
      <c r="B726" s="236"/>
      <c r="C726" s="237"/>
      <c r="D726" s="238"/>
      <c r="E726" s="238"/>
      <c r="F726" s="239"/>
    </row>
    <row r="727" customFormat="false" ht="12.95" hidden="false" customHeight="true" outlineLevel="0" collapsed="false">
      <c r="A727" s="229"/>
      <c r="B727" s="236"/>
      <c r="C727" s="237"/>
      <c r="D727" s="238"/>
      <c r="E727" s="238"/>
      <c r="F727" s="239"/>
    </row>
    <row r="728" customFormat="false" ht="12.95" hidden="false" customHeight="true" outlineLevel="0" collapsed="false">
      <c r="A728" s="229"/>
      <c r="B728" s="236"/>
      <c r="C728" s="237"/>
      <c r="D728" s="238"/>
      <c r="E728" s="238"/>
      <c r="F728" s="239"/>
    </row>
    <row r="729" customFormat="false" ht="12.95" hidden="false" customHeight="true" outlineLevel="0" collapsed="false">
      <c r="A729" s="229"/>
      <c r="B729" s="236"/>
      <c r="C729" s="237"/>
      <c r="D729" s="238"/>
      <c r="E729" s="238"/>
      <c r="F729" s="239"/>
    </row>
    <row r="730" customFormat="false" ht="12.95" hidden="false" customHeight="true" outlineLevel="0" collapsed="false">
      <c r="A730" s="229"/>
      <c r="B730" s="236"/>
      <c r="C730" s="237"/>
      <c r="D730" s="238"/>
      <c r="E730" s="238"/>
      <c r="F730" s="239"/>
    </row>
    <row r="731" customFormat="false" ht="12.95" hidden="false" customHeight="true" outlineLevel="0" collapsed="false">
      <c r="A731" s="229"/>
      <c r="B731" s="236"/>
      <c r="C731" s="237"/>
      <c r="D731" s="238"/>
      <c r="E731" s="238"/>
      <c r="F731" s="239"/>
    </row>
    <row r="732" customFormat="false" ht="12.95" hidden="false" customHeight="true" outlineLevel="0" collapsed="false">
      <c r="A732" s="229"/>
      <c r="B732" s="236"/>
      <c r="C732" s="237"/>
      <c r="D732" s="238"/>
      <c r="E732" s="238"/>
      <c r="F732" s="239"/>
    </row>
    <row r="733" customFormat="false" ht="12.95" hidden="false" customHeight="true" outlineLevel="0" collapsed="false">
      <c r="A733" s="229"/>
      <c r="B733" s="236"/>
      <c r="C733" s="237"/>
      <c r="D733" s="238"/>
      <c r="E733" s="238"/>
      <c r="F733" s="239"/>
    </row>
    <row r="734" customFormat="false" ht="12.95" hidden="false" customHeight="true" outlineLevel="0" collapsed="false">
      <c r="A734" s="229"/>
      <c r="B734" s="236"/>
      <c r="C734" s="237"/>
      <c r="D734" s="238"/>
      <c r="E734" s="238"/>
      <c r="F734" s="239"/>
    </row>
    <row r="735" customFormat="false" ht="12.95" hidden="false" customHeight="true" outlineLevel="0" collapsed="false">
      <c r="A735" s="229"/>
      <c r="B735" s="236"/>
      <c r="C735" s="237"/>
      <c r="D735" s="238"/>
      <c r="E735" s="238"/>
      <c r="F735" s="239"/>
    </row>
    <row r="736" customFormat="false" ht="12.95" hidden="false" customHeight="true" outlineLevel="0" collapsed="false">
      <c r="A736" s="229"/>
      <c r="B736" s="236"/>
      <c r="C736" s="237"/>
      <c r="D736" s="238"/>
      <c r="E736" s="238"/>
      <c r="F736" s="239"/>
    </row>
    <row r="737" customFormat="false" ht="12.95" hidden="false" customHeight="true" outlineLevel="0" collapsed="false">
      <c r="A737" s="229"/>
      <c r="B737" s="236"/>
      <c r="C737" s="237"/>
      <c r="D737" s="238"/>
      <c r="E737" s="238"/>
      <c r="F737" s="239"/>
    </row>
    <row r="738" customFormat="false" ht="12.95" hidden="false" customHeight="true" outlineLevel="0" collapsed="false">
      <c r="A738" s="229"/>
      <c r="B738" s="240"/>
      <c r="C738" s="237"/>
      <c r="D738" s="241"/>
      <c r="E738" s="238"/>
      <c r="F738" s="239"/>
    </row>
    <row r="739" customFormat="false" ht="12.95" hidden="false" customHeight="true" outlineLevel="0" collapsed="false">
      <c r="A739" s="234"/>
      <c r="B739" s="236"/>
      <c r="C739" s="237"/>
      <c r="D739" s="238"/>
      <c r="E739" s="238"/>
      <c r="F739" s="239"/>
    </row>
    <row r="740" customFormat="false" ht="12.95" hidden="false" customHeight="true" outlineLevel="0" collapsed="false">
      <c r="A740" s="229"/>
      <c r="B740" s="236"/>
      <c r="C740" s="237"/>
      <c r="D740" s="238"/>
      <c r="E740" s="238"/>
      <c r="F740" s="239"/>
    </row>
    <row r="741" customFormat="false" ht="12.95" hidden="false" customHeight="true" outlineLevel="0" collapsed="false">
      <c r="A741" s="229"/>
      <c r="B741" s="236"/>
      <c r="C741" s="237"/>
      <c r="D741" s="238"/>
      <c r="E741" s="238"/>
      <c r="F741" s="239"/>
    </row>
    <row r="742" customFormat="false" ht="12.95" hidden="false" customHeight="true" outlineLevel="0" collapsed="false">
      <c r="A742" s="229"/>
      <c r="B742" s="236"/>
      <c r="C742" s="237"/>
      <c r="D742" s="238"/>
      <c r="E742" s="238"/>
      <c r="F742" s="239"/>
    </row>
    <row r="743" customFormat="false" ht="12.95" hidden="false" customHeight="true" outlineLevel="0" collapsed="false">
      <c r="A743" s="229"/>
      <c r="B743" s="236"/>
      <c r="C743" s="237"/>
      <c r="D743" s="238"/>
      <c r="E743" s="238"/>
      <c r="F743" s="239"/>
    </row>
    <row r="744" customFormat="false" ht="12.95" hidden="false" customHeight="true" outlineLevel="0" collapsed="false">
      <c r="A744" s="229"/>
      <c r="B744" s="236"/>
      <c r="C744" s="237"/>
      <c r="D744" s="238"/>
      <c r="E744" s="238"/>
      <c r="F744" s="239"/>
    </row>
    <row r="745" customFormat="false" ht="12.95" hidden="false" customHeight="true" outlineLevel="0" collapsed="false">
      <c r="A745" s="229"/>
      <c r="B745" s="236"/>
      <c r="C745" s="237"/>
      <c r="D745" s="238"/>
      <c r="E745" s="238"/>
      <c r="F745" s="239"/>
    </row>
    <row r="746" customFormat="false" ht="12.95" hidden="false" customHeight="true" outlineLevel="0" collapsed="false">
      <c r="A746" s="229"/>
      <c r="B746" s="236"/>
      <c r="C746" s="237"/>
      <c r="D746" s="238"/>
      <c r="E746" s="238"/>
      <c r="F746" s="239"/>
    </row>
    <row r="747" customFormat="false" ht="12.95" hidden="false" customHeight="true" outlineLevel="0" collapsed="false">
      <c r="A747" s="229"/>
      <c r="B747" s="236"/>
      <c r="C747" s="237"/>
      <c r="D747" s="238"/>
      <c r="E747" s="238"/>
      <c r="F747" s="239"/>
    </row>
    <row r="748" customFormat="false" ht="12.95" hidden="false" customHeight="true" outlineLevel="0" collapsed="false">
      <c r="A748" s="229"/>
      <c r="B748" s="236"/>
      <c r="C748" s="237"/>
      <c r="D748" s="238"/>
      <c r="E748" s="238"/>
      <c r="F748" s="239"/>
    </row>
    <row r="749" customFormat="false" ht="12.95" hidden="false" customHeight="true" outlineLevel="0" collapsed="false">
      <c r="A749" s="229"/>
      <c r="B749" s="236"/>
      <c r="C749" s="237"/>
      <c r="D749" s="238"/>
      <c r="E749" s="238"/>
      <c r="F749" s="239"/>
    </row>
    <row r="750" customFormat="false" ht="12.95" hidden="false" customHeight="true" outlineLevel="0" collapsed="false">
      <c r="A750" s="229"/>
      <c r="B750" s="236"/>
      <c r="C750" s="237"/>
      <c r="D750" s="238"/>
      <c r="E750" s="238"/>
      <c r="F750" s="239"/>
    </row>
    <row r="751" customFormat="false" ht="12.95" hidden="false" customHeight="true" outlineLevel="0" collapsed="false">
      <c r="A751" s="229"/>
      <c r="B751" s="236"/>
      <c r="C751" s="237"/>
      <c r="D751" s="238"/>
      <c r="E751" s="238"/>
      <c r="F751" s="239"/>
    </row>
    <row r="752" customFormat="false" ht="12.95" hidden="false" customHeight="true" outlineLevel="0" collapsed="false">
      <c r="A752" s="229"/>
      <c r="B752" s="236"/>
      <c r="C752" s="237"/>
      <c r="D752" s="238"/>
      <c r="E752" s="238"/>
      <c r="F752" s="239"/>
    </row>
    <row r="753" customFormat="false" ht="12.95" hidden="false" customHeight="true" outlineLevel="0" collapsed="false">
      <c r="A753" s="229"/>
      <c r="B753" s="236"/>
      <c r="C753" s="237"/>
      <c r="D753" s="238"/>
      <c r="E753" s="238"/>
      <c r="F753" s="239"/>
    </row>
    <row r="754" customFormat="false" ht="12.95" hidden="false" customHeight="true" outlineLevel="0" collapsed="false">
      <c r="A754" s="229"/>
      <c r="B754" s="236"/>
      <c r="C754" s="237"/>
      <c r="D754" s="238"/>
      <c r="E754" s="238"/>
      <c r="F754" s="239"/>
    </row>
    <row r="755" customFormat="false" ht="12.95" hidden="false" customHeight="true" outlineLevel="0" collapsed="false">
      <c r="A755" s="229"/>
      <c r="B755" s="236"/>
      <c r="C755" s="237"/>
      <c r="D755" s="238"/>
      <c r="E755" s="238"/>
      <c r="F755" s="239"/>
    </row>
    <row r="756" customFormat="false" ht="12.95" hidden="false" customHeight="true" outlineLevel="0" collapsed="false">
      <c r="A756" s="229"/>
      <c r="B756" s="236"/>
      <c r="C756" s="237"/>
      <c r="D756" s="238"/>
      <c r="E756" s="238"/>
      <c r="F756" s="239"/>
    </row>
    <row r="757" customFormat="false" ht="12.95" hidden="false" customHeight="true" outlineLevel="0" collapsed="false">
      <c r="A757" s="229"/>
      <c r="B757" s="236"/>
      <c r="C757" s="237"/>
      <c r="D757" s="238"/>
      <c r="E757" s="238"/>
      <c r="F757" s="239"/>
    </row>
    <row r="758" customFormat="false" ht="12.95" hidden="false" customHeight="true" outlineLevel="0" collapsed="false">
      <c r="A758" s="229"/>
      <c r="B758" s="236"/>
      <c r="C758" s="237"/>
      <c r="D758" s="238"/>
      <c r="E758" s="238"/>
      <c r="F758" s="239"/>
    </row>
    <row r="759" customFormat="false" ht="12.95" hidden="false" customHeight="true" outlineLevel="0" collapsed="false">
      <c r="A759" s="229"/>
      <c r="B759" s="236"/>
      <c r="C759" s="237"/>
      <c r="D759" s="238"/>
      <c r="E759" s="238"/>
      <c r="F759" s="239"/>
    </row>
    <row r="760" customFormat="false" ht="12.95" hidden="false" customHeight="true" outlineLevel="0" collapsed="false">
      <c r="A760" s="229"/>
      <c r="B760" s="236"/>
      <c r="C760" s="237"/>
      <c r="D760" s="238"/>
      <c r="E760" s="238"/>
      <c r="F760" s="239"/>
    </row>
    <row r="761" customFormat="false" ht="12.95" hidden="false" customHeight="true" outlineLevel="0" collapsed="false">
      <c r="A761" s="229"/>
      <c r="B761" s="236"/>
      <c r="C761" s="237"/>
      <c r="D761" s="238"/>
      <c r="E761" s="238"/>
      <c r="F761" s="239"/>
    </row>
    <row r="762" customFormat="false" ht="12.95" hidden="false" customHeight="true" outlineLevel="0" collapsed="false">
      <c r="A762" s="229"/>
      <c r="B762" s="236"/>
      <c r="C762" s="237"/>
      <c r="D762" s="238"/>
      <c r="E762" s="238"/>
      <c r="F762" s="239"/>
    </row>
    <row r="763" customFormat="false" ht="12.95" hidden="false" customHeight="true" outlineLevel="0" collapsed="false">
      <c r="A763" s="229"/>
      <c r="B763" s="236"/>
      <c r="C763" s="237"/>
      <c r="D763" s="238"/>
      <c r="E763" s="238"/>
      <c r="F763" s="239"/>
    </row>
    <row r="764" customFormat="false" ht="12.95" hidden="false" customHeight="true" outlineLevel="0" collapsed="false">
      <c r="A764" s="229"/>
      <c r="B764" s="236"/>
      <c r="C764" s="237"/>
      <c r="D764" s="238"/>
      <c r="E764" s="238"/>
      <c r="F764" s="239"/>
    </row>
    <row r="765" customFormat="false" ht="12.95" hidden="false" customHeight="true" outlineLevel="0" collapsed="false">
      <c r="A765" s="229"/>
      <c r="B765" s="236"/>
      <c r="C765" s="237"/>
      <c r="D765" s="238"/>
      <c r="E765" s="238"/>
      <c r="F765" s="239"/>
    </row>
    <row r="766" customFormat="false" ht="12.95" hidden="false" customHeight="true" outlineLevel="0" collapsed="false">
      <c r="A766" s="229"/>
      <c r="B766" s="236"/>
      <c r="C766" s="237"/>
      <c r="D766" s="238"/>
      <c r="E766" s="238"/>
      <c r="F766" s="239"/>
    </row>
    <row r="767" customFormat="false" ht="12.95" hidden="false" customHeight="true" outlineLevel="0" collapsed="false">
      <c r="A767" s="229"/>
      <c r="B767" s="236"/>
      <c r="C767" s="237"/>
      <c r="D767" s="238"/>
      <c r="E767" s="238"/>
      <c r="F767" s="239"/>
    </row>
    <row r="768" customFormat="false" ht="12.95" hidden="false" customHeight="true" outlineLevel="0" collapsed="false">
      <c r="A768" s="229"/>
      <c r="B768" s="236"/>
      <c r="C768" s="237"/>
      <c r="D768" s="238"/>
      <c r="E768" s="238"/>
      <c r="F768" s="239"/>
    </row>
    <row r="769" customFormat="false" ht="12.95" hidden="false" customHeight="true" outlineLevel="0" collapsed="false">
      <c r="A769" s="229"/>
      <c r="B769" s="236"/>
      <c r="C769" s="237"/>
      <c r="D769" s="238"/>
      <c r="E769" s="238"/>
      <c r="F769" s="239"/>
    </row>
    <row r="770" customFormat="false" ht="12.95" hidden="false" customHeight="true" outlineLevel="0" collapsed="false">
      <c r="A770" s="229"/>
      <c r="B770" s="236"/>
      <c r="C770" s="237"/>
      <c r="D770" s="238"/>
      <c r="E770" s="238"/>
      <c r="F770" s="239"/>
    </row>
    <row r="771" customFormat="false" ht="12.95" hidden="false" customHeight="true" outlineLevel="0" collapsed="false">
      <c r="A771" s="229"/>
      <c r="B771" s="236"/>
      <c r="C771" s="237"/>
      <c r="D771" s="238"/>
      <c r="E771" s="238"/>
      <c r="F771" s="239"/>
    </row>
    <row r="772" customFormat="false" ht="12.95" hidden="false" customHeight="true" outlineLevel="0" collapsed="false">
      <c r="A772" s="229"/>
      <c r="B772" s="236"/>
      <c r="C772" s="237"/>
      <c r="D772" s="238"/>
      <c r="E772" s="238"/>
      <c r="F772" s="239"/>
    </row>
    <row r="773" customFormat="false" ht="12.95" hidden="false" customHeight="true" outlineLevel="0" collapsed="false">
      <c r="A773" s="229"/>
      <c r="B773" s="236"/>
      <c r="C773" s="237"/>
      <c r="D773" s="238"/>
      <c r="E773" s="238"/>
      <c r="F773" s="239"/>
    </row>
    <row r="774" customFormat="false" ht="12.95" hidden="false" customHeight="true" outlineLevel="0" collapsed="false">
      <c r="A774" s="229"/>
      <c r="B774" s="236"/>
      <c r="C774" s="237"/>
      <c r="D774" s="238"/>
      <c r="E774" s="238"/>
      <c r="F774" s="239"/>
    </row>
    <row r="775" customFormat="false" ht="12.95" hidden="false" customHeight="true" outlineLevel="0" collapsed="false">
      <c r="A775" s="229"/>
      <c r="B775" s="236"/>
      <c r="C775" s="237"/>
      <c r="D775" s="238"/>
      <c r="E775" s="238"/>
      <c r="F775" s="239"/>
    </row>
    <row r="776" customFormat="false" ht="12.95" hidden="false" customHeight="true" outlineLevel="0" collapsed="false">
      <c r="A776" s="229"/>
      <c r="B776" s="236"/>
      <c r="C776" s="237"/>
      <c r="D776" s="238"/>
      <c r="E776" s="238"/>
      <c r="F776" s="239"/>
    </row>
    <row r="777" customFormat="false" ht="12.95" hidden="false" customHeight="true" outlineLevel="0" collapsed="false">
      <c r="A777" s="229"/>
      <c r="B777" s="236"/>
      <c r="C777" s="237"/>
      <c r="D777" s="238"/>
      <c r="E777" s="238"/>
      <c r="F777" s="239"/>
    </row>
    <row r="778" customFormat="false" ht="12.95" hidden="false" customHeight="true" outlineLevel="0" collapsed="false">
      <c r="A778" s="229"/>
      <c r="B778" s="236"/>
      <c r="C778" s="237"/>
      <c r="D778" s="238"/>
      <c r="E778" s="238"/>
      <c r="F778" s="239"/>
    </row>
    <row r="779" customFormat="false" ht="12.95" hidden="false" customHeight="true" outlineLevel="0" collapsed="false">
      <c r="A779" s="229"/>
      <c r="B779" s="236"/>
      <c r="C779" s="237"/>
      <c r="D779" s="238"/>
      <c r="E779" s="238"/>
      <c r="F779" s="239"/>
    </row>
    <row r="780" customFormat="false" ht="12.95" hidden="false" customHeight="true" outlineLevel="0" collapsed="false">
      <c r="A780" s="229"/>
      <c r="B780" s="236"/>
      <c r="C780" s="237"/>
      <c r="D780" s="238"/>
      <c r="E780" s="238"/>
      <c r="F780" s="239"/>
    </row>
    <row r="781" customFormat="false" ht="12.95" hidden="false" customHeight="true" outlineLevel="0" collapsed="false">
      <c r="A781" s="229"/>
      <c r="B781" s="236"/>
      <c r="C781" s="237"/>
      <c r="D781" s="238"/>
      <c r="E781" s="238"/>
      <c r="F781" s="239"/>
    </row>
    <row r="782" customFormat="false" ht="12.95" hidden="false" customHeight="true" outlineLevel="0" collapsed="false">
      <c r="A782" s="229"/>
      <c r="B782" s="236"/>
      <c r="C782" s="237"/>
      <c r="D782" s="238"/>
      <c r="E782" s="238"/>
      <c r="F782" s="239"/>
    </row>
    <row r="783" customFormat="false" ht="12.95" hidden="false" customHeight="true" outlineLevel="0" collapsed="false">
      <c r="A783" s="229"/>
      <c r="B783" s="236"/>
      <c r="C783" s="237"/>
      <c r="D783" s="238"/>
      <c r="E783" s="238"/>
      <c r="F783" s="239"/>
    </row>
    <row r="784" customFormat="false" ht="12.95" hidden="false" customHeight="true" outlineLevel="0" collapsed="false">
      <c r="A784" s="229"/>
      <c r="B784" s="236"/>
      <c r="C784" s="237"/>
      <c r="D784" s="238"/>
      <c r="E784" s="238"/>
      <c r="F784" s="239"/>
    </row>
    <row r="785" customFormat="false" ht="12.95" hidden="false" customHeight="true" outlineLevel="0" collapsed="false">
      <c r="A785" s="229"/>
      <c r="B785" s="236"/>
      <c r="C785" s="237"/>
      <c r="D785" s="238"/>
      <c r="E785" s="238"/>
      <c r="F785" s="239"/>
    </row>
    <row r="786" customFormat="false" ht="12.95" hidden="false" customHeight="true" outlineLevel="0" collapsed="false">
      <c r="A786" s="229"/>
      <c r="B786" s="236"/>
      <c r="C786" s="237"/>
      <c r="D786" s="238"/>
      <c r="E786" s="238"/>
      <c r="F786" s="239"/>
    </row>
    <row r="787" customFormat="false" ht="12.95" hidden="false" customHeight="true" outlineLevel="0" collapsed="false">
      <c r="A787" s="229"/>
      <c r="B787" s="236"/>
      <c r="C787" s="237"/>
      <c r="D787" s="238"/>
      <c r="E787" s="238"/>
      <c r="F787" s="239"/>
    </row>
    <row r="788" customFormat="false" ht="12.95" hidden="false" customHeight="true" outlineLevel="0" collapsed="false">
      <c r="A788" s="229"/>
      <c r="B788" s="236"/>
      <c r="C788" s="237"/>
      <c r="D788" s="238"/>
      <c r="E788" s="238"/>
      <c r="F788" s="239"/>
    </row>
    <row r="789" customFormat="false" ht="12.95" hidden="false" customHeight="true" outlineLevel="0" collapsed="false">
      <c r="A789" s="229"/>
      <c r="B789" s="236"/>
      <c r="C789" s="237"/>
      <c r="D789" s="238"/>
      <c r="E789" s="238"/>
      <c r="F789" s="239"/>
    </row>
    <row r="790" customFormat="false" ht="12.95" hidden="false" customHeight="true" outlineLevel="0" collapsed="false">
      <c r="A790" s="229"/>
      <c r="B790" s="236"/>
      <c r="C790" s="237"/>
      <c r="D790" s="238"/>
      <c r="E790" s="238"/>
      <c r="F790" s="239"/>
    </row>
    <row r="791" customFormat="false" ht="12.95" hidden="false" customHeight="true" outlineLevel="0" collapsed="false">
      <c r="A791" s="229"/>
      <c r="B791" s="236"/>
      <c r="C791" s="237"/>
      <c r="D791" s="238"/>
      <c r="E791" s="238"/>
      <c r="F791" s="239"/>
    </row>
    <row r="792" customFormat="false" ht="12.95" hidden="false" customHeight="true" outlineLevel="0" collapsed="false">
      <c r="A792" s="229"/>
      <c r="B792" s="236"/>
      <c r="C792" s="237"/>
      <c r="D792" s="238"/>
      <c r="E792" s="238"/>
      <c r="F792" s="239"/>
    </row>
    <row r="793" customFormat="false" ht="12.95" hidden="false" customHeight="true" outlineLevel="0" collapsed="false">
      <c r="A793" s="229"/>
      <c r="B793" s="236"/>
      <c r="C793" s="237"/>
      <c r="D793" s="238"/>
      <c r="E793" s="238"/>
      <c r="F793" s="239"/>
    </row>
    <row r="794" customFormat="false" ht="12.95" hidden="false" customHeight="true" outlineLevel="0" collapsed="false">
      <c r="A794" s="229"/>
      <c r="B794" s="236"/>
      <c r="C794" s="237"/>
      <c r="D794" s="238"/>
      <c r="E794" s="238"/>
      <c r="F794" s="239"/>
    </row>
    <row r="795" customFormat="false" ht="12.95" hidden="false" customHeight="true" outlineLevel="0" collapsed="false">
      <c r="A795" s="229"/>
      <c r="B795" s="236"/>
      <c r="C795" s="237"/>
      <c r="D795" s="238"/>
      <c r="E795" s="238"/>
      <c r="F795" s="239"/>
    </row>
    <row r="796" customFormat="false" ht="12.95" hidden="false" customHeight="true" outlineLevel="0" collapsed="false">
      <c r="A796" s="229"/>
      <c r="B796" s="236"/>
      <c r="C796" s="237"/>
      <c r="D796" s="238"/>
      <c r="E796" s="238"/>
      <c r="F796" s="239"/>
    </row>
    <row r="797" customFormat="false" ht="12.95" hidden="false" customHeight="true" outlineLevel="0" collapsed="false">
      <c r="A797" s="229"/>
      <c r="B797" s="236"/>
      <c r="C797" s="237"/>
      <c r="D797" s="238"/>
      <c r="E797" s="238"/>
      <c r="F797" s="239"/>
    </row>
    <row r="798" customFormat="false" ht="12.95" hidden="false" customHeight="true" outlineLevel="0" collapsed="false">
      <c r="A798" s="229"/>
      <c r="B798" s="236"/>
      <c r="C798" s="237"/>
      <c r="D798" s="238"/>
      <c r="E798" s="238"/>
      <c r="F798" s="239"/>
    </row>
    <row r="799" customFormat="false" ht="12.95" hidden="false" customHeight="true" outlineLevel="0" collapsed="false">
      <c r="A799" s="229"/>
      <c r="B799" s="236"/>
      <c r="C799" s="237"/>
      <c r="D799" s="238"/>
      <c r="E799" s="238"/>
      <c r="F799" s="239"/>
    </row>
    <row r="800" customFormat="false" ht="12.95" hidden="false" customHeight="true" outlineLevel="0" collapsed="false">
      <c r="A800" s="229"/>
      <c r="B800" s="236"/>
      <c r="C800" s="237"/>
      <c r="D800" s="238"/>
      <c r="E800" s="238"/>
      <c r="F800" s="239"/>
    </row>
    <row r="801" customFormat="false" ht="12.95" hidden="false" customHeight="true" outlineLevel="0" collapsed="false">
      <c r="A801" s="229"/>
      <c r="B801" s="236"/>
      <c r="C801" s="237"/>
      <c r="D801" s="238"/>
      <c r="E801" s="238"/>
      <c r="F801" s="239"/>
    </row>
    <row r="802" customFormat="false" ht="12.95" hidden="false" customHeight="true" outlineLevel="0" collapsed="false">
      <c r="A802" s="229"/>
      <c r="B802" s="236"/>
      <c r="C802" s="237"/>
      <c r="D802" s="238"/>
      <c r="E802" s="238"/>
      <c r="F802" s="239"/>
    </row>
    <row r="803" customFormat="false" ht="12.95" hidden="false" customHeight="true" outlineLevel="0" collapsed="false">
      <c r="A803" s="229"/>
      <c r="B803" s="236"/>
      <c r="C803" s="237"/>
      <c r="D803" s="238"/>
      <c r="E803" s="238"/>
      <c r="F803" s="239"/>
    </row>
    <row r="804" customFormat="false" ht="12.95" hidden="false" customHeight="true" outlineLevel="0" collapsed="false">
      <c r="A804" s="229"/>
      <c r="B804" s="236"/>
      <c r="C804" s="237"/>
      <c r="D804" s="238"/>
      <c r="E804" s="238"/>
      <c r="F804" s="239"/>
    </row>
    <row r="805" customFormat="false" ht="12.95" hidden="false" customHeight="true" outlineLevel="0" collapsed="false">
      <c r="A805" s="229"/>
      <c r="B805" s="236"/>
      <c r="C805" s="237"/>
      <c r="D805" s="238"/>
      <c r="E805" s="238"/>
      <c r="F805" s="239"/>
    </row>
    <row r="806" customFormat="false" ht="12.95" hidden="false" customHeight="true" outlineLevel="0" collapsed="false">
      <c r="A806" s="229"/>
      <c r="B806" s="236"/>
      <c r="C806" s="237"/>
      <c r="D806" s="238"/>
      <c r="E806" s="238"/>
      <c r="F806" s="239"/>
    </row>
    <row r="807" customFormat="false" ht="12.95" hidden="false" customHeight="true" outlineLevel="0" collapsed="false">
      <c r="A807" s="229"/>
      <c r="B807" s="236"/>
      <c r="C807" s="237"/>
      <c r="D807" s="238"/>
      <c r="E807" s="238"/>
      <c r="F807" s="239"/>
    </row>
    <row r="808" customFormat="false" ht="12.95" hidden="false" customHeight="true" outlineLevel="0" collapsed="false">
      <c r="A808" s="229"/>
      <c r="B808" s="236"/>
      <c r="C808" s="237"/>
      <c r="D808" s="238"/>
      <c r="E808" s="238"/>
      <c r="F808" s="239"/>
    </row>
    <row r="809" customFormat="false" ht="12.95" hidden="false" customHeight="true" outlineLevel="0" collapsed="false">
      <c r="A809" s="229"/>
      <c r="B809" s="236"/>
      <c r="C809" s="237"/>
      <c r="D809" s="238"/>
      <c r="E809" s="238"/>
      <c r="F809" s="239"/>
    </row>
    <row r="810" customFormat="false" ht="12.95" hidden="false" customHeight="true" outlineLevel="0" collapsed="false">
      <c r="A810" s="229"/>
      <c r="B810" s="236"/>
      <c r="C810" s="237"/>
      <c r="D810" s="238"/>
      <c r="E810" s="238"/>
      <c r="F810" s="239"/>
    </row>
    <row r="811" customFormat="false" ht="12.95" hidden="false" customHeight="true" outlineLevel="0" collapsed="false">
      <c r="A811" s="229"/>
      <c r="B811" s="236"/>
      <c r="C811" s="237"/>
      <c r="D811" s="238"/>
      <c r="E811" s="238"/>
      <c r="F811" s="239"/>
    </row>
    <row r="812" customFormat="false" ht="12.95" hidden="false" customHeight="true" outlineLevel="0" collapsed="false">
      <c r="A812" s="229"/>
      <c r="B812" s="236"/>
      <c r="C812" s="237"/>
      <c r="D812" s="238"/>
      <c r="E812" s="238"/>
      <c r="F812" s="239"/>
    </row>
    <row r="813" customFormat="false" ht="12.95" hidden="false" customHeight="true" outlineLevel="0" collapsed="false">
      <c r="A813" s="229"/>
      <c r="B813" s="236"/>
      <c r="C813" s="237"/>
      <c r="D813" s="238"/>
      <c r="E813" s="238"/>
      <c r="F813" s="239"/>
    </row>
    <row r="814" customFormat="false" ht="12.95" hidden="false" customHeight="true" outlineLevel="0" collapsed="false">
      <c r="A814" s="229"/>
      <c r="B814" s="236"/>
      <c r="C814" s="237"/>
      <c r="D814" s="238"/>
      <c r="E814" s="238"/>
      <c r="F814" s="239"/>
    </row>
    <row r="815" customFormat="false" ht="12.95" hidden="false" customHeight="true" outlineLevel="0" collapsed="false">
      <c r="A815" s="229"/>
      <c r="B815" s="236"/>
      <c r="C815" s="237"/>
      <c r="D815" s="238"/>
      <c r="E815" s="238"/>
      <c r="F815" s="239"/>
    </row>
    <row r="816" customFormat="false" ht="12.95" hidden="false" customHeight="true" outlineLevel="0" collapsed="false">
      <c r="A816" s="229"/>
      <c r="B816" s="236"/>
      <c r="C816" s="237"/>
      <c r="D816" s="238"/>
      <c r="E816" s="238"/>
      <c r="F816" s="239"/>
    </row>
    <row r="817" customFormat="false" ht="12.95" hidden="false" customHeight="true" outlineLevel="0" collapsed="false">
      <c r="A817" s="229"/>
      <c r="B817" s="236"/>
      <c r="C817" s="237"/>
      <c r="D817" s="238"/>
      <c r="E817" s="238"/>
      <c r="F817" s="239"/>
    </row>
    <row r="818" customFormat="false" ht="12.95" hidden="false" customHeight="true" outlineLevel="0" collapsed="false">
      <c r="A818" s="229"/>
      <c r="B818" s="236"/>
      <c r="C818" s="237"/>
      <c r="D818" s="238"/>
      <c r="E818" s="238"/>
      <c r="F818" s="239"/>
    </row>
    <row r="819" customFormat="false" ht="12.95" hidden="false" customHeight="true" outlineLevel="0" collapsed="false">
      <c r="A819" s="229"/>
      <c r="B819" s="236"/>
      <c r="C819" s="237"/>
      <c r="D819" s="238"/>
      <c r="E819" s="238"/>
      <c r="F819" s="239"/>
    </row>
    <row r="820" customFormat="false" ht="12.95" hidden="false" customHeight="true" outlineLevel="0" collapsed="false">
      <c r="A820" s="229"/>
      <c r="B820" s="236"/>
      <c r="C820" s="237"/>
      <c r="D820" s="238"/>
      <c r="E820" s="238"/>
      <c r="F820" s="239"/>
    </row>
    <row r="821" customFormat="false" ht="12.95" hidden="false" customHeight="true" outlineLevel="0" collapsed="false">
      <c r="A821" s="229"/>
      <c r="B821" s="236"/>
      <c r="C821" s="237"/>
      <c r="D821" s="238"/>
      <c r="E821" s="238"/>
      <c r="F821" s="239"/>
    </row>
    <row r="822" customFormat="false" ht="12.95" hidden="false" customHeight="true" outlineLevel="0" collapsed="false">
      <c r="A822" s="229"/>
      <c r="B822" s="236"/>
      <c r="C822" s="237"/>
      <c r="D822" s="238"/>
      <c r="E822" s="238"/>
      <c r="F822" s="239"/>
    </row>
    <row r="823" customFormat="false" ht="12.95" hidden="false" customHeight="true" outlineLevel="0" collapsed="false">
      <c r="A823" s="229"/>
      <c r="B823" s="236"/>
      <c r="C823" s="237"/>
      <c r="D823" s="238"/>
      <c r="E823" s="238"/>
      <c r="F823" s="239"/>
    </row>
    <row r="824" customFormat="false" ht="12.95" hidden="false" customHeight="true" outlineLevel="0" collapsed="false">
      <c r="A824" s="229"/>
      <c r="B824" s="236"/>
      <c r="C824" s="237"/>
      <c r="D824" s="238"/>
      <c r="E824" s="238"/>
      <c r="F824" s="239"/>
    </row>
    <row r="825" customFormat="false" ht="12.95" hidden="false" customHeight="true" outlineLevel="0" collapsed="false">
      <c r="A825" s="229"/>
      <c r="B825" s="236"/>
      <c r="C825" s="237"/>
      <c r="D825" s="238"/>
      <c r="E825" s="238"/>
      <c r="F825" s="239"/>
    </row>
    <row r="826" customFormat="false" ht="12.95" hidden="false" customHeight="true" outlineLevel="0" collapsed="false">
      <c r="A826" s="229"/>
      <c r="B826" s="236"/>
      <c r="C826" s="237"/>
      <c r="D826" s="238"/>
      <c r="E826" s="238"/>
      <c r="F826" s="239"/>
    </row>
    <row r="827" customFormat="false" ht="12.95" hidden="false" customHeight="true" outlineLevel="0" collapsed="false">
      <c r="A827" s="229"/>
      <c r="B827" s="236"/>
      <c r="C827" s="237"/>
      <c r="D827" s="238"/>
      <c r="E827" s="238"/>
      <c r="F827" s="239"/>
    </row>
    <row r="828" customFormat="false" ht="12.95" hidden="false" customHeight="true" outlineLevel="0" collapsed="false">
      <c r="A828" s="229"/>
      <c r="B828" s="236"/>
      <c r="C828" s="237"/>
      <c r="D828" s="238"/>
      <c r="E828" s="238"/>
      <c r="F828" s="239"/>
    </row>
    <row r="829" customFormat="false" ht="12.95" hidden="false" customHeight="true" outlineLevel="0" collapsed="false">
      <c r="A829" s="229"/>
      <c r="B829" s="236"/>
      <c r="C829" s="237"/>
      <c r="D829" s="238"/>
      <c r="E829" s="238"/>
      <c r="F829" s="239"/>
    </row>
    <row r="830" customFormat="false" ht="12.95" hidden="false" customHeight="true" outlineLevel="0" collapsed="false">
      <c r="A830" s="229"/>
      <c r="B830" s="240"/>
      <c r="C830" s="237"/>
      <c r="D830" s="241"/>
      <c r="E830" s="238"/>
      <c r="F830" s="239"/>
    </row>
    <row r="831" customFormat="false" ht="12.95" hidden="false" customHeight="true" outlineLevel="0" collapsed="false">
      <c r="A831" s="234"/>
      <c r="B831" s="236"/>
      <c r="C831" s="237"/>
      <c r="D831" s="238"/>
      <c r="E831" s="238"/>
      <c r="F831" s="239"/>
    </row>
    <row r="832" customFormat="false" ht="12.95" hidden="false" customHeight="true" outlineLevel="0" collapsed="false">
      <c r="A832" s="229"/>
      <c r="B832" s="236"/>
      <c r="C832" s="237"/>
      <c r="D832" s="238"/>
      <c r="E832" s="238"/>
      <c r="F832" s="239"/>
    </row>
    <row r="833" customFormat="false" ht="12.95" hidden="false" customHeight="true" outlineLevel="0" collapsed="false">
      <c r="A833" s="229"/>
      <c r="B833" s="236"/>
      <c r="C833" s="237"/>
      <c r="D833" s="238"/>
      <c r="E833" s="238"/>
      <c r="F833" s="239"/>
    </row>
    <row r="834" customFormat="false" ht="12.95" hidden="false" customHeight="true" outlineLevel="0" collapsed="false">
      <c r="A834" s="229"/>
      <c r="B834" s="236"/>
      <c r="C834" s="237"/>
      <c r="D834" s="238"/>
      <c r="E834" s="238"/>
      <c r="F834" s="239"/>
    </row>
    <row r="835" customFormat="false" ht="12.95" hidden="false" customHeight="true" outlineLevel="0" collapsed="false">
      <c r="A835" s="229"/>
      <c r="B835" s="236"/>
      <c r="C835" s="237"/>
      <c r="D835" s="238"/>
      <c r="E835" s="238"/>
      <c r="F835" s="239"/>
    </row>
    <row r="836" customFormat="false" ht="12.95" hidden="false" customHeight="true" outlineLevel="0" collapsed="false">
      <c r="A836" s="229"/>
      <c r="B836" s="236"/>
      <c r="C836" s="237"/>
      <c r="D836" s="238"/>
      <c r="E836" s="238"/>
      <c r="F836" s="239"/>
    </row>
    <row r="837" customFormat="false" ht="12.95" hidden="false" customHeight="true" outlineLevel="0" collapsed="false">
      <c r="A837" s="229"/>
      <c r="B837" s="236"/>
      <c r="C837" s="237"/>
      <c r="D837" s="238"/>
      <c r="E837" s="238"/>
      <c r="F837" s="239"/>
    </row>
    <row r="838" customFormat="false" ht="12.95" hidden="false" customHeight="true" outlineLevel="0" collapsed="false">
      <c r="A838" s="229"/>
      <c r="B838" s="236"/>
      <c r="C838" s="237"/>
      <c r="D838" s="238"/>
      <c r="E838" s="238"/>
      <c r="F838" s="239"/>
    </row>
    <row r="839" customFormat="false" ht="12.95" hidden="false" customHeight="true" outlineLevel="0" collapsed="false">
      <c r="A839" s="229"/>
      <c r="B839" s="236"/>
      <c r="C839" s="237"/>
      <c r="D839" s="238"/>
      <c r="E839" s="238"/>
      <c r="F839" s="239"/>
    </row>
    <row r="840" customFormat="false" ht="12.95" hidden="false" customHeight="true" outlineLevel="0" collapsed="false">
      <c r="A840" s="229"/>
      <c r="B840" s="236"/>
      <c r="C840" s="237"/>
      <c r="D840" s="238"/>
      <c r="E840" s="238"/>
      <c r="F840" s="239"/>
    </row>
    <row r="841" customFormat="false" ht="12.95" hidden="false" customHeight="true" outlineLevel="0" collapsed="false">
      <c r="A841" s="229"/>
      <c r="B841" s="236"/>
      <c r="C841" s="237"/>
      <c r="D841" s="238"/>
      <c r="E841" s="238"/>
      <c r="F841" s="239"/>
    </row>
    <row r="842" customFormat="false" ht="12.95" hidden="false" customHeight="true" outlineLevel="0" collapsed="false">
      <c r="A842" s="229"/>
      <c r="B842" s="236"/>
      <c r="C842" s="237"/>
      <c r="D842" s="238"/>
      <c r="E842" s="238"/>
      <c r="F842" s="239"/>
    </row>
    <row r="843" customFormat="false" ht="12.95" hidden="false" customHeight="true" outlineLevel="0" collapsed="false">
      <c r="A843" s="229"/>
      <c r="B843" s="236"/>
      <c r="C843" s="237"/>
      <c r="D843" s="238"/>
      <c r="E843" s="238"/>
      <c r="F843" s="239"/>
    </row>
    <row r="844" customFormat="false" ht="12.95" hidden="false" customHeight="true" outlineLevel="0" collapsed="false">
      <c r="A844" s="229"/>
      <c r="B844" s="236"/>
      <c r="C844" s="237"/>
      <c r="D844" s="238"/>
      <c r="E844" s="238"/>
      <c r="F844" s="239"/>
    </row>
    <row r="845" customFormat="false" ht="12.95" hidden="false" customHeight="true" outlineLevel="0" collapsed="false">
      <c r="A845" s="229"/>
      <c r="B845" s="236"/>
      <c r="C845" s="237"/>
      <c r="D845" s="238"/>
      <c r="E845" s="238"/>
      <c r="F845" s="239"/>
    </row>
    <row r="846" customFormat="false" ht="12.95" hidden="false" customHeight="true" outlineLevel="0" collapsed="false">
      <c r="A846" s="229"/>
      <c r="B846" s="236"/>
      <c r="C846" s="237"/>
      <c r="D846" s="238"/>
      <c r="E846" s="238"/>
      <c r="F846" s="239"/>
    </row>
    <row r="847" customFormat="false" ht="12.95" hidden="false" customHeight="true" outlineLevel="0" collapsed="false">
      <c r="A847" s="229"/>
      <c r="B847" s="236"/>
      <c r="C847" s="237"/>
      <c r="D847" s="238"/>
      <c r="E847" s="238"/>
      <c r="F847" s="239"/>
    </row>
    <row r="848" customFormat="false" ht="12.95" hidden="false" customHeight="true" outlineLevel="0" collapsed="false">
      <c r="A848" s="229"/>
      <c r="B848" s="236"/>
      <c r="C848" s="237"/>
      <c r="D848" s="238"/>
      <c r="E848" s="238"/>
      <c r="F848" s="239"/>
    </row>
    <row r="849" customFormat="false" ht="12.95" hidden="false" customHeight="true" outlineLevel="0" collapsed="false">
      <c r="A849" s="229"/>
      <c r="B849" s="236"/>
      <c r="C849" s="237"/>
      <c r="D849" s="238"/>
      <c r="E849" s="238"/>
      <c r="F849" s="239"/>
    </row>
    <row r="850" customFormat="false" ht="12.95" hidden="false" customHeight="true" outlineLevel="0" collapsed="false">
      <c r="A850" s="229"/>
      <c r="B850" s="236"/>
      <c r="C850" s="237"/>
      <c r="D850" s="238"/>
      <c r="E850" s="238"/>
      <c r="F850" s="239"/>
    </row>
    <row r="851" customFormat="false" ht="12.95" hidden="false" customHeight="true" outlineLevel="0" collapsed="false">
      <c r="A851" s="229"/>
      <c r="B851" s="236"/>
      <c r="C851" s="237"/>
      <c r="D851" s="238"/>
      <c r="E851" s="238"/>
      <c r="F851" s="239"/>
    </row>
    <row r="852" customFormat="false" ht="12.95" hidden="false" customHeight="true" outlineLevel="0" collapsed="false">
      <c r="A852" s="229"/>
      <c r="B852" s="236"/>
      <c r="C852" s="237"/>
      <c r="D852" s="238"/>
      <c r="E852" s="238"/>
      <c r="F852" s="239"/>
    </row>
    <row r="853" customFormat="false" ht="12.95" hidden="false" customHeight="true" outlineLevel="0" collapsed="false">
      <c r="A853" s="229"/>
      <c r="B853" s="236"/>
      <c r="C853" s="237"/>
      <c r="D853" s="238"/>
      <c r="E853" s="238"/>
      <c r="F853" s="239"/>
    </row>
    <row r="854" customFormat="false" ht="12.95" hidden="false" customHeight="true" outlineLevel="0" collapsed="false">
      <c r="A854" s="229"/>
      <c r="B854" s="236"/>
      <c r="C854" s="237"/>
      <c r="D854" s="238"/>
      <c r="E854" s="238"/>
      <c r="F854" s="239"/>
    </row>
    <row r="855" customFormat="false" ht="12.95" hidden="false" customHeight="true" outlineLevel="0" collapsed="false">
      <c r="A855" s="229"/>
      <c r="B855" s="236"/>
      <c r="C855" s="237"/>
      <c r="D855" s="238"/>
      <c r="E855" s="238"/>
      <c r="F855" s="239"/>
    </row>
    <row r="856" customFormat="false" ht="12.95" hidden="false" customHeight="true" outlineLevel="0" collapsed="false">
      <c r="A856" s="229"/>
      <c r="B856" s="236"/>
      <c r="C856" s="237"/>
      <c r="D856" s="238"/>
      <c r="E856" s="238"/>
      <c r="F856" s="239"/>
    </row>
    <row r="857" customFormat="false" ht="12.95" hidden="false" customHeight="true" outlineLevel="0" collapsed="false">
      <c r="A857" s="229"/>
      <c r="B857" s="236"/>
      <c r="C857" s="237"/>
      <c r="D857" s="238"/>
      <c r="E857" s="238"/>
      <c r="F857" s="239"/>
    </row>
    <row r="858" customFormat="false" ht="12.95" hidden="false" customHeight="true" outlineLevel="0" collapsed="false">
      <c r="A858" s="229"/>
      <c r="B858" s="236"/>
      <c r="C858" s="237"/>
      <c r="D858" s="238"/>
      <c r="E858" s="238"/>
      <c r="F858" s="239"/>
    </row>
    <row r="859" customFormat="false" ht="12.95" hidden="false" customHeight="true" outlineLevel="0" collapsed="false">
      <c r="A859" s="229"/>
      <c r="B859" s="236"/>
      <c r="C859" s="237"/>
      <c r="D859" s="238"/>
      <c r="E859" s="238"/>
      <c r="F859" s="239"/>
    </row>
    <row r="860" customFormat="false" ht="12.95" hidden="false" customHeight="true" outlineLevel="0" collapsed="false">
      <c r="A860" s="229"/>
      <c r="B860" s="236"/>
      <c r="C860" s="237"/>
      <c r="D860" s="238"/>
      <c r="E860" s="238"/>
      <c r="F860" s="239"/>
    </row>
    <row r="861" customFormat="false" ht="12.95" hidden="false" customHeight="true" outlineLevel="0" collapsed="false">
      <c r="A861" s="229"/>
      <c r="B861" s="236"/>
      <c r="C861" s="237"/>
      <c r="D861" s="238"/>
      <c r="E861" s="238"/>
      <c r="F861" s="239"/>
    </row>
    <row r="862" customFormat="false" ht="12.95" hidden="false" customHeight="true" outlineLevel="0" collapsed="false">
      <c r="A862" s="229"/>
      <c r="B862" s="236"/>
      <c r="C862" s="237"/>
      <c r="D862" s="238"/>
      <c r="E862" s="238"/>
      <c r="F862" s="239"/>
    </row>
    <row r="863" customFormat="false" ht="12.95" hidden="false" customHeight="true" outlineLevel="0" collapsed="false">
      <c r="A863" s="229"/>
      <c r="B863" s="236"/>
      <c r="C863" s="237"/>
      <c r="D863" s="238"/>
      <c r="E863" s="238"/>
      <c r="F863" s="239"/>
    </row>
    <row r="864" customFormat="false" ht="12.95" hidden="false" customHeight="true" outlineLevel="0" collapsed="false">
      <c r="A864" s="229"/>
      <c r="B864" s="236"/>
      <c r="C864" s="237"/>
      <c r="D864" s="238"/>
      <c r="E864" s="238"/>
      <c r="F864" s="239"/>
    </row>
    <row r="865" customFormat="false" ht="12.95" hidden="false" customHeight="true" outlineLevel="0" collapsed="false">
      <c r="A865" s="229"/>
      <c r="B865" s="236"/>
      <c r="C865" s="237"/>
      <c r="D865" s="238"/>
      <c r="E865" s="238"/>
      <c r="F865" s="239"/>
    </row>
    <row r="866" customFormat="false" ht="12.95" hidden="false" customHeight="true" outlineLevel="0" collapsed="false">
      <c r="A866" s="229"/>
      <c r="B866" s="236"/>
      <c r="C866" s="237"/>
      <c r="D866" s="238"/>
      <c r="E866" s="238"/>
      <c r="F866" s="239"/>
    </row>
    <row r="867" customFormat="false" ht="12.95" hidden="false" customHeight="true" outlineLevel="0" collapsed="false">
      <c r="A867" s="229"/>
      <c r="B867" s="236"/>
      <c r="C867" s="237"/>
      <c r="D867" s="238"/>
      <c r="E867" s="238"/>
      <c r="F867" s="239"/>
    </row>
    <row r="868" customFormat="false" ht="12.95" hidden="false" customHeight="true" outlineLevel="0" collapsed="false">
      <c r="A868" s="229"/>
      <c r="B868" s="236"/>
      <c r="C868" s="237"/>
      <c r="D868" s="238"/>
      <c r="E868" s="238"/>
      <c r="F868" s="239"/>
    </row>
    <row r="869" customFormat="false" ht="12.95" hidden="false" customHeight="true" outlineLevel="0" collapsed="false">
      <c r="A869" s="229"/>
      <c r="B869" s="236"/>
      <c r="C869" s="237"/>
      <c r="D869" s="238"/>
      <c r="E869" s="238"/>
      <c r="F869" s="239"/>
    </row>
    <row r="870" customFormat="false" ht="12.95" hidden="false" customHeight="true" outlineLevel="0" collapsed="false">
      <c r="A870" s="229"/>
      <c r="B870" s="236"/>
      <c r="C870" s="237"/>
      <c r="D870" s="238"/>
      <c r="E870" s="238"/>
      <c r="F870" s="239"/>
    </row>
    <row r="871" customFormat="false" ht="12.95" hidden="false" customHeight="true" outlineLevel="0" collapsed="false">
      <c r="A871" s="229"/>
      <c r="B871" s="236"/>
      <c r="C871" s="237"/>
      <c r="D871" s="238"/>
      <c r="E871" s="238"/>
      <c r="F871" s="239"/>
    </row>
    <row r="872" customFormat="false" ht="12.95" hidden="false" customHeight="true" outlineLevel="0" collapsed="false">
      <c r="A872" s="229"/>
      <c r="B872" s="236"/>
      <c r="C872" s="237"/>
      <c r="D872" s="238"/>
      <c r="E872" s="238"/>
      <c r="F872" s="239"/>
    </row>
    <row r="873" customFormat="false" ht="12.95" hidden="false" customHeight="true" outlineLevel="0" collapsed="false">
      <c r="A873" s="229"/>
      <c r="B873" s="236"/>
      <c r="C873" s="237"/>
      <c r="D873" s="238"/>
      <c r="E873" s="238"/>
      <c r="F873" s="239"/>
    </row>
    <row r="874" customFormat="false" ht="12.95" hidden="false" customHeight="true" outlineLevel="0" collapsed="false">
      <c r="A874" s="229"/>
      <c r="B874" s="236"/>
      <c r="C874" s="237"/>
      <c r="D874" s="238"/>
      <c r="E874" s="238"/>
      <c r="F874" s="239"/>
    </row>
    <row r="875" customFormat="false" ht="12.95" hidden="false" customHeight="true" outlineLevel="0" collapsed="false">
      <c r="A875" s="229"/>
      <c r="B875" s="236"/>
      <c r="C875" s="237"/>
      <c r="D875" s="238"/>
      <c r="E875" s="238"/>
      <c r="F875" s="239"/>
    </row>
    <row r="876" customFormat="false" ht="12.95" hidden="false" customHeight="true" outlineLevel="0" collapsed="false">
      <c r="A876" s="229"/>
      <c r="B876" s="236"/>
      <c r="C876" s="237"/>
      <c r="D876" s="238"/>
      <c r="E876" s="238"/>
      <c r="F876" s="239"/>
    </row>
    <row r="877" customFormat="false" ht="12.95" hidden="false" customHeight="true" outlineLevel="0" collapsed="false">
      <c r="A877" s="229"/>
      <c r="B877" s="236"/>
      <c r="C877" s="237"/>
      <c r="D877" s="238"/>
      <c r="E877" s="238"/>
      <c r="F877" s="239"/>
    </row>
    <row r="878" customFormat="false" ht="12.95" hidden="false" customHeight="true" outlineLevel="0" collapsed="false">
      <c r="A878" s="229"/>
      <c r="B878" s="236"/>
      <c r="C878" s="237"/>
      <c r="D878" s="238"/>
      <c r="E878" s="238"/>
      <c r="F878" s="239"/>
    </row>
    <row r="879" customFormat="false" ht="12.95" hidden="false" customHeight="true" outlineLevel="0" collapsed="false">
      <c r="A879" s="229"/>
      <c r="B879" s="236"/>
      <c r="C879" s="237"/>
      <c r="D879" s="238"/>
      <c r="E879" s="238"/>
      <c r="F879" s="239"/>
    </row>
    <row r="880" customFormat="false" ht="12.95" hidden="false" customHeight="true" outlineLevel="0" collapsed="false">
      <c r="A880" s="229"/>
      <c r="B880" s="236"/>
      <c r="C880" s="237"/>
      <c r="D880" s="238"/>
      <c r="E880" s="238"/>
      <c r="F880" s="239"/>
    </row>
    <row r="881" customFormat="false" ht="12.95" hidden="false" customHeight="true" outlineLevel="0" collapsed="false">
      <c r="A881" s="229"/>
      <c r="B881" s="236"/>
      <c r="C881" s="237"/>
      <c r="D881" s="238"/>
      <c r="E881" s="238"/>
      <c r="F881" s="239"/>
    </row>
    <row r="882" customFormat="false" ht="12.95" hidden="false" customHeight="true" outlineLevel="0" collapsed="false">
      <c r="A882" s="229"/>
      <c r="B882" s="236"/>
      <c r="C882" s="237"/>
      <c r="D882" s="238"/>
      <c r="E882" s="238"/>
      <c r="F882" s="239"/>
    </row>
    <row r="883" customFormat="false" ht="12.95" hidden="false" customHeight="true" outlineLevel="0" collapsed="false">
      <c r="A883" s="229"/>
      <c r="B883" s="236"/>
      <c r="C883" s="237"/>
      <c r="D883" s="238"/>
      <c r="E883" s="238"/>
      <c r="F883" s="239"/>
    </row>
    <row r="884" customFormat="false" ht="12.95" hidden="false" customHeight="true" outlineLevel="0" collapsed="false">
      <c r="A884" s="229"/>
      <c r="B884" s="236"/>
      <c r="C884" s="237"/>
      <c r="D884" s="238"/>
      <c r="E884" s="238"/>
      <c r="F884" s="239"/>
    </row>
    <row r="885" customFormat="false" ht="12.95" hidden="false" customHeight="true" outlineLevel="0" collapsed="false">
      <c r="A885" s="229"/>
      <c r="B885" s="236"/>
      <c r="C885" s="237"/>
      <c r="D885" s="238"/>
      <c r="E885" s="238"/>
      <c r="F885" s="239"/>
    </row>
    <row r="886" customFormat="false" ht="12.95" hidden="false" customHeight="true" outlineLevel="0" collapsed="false">
      <c r="A886" s="229"/>
      <c r="B886" s="236"/>
      <c r="C886" s="237"/>
      <c r="D886" s="238"/>
      <c r="E886" s="238"/>
      <c r="F886" s="239"/>
    </row>
    <row r="887" customFormat="false" ht="12.95" hidden="false" customHeight="true" outlineLevel="0" collapsed="false">
      <c r="A887" s="229"/>
      <c r="B887" s="236"/>
      <c r="C887" s="237"/>
      <c r="D887" s="238"/>
      <c r="E887" s="238"/>
      <c r="F887" s="239"/>
    </row>
    <row r="888" customFormat="false" ht="12.95" hidden="false" customHeight="true" outlineLevel="0" collapsed="false">
      <c r="A888" s="229"/>
      <c r="B888" s="236"/>
      <c r="C888" s="237"/>
      <c r="D888" s="238"/>
      <c r="E888" s="238"/>
      <c r="F888" s="239"/>
    </row>
    <row r="889" customFormat="false" ht="12.95" hidden="false" customHeight="true" outlineLevel="0" collapsed="false">
      <c r="A889" s="229"/>
      <c r="B889" s="236"/>
      <c r="C889" s="237"/>
      <c r="D889" s="238"/>
      <c r="E889" s="238"/>
      <c r="F889" s="239"/>
    </row>
    <row r="890" customFormat="false" ht="12.95" hidden="false" customHeight="true" outlineLevel="0" collapsed="false">
      <c r="A890" s="229"/>
      <c r="B890" s="236"/>
      <c r="C890" s="237"/>
      <c r="D890" s="238"/>
      <c r="E890" s="238"/>
      <c r="F890" s="239"/>
    </row>
    <row r="891" customFormat="false" ht="12.95" hidden="false" customHeight="true" outlineLevel="0" collapsed="false">
      <c r="A891" s="229"/>
      <c r="B891" s="236"/>
      <c r="C891" s="237"/>
      <c r="D891" s="238"/>
      <c r="E891" s="238"/>
      <c r="F891" s="239"/>
    </row>
    <row r="892" customFormat="false" ht="12.95" hidden="false" customHeight="true" outlineLevel="0" collapsed="false">
      <c r="A892" s="229"/>
      <c r="B892" s="236"/>
      <c r="C892" s="237"/>
      <c r="D892" s="238"/>
      <c r="E892" s="238"/>
      <c r="F892" s="239"/>
    </row>
    <row r="893" customFormat="false" ht="12.95" hidden="false" customHeight="true" outlineLevel="0" collapsed="false">
      <c r="A893" s="229"/>
      <c r="B893" s="236"/>
      <c r="C893" s="237"/>
      <c r="D893" s="238"/>
      <c r="E893" s="238"/>
      <c r="F893" s="239"/>
    </row>
    <row r="894" customFormat="false" ht="12.95" hidden="false" customHeight="true" outlineLevel="0" collapsed="false">
      <c r="A894" s="229"/>
      <c r="B894" s="236"/>
      <c r="C894" s="237"/>
      <c r="D894" s="238"/>
      <c r="E894" s="238"/>
      <c r="F894" s="239"/>
    </row>
    <row r="895" customFormat="false" ht="12.95" hidden="false" customHeight="true" outlineLevel="0" collapsed="false">
      <c r="A895" s="229"/>
      <c r="B895" s="236"/>
      <c r="C895" s="237"/>
      <c r="D895" s="238"/>
      <c r="E895" s="238"/>
      <c r="F895" s="239"/>
    </row>
    <row r="896" customFormat="false" ht="12.95" hidden="false" customHeight="true" outlineLevel="0" collapsed="false">
      <c r="A896" s="229"/>
      <c r="B896" s="236"/>
      <c r="C896" s="237"/>
      <c r="D896" s="238"/>
      <c r="E896" s="238"/>
      <c r="F896" s="239"/>
    </row>
    <row r="897" customFormat="false" ht="12.95" hidden="false" customHeight="true" outlineLevel="0" collapsed="false">
      <c r="A897" s="229"/>
      <c r="B897" s="236"/>
      <c r="C897" s="237"/>
      <c r="D897" s="238"/>
      <c r="E897" s="238"/>
      <c r="F897" s="239"/>
    </row>
    <row r="898" customFormat="false" ht="12.95" hidden="false" customHeight="true" outlineLevel="0" collapsed="false">
      <c r="A898" s="229"/>
      <c r="B898" s="236"/>
      <c r="C898" s="237"/>
      <c r="D898" s="238"/>
      <c r="E898" s="238"/>
      <c r="F898" s="239"/>
    </row>
    <row r="899" customFormat="false" ht="12.95" hidden="false" customHeight="true" outlineLevel="0" collapsed="false">
      <c r="A899" s="229"/>
      <c r="B899" s="236"/>
      <c r="C899" s="237"/>
      <c r="D899" s="238"/>
      <c r="E899" s="238"/>
      <c r="F899" s="239"/>
    </row>
    <row r="900" customFormat="false" ht="12.95" hidden="false" customHeight="true" outlineLevel="0" collapsed="false">
      <c r="A900" s="229"/>
      <c r="B900" s="236"/>
      <c r="C900" s="237"/>
      <c r="D900" s="238"/>
      <c r="E900" s="238"/>
      <c r="F900" s="239"/>
    </row>
    <row r="901" customFormat="false" ht="12.95" hidden="false" customHeight="true" outlineLevel="0" collapsed="false">
      <c r="A901" s="229"/>
      <c r="B901" s="236"/>
      <c r="C901" s="237"/>
      <c r="D901" s="238"/>
      <c r="E901" s="238"/>
      <c r="F901" s="239"/>
    </row>
    <row r="902" customFormat="false" ht="12.95" hidden="false" customHeight="true" outlineLevel="0" collapsed="false">
      <c r="A902" s="229"/>
      <c r="B902" s="236"/>
      <c r="C902" s="237"/>
      <c r="D902" s="238"/>
      <c r="E902" s="238"/>
      <c r="F902" s="239"/>
    </row>
    <row r="903" customFormat="false" ht="12.95" hidden="false" customHeight="true" outlineLevel="0" collapsed="false">
      <c r="A903" s="229"/>
      <c r="B903" s="236"/>
      <c r="C903" s="237"/>
      <c r="D903" s="238"/>
      <c r="E903" s="238"/>
      <c r="F903" s="239"/>
    </row>
    <row r="904" customFormat="false" ht="12.95" hidden="false" customHeight="true" outlineLevel="0" collapsed="false">
      <c r="A904" s="229"/>
      <c r="B904" s="236"/>
      <c r="C904" s="237"/>
      <c r="D904" s="238"/>
      <c r="E904" s="238"/>
      <c r="F904" s="239"/>
    </row>
    <row r="905" customFormat="false" ht="12.95" hidden="false" customHeight="true" outlineLevel="0" collapsed="false">
      <c r="A905" s="229"/>
      <c r="B905" s="236"/>
      <c r="C905" s="237"/>
      <c r="D905" s="238"/>
      <c r="E905" s="238"/>
      <c r="F905" s="239"/>
    </row>
    <row r="906" customFormat="false" ht="12.95" hidden="false" customHeight="true" outlineLevel="0" collapsed="false">
      <c r="A906" s="229"/>
      <c r="B906" s="236"/>
      <c r="C906" s="237"/>
      <c r="D906" s="238"/>
      <c r="E906" s="238"/>
      <c r="F906" s="239"/>
    </row>
    <row r="907" customFormat="false" ht="12.95" hidden="false" customHeight="true" outlineLevel="0" collapsed="false">
      <c r="A907" s="229"/>
      <c r="B907" s="236"/>
      <c r="C907" s="237"/>
      <c r="D907" s="238"/>
      <c r="E907" s="238"/>
      <c r="F907" s="239"/>
    </row>
    <row r="908" customFormat="false" ht="12.95" hidden="false" customHeight="true" outlineLevel="0" collapsed="false">
      <c r="A908" s="229"/>
      <c r="B908" s="236"/>
      <c r="C908" s="237"/>
      <c r="D908" s="238"/>
      <c r="E908" s="238"/>
      <c r="F908" s="239"/>
    </row>
    <row r="909" customFormat="false" ht="12.95" hidden="false" customHeight="true" outlineLevel="0" collapsed="false">
      <c r="A909" s="229"/>
      <c r="B909" s="236"/>
      <c r="C909" s="237"/>
      <c r="D909" s="238"/>
      <c r="E909" s="238"/>
      <c r="F909" s="239"/>
    </row>
    <row r="910" customFormat="false" ht="12.95" hidden="false" customHeight="true" outlineLevel="0" collapsed="false">
      <c r="A910" s="229"/>
      <c r="B910" s="240"/>
      <c r="C910" s="237"/>
      <c r="D910" s="241"/>
      <c r="E910" s="238"/>
      <c r="F910" s="239"/>
    </row>
    <row r="911" customFormat="false" ht="12.95" hidden="false" customHeight="true" outlineLevel="0" collapsed="false">
      <c r="A911" s="234"/>
      <c r="B911" s="236"/>
      <c r="C911" s="237"/>
      <c r="D911" s="238"/>
      <c r="E911" s="238"/>
      <c r="F911" s="239"/>
    </row>
    <row r="912" customFormat="false" ht="12.95" hidden="false" customHeight="true" outlineLevel="0" collapsed="false">
      <c r="A912" s="229"/>
      <c r="B912" s="236"/>
      <c r="C912" s="237"/>
      <c r="D912" s="238"/>
      <c r="E912" s="238"/>
      <c r="F912" s="239"/>
    </row>
    <row r="913" customFormat="false" ht="12.95" hidden="false" customHeight="true" outlineLevel="0" collapsed="false">
      <c r="A913" s="229"/>
      <c r="B913" s="236"/>
      <c r="C913" s="237"/>
      <c r="D913" s="238"/>
      <c r="E913" s="238"/>
      <c r="F913" s="239"/>
    </row>
    <row r="914" customFormat="false" ht="12.95" hidden="false" customHeight="true" outlineLevel="0" collapsed="false">
      <c r="A914" s="229"/>
      <c r="B914" s="236"/>
      <c r="C914" s="237"/>
      <c r="D914" s="238"/>
      <c r="E914" s="238"/>
      <c r="F914" s="239"/>
    </row>
    <row r="915" customFormat="false" ht="12.95" hidden="false" customHeight="true" outlineLevel="0" collapsed="false">
      <c r="A915" s="229"/>
      <c r="B915" s="236"/>
      <c r="C915" s="237"/>
      <c r="D915" s="238"/>
      <c r="E915" s="238"/>
      <c r="F915" s="239"/>
    </row>
    <row r="916" customFormat="false" ht="12.95" hidden="false" customHeight="true" outlineLevel="0" collapsed="false">
      <c r="A916" s="229"/>
      <c r="B916" s="236"/>
      <c r="C916" s="237"/>
      <c r="D916" s="238"/>
      <c r="E916" s="238"/>
      <c r="F916" s="239"/>
    </row>
    <row r="917" customFormat="false" ht="12.95" hidden="false" customHeight="true" outlineLevel="0" collapsed="false">
      <c r="A917" s="229"/>
      <c r="B917" s="236"/>
      <c r="C917" s="237"/>
      <c r="D917" s="238"/>
      <c r="E917" s="238"/>
      <c r="F917" s="239"/>
    </row>
    <row r="918" customFormat="false" ht="12.95" hidden="false" customHeight="true" outlineLevel="0" collapsed="false">
      <c r="A918" s="229"/>
      <c r="B918" s="236"/>
      <c r="C918" s="237"/>
      <c r="D918" s="238"/>
      <c r="E918" s="238"/>
      <c r="F918" s="239"/>
    </row>
    <row r="919" customFormat="false" ht="12.95" hidden="false" customHeight="true" outlineLevel="0" collapsed="false">
      <c r="A919" s="229"/>
      <c r="B919" s="236"/>
      <c r="C919" s="237"/>
      <c r="D919" s="238"/>
      <c r="E919" s="238"/>
      <c r="F919" s="239"/>
    </row>
    <row r="920" customFormat="false" ht="12.95" hidden="false" customHeight="true" outlineLevel="0" collapsed="false">
      <c r="A920" s="229"/>
      <c r="B920" s="236"/>
      <c r="C920" s="237"/>
      <c r="D920" s="238"/>
      <c r="E920" s="238"/>
      <c r="F920" s="239"/>
    </row>
    <row r="921" customFormat="false" ht="12.95" hidden="false" customHeight="true" outlineLevel="0" collapsed="false">
      <c r="A921" s="229"/>
      <c r="B921" s="236"/>
      <c r="C921" s="237"/>
      <c r="D921" s="238"/>
      <c r="E921" s="238"/>
      <c r="F921" s="239"/>
    </row>
    <row r="922" customFormat="false" ht="12.95" hidden="false" customHeight="true" outlineLevel="0" collapsed="false">
      <c r="A922" s="229"/>
      <c r="B922" s="236"/>
      <c r="C922" s="237"/>
      <c r="D922" s="238"/>
      <c r="E922" s="238"/>
      <c r="F922" s="239"/>
    </row>
    <row r="923" customFormat="false" ht="12.95" hidden="false" customHeight="true" outlineLevel="0" collapsed="false">
      <c r="A923" s="229"/>
      <c r="B923" s="236"/>
      <c r="C923" s="237"/>
      <c r="D923" s="238"/>
      <c r="E923" s="238"/>
      <c r="F923" s="239"/>
    </row>
    <row r="924" customFormat="false" ht="12.95" hidden="false" customHeight="true" outlineLevel="0" collapsed="false">
      <c r="A924" s="229"/>
      <c r="B924" s="236"/>
      <c r="C924" s="237"/>
      <c r="D924" s="238"/>
      <c r="E924" s="238"/>
      <c r="F924" s="239"/>
    </row>
    <row r="925" customFormat="false" ht="12.95" hidden="false" customHeight="true" outlineLevel="0" collapsed="false">
      <c r="A925" s="229"/>
      <c r="B925" s="236"/>
      <c r="C925" s="237"/>
      <c r="D925" s="238"/>
      <c r="E925" s="238"/>
      <c r="F925" s="239"/>
    </row>
    <row r="926" customFormat="false" ht="12.95" hidden="false" customHeight="true" outlineLevel="0" collapsed="false">
      <c r="A926" s="229"/>
      <c r="B926" s="236"/>
      <c r="C926" s="237"/>
      <c r="D926" s="238"/>
      <c r="E926" s="238"/>
      <c r="F926" s="239"/>
    </row>
    <row r="927" customFormat="false" ht="12.95" hidden="false" customHeight="true" outlineLevel="0" collapsed="false">
      <c r="A927" s="229"/>
      <c r="B927" s="236"/>
      <c r="C927" s="237"/>
      <c r="D927" s="238"/>
      <c r="E927" s="238"/>
      <c r="F927" s="239"/>
    </row>
    <row r="928" customFormat="false" ht="12.95" hidden="false" customHeight="true" outlineLevel="0" collapsed="false">
      <c r="A928" s="229"/>
      <c r="B928" s="236"/>
      <c r="C928" s="237"/>
      <c r="D928" s="238"/>
      <c r="E928" s="238"/>
      <c r="F928" s="239"/>
    </row>
    <row r="929" customFormat="false" ht="12.95" hidden="false" customHeight="true" outlineLevel="0" collapsed="false">
      <c r="A929" s="229"/>
      <c r="B929" s="236"/>
      <c r="C929" s="237"/>
      <c r="D929" s="238"/>
      <c r="E929" s="238"/>
      <c r="F929" s="239"/>
    </row>
    <row r="930" customFormat="false" ht="12.95" hidden="false" customHeight="true" outlineLevel="0" collapsed="false">
      <c r="A930" s="229"/>
      <c r="B930" s="236"/>
      <c r="C930" s="237"/>
      <c r="D930" s="238"/>
      <c r="E930" s="238"/>
      <c r="F930" s="239"/>
    </row>
    <row r="931" customFormat="false" ht="12.95" hidden="false" customHeight="true" outlineLevel="0" collapsed="false">
      <c r="A931" s="229"/>
      <c r="B931" s="236"/>
      <c r="C931" s="237"/>
      <c r="D931" s="238"/>
      <c r="E931" s="238"/>
      <c r="F931" s="239"/>
    </row>
    <row r="932" customFormat="false" ht="12.95" hidden="false" customHeight="true" outlineLevel="0" collapsed="false">
      <c r="A932" s="229"/>
      <c r="B932" s="236"/>
      <c r="C932" s="237"/>
      <c r="D932" s="238"/>
      <c r="E932" s="238"/>
      <c r="F932" s="239"/>
    </row>
    <row r="933" customFormat="false" ht="12.95" hidden="false" customHeight="true" outlineLevel="0" collapsed="false">
      <c r="A933" s="229"/>
      <c r="B933" s="236"/>
      <c r="C933" s="237"/>
      <c r="D933" s="238"/>
      <c r="E933" s="238"/>
      <c r="F933" s="239"/>
    </row>
    <row r="934" customFormat="false" ht="12.95" hidden="false" customHeight="true" outlineLevel="0" collapsed="false">
      <c r="A934" s="229"/>
      <c r="B934" s="236"/>
      <c r="C934" s="237"/>
      <c r="D934" s="238"/>
      <c r="E934" s="238"/>
      <c r="F934" s="239"/>
    </row>
    <row r="935" customFormat="false" ht="12.95" hidden="false" customHeight="true" outlineLevel="0" collapsed="false">
      <c r="A935" s="229"/>
      <c r="B935" s="236"/>
      <c r="C935" s="237"/>
      <c r="D935" s="238"/>
      <c r="E935" s="238"/>
      <c r="F935" s="239"/>
    </row>
    <row r="936" customFormat="false" ht="12.95" hidden="false" customHeight="true" outlineLevel="0" collapsed="false">
      <c r="A936" s="229"/>
      <c r="B936" s="236"/>
      <c r="C936" s="237"/>
      <c r="D936" s="238"/>
      <c r="E936" s="238"/>
      <c r="F936" s="239"/>
    </row>
    <row r="937" customFormat="false" ht="12.95" hidden="false" customHeight="true" outlineLevel="0" collapsed="false">
      <c r="A937" s="229"/>
      <c r="B937" s="236"/>
      <c r="C937" s="237"/>
      <c r="D937" s="238"/>
      <c r="E937" s="238"/>
      <c r="F937" s="239"/>
    </row>
    <row r="938" customFormat="false" ht="12.95" hidden="false" customHeight="true" outlineLevel="0" collapsed="false">
      <c r="A938" s="229"/>
      <c r="B938" s="236"/>
      <c r="C938" s="237"/>
      <c r="D938" s="238"/>
      <c r="E938" s="238"/>
      <c r="F938" s="239"/>
    </row>
    <row r="939" customFormat="false" ht="12.95" hidden="false" customHeight="true" outlineLevel="0" collapsed="false">
      <c r="A939" s="229"/>
      <c r="B939" s="236"/>
      <c r="C939" s="237"/>
      <c r="D939" s="238"/>
      <c r="E939" s="238"/>
      <c r="F939" s="239"/>
    </row>
    <row r="940" customFormat="false" ht="12.95" hidden="false" customHeight="true" outlineLevel="0" collapsed="false">
      <c r="A940" s="229"/>
      <c r="B940" s="236"/>
      <c r="C940" s="237"/>
      <c r="D940" s="238"/>
      <c r="E940" s="238"/>
      <c r="F940" s="239"/>
    </row>
    <row r="941" customFormat="false" ht="12.95" hidden="false" customHeight="true" outlineLevel="0" collapsed="false">
      <c r="A941" s="229"/>
      <c r="B941" s="236"/>
      <c r="C941" s="237"/>
      <c r="D941" s="238"/>
      <c r="E941" s="238"/>
      <c r="F941" s="239"/>
    </row>
    <row r="942" customFormat="false" ht="12.95" hidden="false" customHeight="true" outlineLevel="0" collapsed="false">
      <c r="A942" s="229"/>
      <c r="B942" s="236"/>
      <c r="C942" s="237"/>
      <c r="D942" s="238"/>
      <c r="E942" s="238"/>
      <c r="F942" s="239"/>
    </row>
    <row r="943" customFormat="false" ht="12.95" hidden="false" customHeight="true" outlineLevel="0" collapsed="false">
      <c r="A943" s="229"/>
      <c r="B943" s="236"/>
      <c r="C943" s="237"/>
      <c r="D943" s="238"/>
      <c r="E943" s="238"/>
      <c r="F943" s="239"/>
    </row>
    <row r="944" customFormat="false" ht="12.95" hidden="false" customHeight="true" outlineLevel="0" collapsed="false">
      <c r="A944" s="229"/>
      <c r="B944" s="236"/>
      <c r="C944" s="237"/>
      <c r="D944" s="238"/>
      <c r="E944" s="238"/>
      <c r="F944" s="239"/>
    </row>
    <row r="945" customFormat="false" ht="12.95" hidden="false" customHeight="true" outlineLevel="0" collapsed="false">
      <c r="A945" s="229"/>
      <c r="B945" s="236"/>
      <c r="C945" s="237"/>
      <c r="D945" s="238"/>
      <c r="E945" s="238"/>
      <c r="F945" s="239"/>
    </row>
    <row r="946" customFormat="false" ht="12.95" hidden="false" customHeight="true" outlineLevel="0" collapsed="false">
      <c r="A946" s="229"/>
      <c r="B946" s="236"/>
      <c r="C946" s="237"/>
      <c r="D946" s="238"/>
      <c r="E946" s="238"/>
      <c r="F946" s="239"/>
    </row>
    <row r="947" customFormat="false" ht="12.95" hidden="false" customHeight="true" outlineLevel="0" collapsed="false">
      <c r="A947" s="229"/>
      <c r="B947" s="236"/>
      <c r="C947" s="237"/>
      <c r="D947" s="238"/>
      <c r="E947" s="238"/>
      <c r="F947" s="239"/>
    </row>
    <row r="948" customFormat="false" ht="12.95" hidden="false" customHeight="true" outlineLevel="0" collapsed="false">
      <c r="A948" s="229"/>
      <c r="B948" s="236"/>
      <c r="C948" s="237"/>
      <c r="D948" s="238"/>
      <c r="E948" s="238"/>
      <c r="F948" s="239"/>
    </row>
    <row r="949" customFormat="false" ht="12.95" hidden="false" customHeight="true" outlineLevel="0" collapsed="false">
      <c r="A949" s="229"/>
      <c r="B949" s="236"/>
      <c r="C949" s="237"/>
      <c r="D949" s="238"/>
      <c r="E949" s="238"/>
      <c r="F949" s="239"/>
    </row>
    <row r="950" customFormat="false" ht="12.95" hidden="false" customHeight="true" outlineLevel="0" collapsed="false">
      <c r="A950" s="229"/>
      <c r="B950" s="236"/>
      <c r="C950" s="237"/>
      <c r="D950" s="238"/>
      <c r="E950" s="238"/>
      <c r="F950" s="239"/>
    </row>
    <row r="951" customFormat="false" ht="12.95" hidden="false" customHeight="true" outlineLevel="0" collapsed="false">
      <c r="A951" s="229"/>
      <c r="B951" s="236"/>
      <c r="C951" s="237"/>
      <c r="D951" s="238"/>
      <c r="E951" s="238"/>
      <c r="F951" s="239"/>
    </row>
    <row r="952" customFormat="false" ht="12.95" hidden="false" customHeight="true" outlineLevel="0" collapsed="false">
      <c r="A952" s="229"/>
      <c r="B952" s="236"/>
      <c r="C952" s="237"/>
      <c r="D952" s="238"/>
      <c r="E952" s="238"/>
      <c r="F952" s="239"/>
    </row>
    <row r="953" customFormat="false" ht="12.95" hidden="false" customHeight="true" outlineLevel="0" collapsed="false">
      <c r="A953" s="229"/>
      <c r="B953" s="236"/>
      <c r="C953" s="237"/>
      <c r="D953" s="238"/>
      <c r="E953" s="238"/>
      <c r="F953" s="239"/>
    </row>
    <row r="954" customFormat="false" ht="12.95" hidden="false" customHeight="true" outlineLevel="0" collapsed="false">
      <c r="A954" s="229"/>
      <c r="B954" s="236"/>
      <c r="C954" s="237"/>
      <c r="D954" s="238"/>
      <c r="E954" s="238"/>
      <c r="F954" s="239"/>
    </row>
    <row r="955" customFormat="false" ht="12.95" hidden="false" customHeight="true" outlineLevel="0" collapsed="false">
      <c r="A955" s="229"/>
      <c r="B955" s="236"/>
      <c r="C955" s="237"/>
      <c r="D955" s="238"/>
      <c r="E955" s="238"/>
      <c r="F955" s="239"/>
    </row>
    <row r="956" customFormat="false" ht="12.95" hidden="false" customHeight="true" outlineLevel="0" collapsed="false">
      <c r="A956" s="229"/>
      <c r="B956" s="236"/>
      <c r="C956" s="237"/>
      <c r="D956" s="238"/>
      <c r="E956" s="238"/>
      <c r="F956" s="239"/>
    </row>
    <row r="957" customFormat="false" ht="12.95" hidden="false" customHeight="true" outlineLevel="0" collapsed="false">
      <c r="A957" s="229"/>
      <c r="B957" s="236"/>
      <c r="C957" s="237"/>
      <c r="D957" s="238"/>
      <c r="E957" s="238"/>
      <c r="F957" s="239"/>
    </row>
    <row r="958" customFormat="false" ht="12.95" hidden="false" customHeight="true" outlineLevel="0" collapsed="false">
      <c r="A958" s="229"/>
      <c r="B958" s="236"/>
      <c r="C958" s="237"/>
      <c r="D958" s="238"/>
      <c r="E958" s="238"/>
      <c r="F958" s="239"/>
    </row>
    <row r="959" customFormat="false" ht="12.95" hidden="false" customHeight="true" outlineLevel="0" collapsed="false">
      <c r="A959" s="229"/>
      <c r="B959" s="236"/>
      <c r="C959" s="237"/>
      <c r="D959" s="238"/>
      <c r="E959" s="238"/>
      <c r="F959" s="239"/>
    </row>
    <row r="960" customFormat="false" ht="12.95" hidden="false" customHeight="true" outlineLevel="0" collapsed="false">
      <c r="A960" s="229"/>
      <c r="B960" s="236"/>
      <c r="C960" s="237"/>
      <c r="D960" s="238"/>
      <c r="E960" s="238"/>
      <c r="F960" s="239"/>
    </row>
    <row r="961" customFormat="false" ht="12.95" hidden="false" customHeight="true" outlineLevel="0" collapsed="false">
      <c r="A961" s="229"/>
      <c r="B961" s="236"/>
      <c r="C961" s="237"/>
      <c r="D961" s="238"/>
      <c r="E961" s="238"/>
      <c r="F961" s="239"/>
    </row>
    <row r="962" customFormat="false" ht="12.95" hidden="false" customHeight="true" outlineLevel="0" collapsed="false">
      <c r="A962" s="229"/>
      <c r="B962" s="236"/>
      <c r="C962" s="237"/>
      <c r="D962" s="238"/>
      <c r="E962" s="238"/>
      <c r="F962" s="239"/>
    </row>
    <row r="963" customFormat="false" ht="12.95" hidden="false" customHeight="true" outlineLevel="0" collapsed="false">
      <c r="A963" s="229"/>
      <c r="B963" s="236"/>
      <c r="C963" s="237"/>
      <c r="D963" s="238"/>
      <c r="E963" s="238"/>
      <c r="F963" s="239"/>
    </row>
    <row r="964" customFormat="false" ht="12.95" hidden="false" customHeight="true" outlineLevel="0" collapsed="false">
      <c r="A964" s="229"/>
      <c r="B964" s="236"/>
      <c r="C964" s="237"/>
      <c r="D964" s="238"/>
      <c r="E964" s="238"/>
      <c r="F964" s="239"/>
    </row>
    <row r="965" customFormat="false" ht="12.95" hidden="false" customHeight="true" outlineLevel="0" collapsed="false">
      <c r="A965" s="229"/>
      <c r="B965" s="236"/>
      <c r="C965" s="237"/>
      <c r="D965" s="238"/>
      <c r="E965" s="238"/>
      <c r="F965" s="239"/>
    </row>
    <row r="966" customFormat="false" ht="12.95" hidden="false" customHeight="true" outlineLevel="0" collapsed="false">
      <c r="A966" s="229"/>
      <c r="B966" s="236"/>
      <c r="C966" s="237"/>
      <c r="D966" s="238"/>
      <c r="E966" s="238"/>
      <c r="F966" s="239"/>
    </row>
    <row r="967" customFormat="false" ht="12.95" hidden="false" customHeight="true" outlineLevel="0" collapsed="false">
      <c r="A967" s="229"/>
      <c r="B967" s="236"/>
      <c r="C967" s="237"/>
      <c r="D967" s="238"/>
      <c r="E967" s="238"/>
      <c r="F967" s="239"/>
    </row>
    <row r="968" customFormat="false" ht="12.95" hidden="false" customHeight="true" outlineLevel="0" collapsed="false">
      <c r="A968" s="229"/>
      <c r="B968" s="236"/>
      <c r="C968" s="237"/>
      <c r="D968" s="238"/>
      <c r="E968" s="238"/>
      <c r="F968" s="239"/>
    </row>
    <row r="969" customFormat="false" ht="12.95" hidden="false" customHeight="true" outlineLevel="0" collapsed="false">
      <c r="A969" s="229"/>
      <c r="B969" s="236"/>
      <c r="C969" s="237"/>
      <c r="D969" s="238"/>
      <c r="E969" s="238"/>
      <c r="F969" s="239"/>
    </row>
    <row r="970" customFormat="false" ht="12.95" hidden="false" customHeight="true" outlineLevel="0" collapsed="false">
      <c r="A970" s="229"/>
      <c r="B970" s="236"/>
      <c r="C970" s="237"/>
      <c r="D970" s="238"/>
      <c r="E970" s="238"/>
      <c r="F970" s="239"/>
    </row>
    <row r="971" customFormat="false" ht="12.95" hidden="false" customHeight="true" outlineLevel="0" collapsed="false">
      <c r="A971" s="229"/>
      <c r="B971" s="236"/>
      <c r="C971" s="237"/>
      <c r="D971" s="238"/>
      <c r="E971" s="238"/>
      <c r="F971" s="239"/>
    </row>
    <row r="972" customFormat="false" ht="12.95" hidden="false" customHeight="true" outlineLevel="0" collapsed="false">
      <c r="A972" s="229"/>
      <c r="B972" s="236"/>
      <c r="C972" s="237"/>
      <c r="D972" s="238"/>
      <c r="E972" s="238"/>
      <c r="F972" s="239"/>
    </row>
    <row r="973" customFormat="false" ht="12.95" hidden="false" customHeight="true" outlineLevel="0" collapsed="false">
      <c r="A973" s="229"/>
      <c r="B973" s="236"/>
      <c r="C973" s="237"/>
      <c r="D973" s="238"/>
      <c r="E973" s="238"/>
      <c r="F973" s="239"/>
    </row>
    <row r="974" customFormat="false" ht="12.95" hidden="false" customHeight="true" outlineLevel="0" collapsed="false">
      <c r="A974" s="229"/>
      <c r="B974" s="236"/>
      <c r="C974" s="237"/>
      <c r="D974" s="238"/>
      <c r="E974" s="238"/>
      <c r="F974" s="239"/>
    </row>
    <row r="975" customFormat="false" ht="12.95" hidden="false" customHeight="true" outlineLevel="0" collapsed="false">
      <c r="A975" s="229"/>
      <c r="B975" s="236"/>
      <c r="C975" s="237"/>
      <c r="D975" s="238"/>
      <c r="E975" s="238"/>
      <c r="F975" s="239"/>
    </row>
    <row r="976" customFormat="false" ht="12.95" hidden="false" customHeight="true" outlineLevel="0" collapsed="false">
      <c r="A976" s="229"/>
      <c r="B976" s="236"/>
      <c r="C976" s="237"/>
      <c r="D976" s="238"/>
      <c r="E976" s="238"/>
      <c r="F976" s="239"/>
    </row>
    <row r="977" customFormat="false" ht="12.95" hidden="false" customHeight="true" outlineLevel="0" collapsed="false">
      <c r="A977" s="229"/>
      <c r="B977" s="236"/>
      <c r="C977" s="237"/>
      <c r="D977" s="238"/>
      <c r="E977" s="238"/>
      <c r="F977" s="239"/>
    </row>
    <row r="978" customFormat="false" ht="12.95" hidden="false" customHeight="true" outlineLevel="0" collapsed="false">
      <c r="A978" s="229"/>
      <c r="B978" s="236"/>
      <c r="C978" s="237"/>
      <c r="D978" s="238"/>
      <c r="E978" s="238"/>
      <c r="F978" s="239"/>
    </row>
    <row r="979" customFormat="false" ht="12.95" hidden="false" customHeight="true" outlineLevel="0" collapsed="false">
      <c r="A979" s="229"/>
      <c r="B979" s="236"/>
      <c r="C979" s="237"/>
      <c r="D979" s="238"/>
      <c r="E979" s="238"/>
      <c r="F979" s="239"/>
    </row>
    <row r="980" customFormat="false" ht="12.95" hidden="false" customHeight="true" outlineLevel="0" collapsed="false">
      <c r="A980" s="229"/>
      <c r="B980" s="236"/>
      <c r="C980" s="237"/>
      <c r="D980" s="238"/>
      <c r="E980" s="238"/>
      <c r="F980" s="239"/>
    </row>
    <row r="981" customFormat="false" ht="12.95" hidden="false" customHeight="true" outlineLevel="0" collapsed="false">
      <c r="A981" s="229"/>
      <c r="B981" s="236"/>
      <c r="C981" s="237"/>
      <c r="D981" s="238"/>
      <c r="E981" s="238"/>
      <c r="F981" s="239"/>
    </row>
    <row r="982" customFormat="false" ht="12.95" hidden="false" customHeight="true" outlineLevel="0" collapsed="false">
      <c r="A982" s="229"/>
      <c r="B982" s="236"/>
      <c r="C982" s="237"/>
      <c r="D982" s="238"/>
      <c r="E982" s="238"/>
      <c r="F982" s="239"/>
    </row>
    <row r="983" customFormat="false" ht="12.95" hidden="false" customHeight="true" outlineLevel="0" collapsed="false">
      <c r="A983" s="229"/>
      <c r="B983" s="236"/>
      <c r="C983" s="237"/>
      <c r="D983" s="238"/>
      <c r="E983" s="238"/>
      <c r="F983" s="239"/>
    </row>
    <row r="984" customFormat="false" ht="12.95" hidden="false" customHeight="true" outlineLevel="0" collapsed="false">
      <c r="A984" s="229"/>
      <c r="B984" s="236"/>
      <c r="C984" s="237"/>
      <c r="D984" s="238"/>
      <c r="E984" s="238"/>
      <c r="F984" s="239"/>
    </row>
    <row r="985" customFormat="false" ht="12.95" hidden="false" customHeight="true" outlineLevel="0" collapsed="false">
      <c r="A985" s="229"/>
      <c r="B985" s="236"/>
      <c r="C985" s="237"/>
      <c r="D985" s="238"/>
      <c r="E985" s="238"/>
      <c r="F985" s="239"/>
    </row>
    <row r="986" customFormat="false" ht="12.95" hidden="false" customHeight="true" outlineLevel="0" collapsed="false">
      <c r="A986" s="229"/>
      <c r="B986" s="236"/>
      <c r="C986" s="237"/>
      <c r="D986" s="238"/>
      <c r="E986" s="238"/>
      <c r="F986" s="239"/>
    </row>
    <row r="987" customFormat="false" ht="12.95" hidden="false" customHeight="true" outlineLevel="0" collapsed="false">
      <c r="A987" s="229"/>
      <c r="B987" s="236"/>
      <c r="C987" s="237"/>
      <c r="D987" s="238"/>
      <c r="E987" s="238"/>
      <c r="F987" s="239"/>
    </row>
    <row r="988" customFormat="false" ht="12.95" hidden="false" customHeight="true" outlineLevel="0" collapsed="false">
      <c r="A988" s="229"/>
      <c r="B988" s="236"/>
      <c r="C988" s="237"/>
      <c r="D988" s="238"/>
      <c r="E988" s="238"/>
      <c r="F988" s="239"/>
    </row>
    <row r="989" customFormat="false" ht="12.95" hidden="false" customHeight="true" outlineLevel="0" collapsed="false">
      <c r="A989" s="229"/>
      <c r="B989" s="236"/>
      <c r="C989" s="237"/>
      <c r="D989" s="238"/>
      <c r="E989" s="238"/>
      <c r="F989" s="239"/>
    </row>
    <row r="990" customFormat="false" ht="12.95" hidden="false" customHeight="true" outlineLevel="0" collapsed="false">
      <c r="A990" s="229"/>
      <c r="B990" s="236"/>
      <c r="C990" s="237"/>
      <c r="D990" s="238"/>
      <c r="E990" s="238"/>
      <c r="F990" s="239"/>
    </row>
    <row r="991" customFormat="false" ht="12.95" hidden="false" customHeight="true" outlineLevel="0" collapsed="false">
      <c r="A991" s="229"/>
      <c r="B991" s="236"/>
      <c r="C991" s="237"/>
      <c r="D991" s="238"/>
      <c r="E991" s="238"/>
      <c r="F991" s="239"/>
    </row>
    <row r="992" customFormat="false" ht="12.95" hidden="false" customHeight="true" outlineLevel="0" collapsed="false">
      <c r="A992" s="229"/>
      <c r="B992" s="236"/>
      <c r="C992" s="237"/>
      <c r="D992" s="238"/>
      <c r="E992" s="238"/>
      <c r="F992" s="239"/>
    </row>
    <row r="993" customFormat="false" ht="12.95" hidden="false" customHeight="true" outlineLevel="0" collapsed="false">
      <c r="A993" s="229"/>
      <c r="B993" s="236"/>
      <c r="C993" s="237"/>
      <c r="D993" s="238"/>
      <c r="E993" s="238"/>
      <c r="F993" s="239"/>
    </row>
    <row r="994" customFormat="false" ht="12.95" hidden="false" customHeight="true" outlineLevel="0" collapsed="false">
      <c r="A994" s="229"/>
      <c r="B994" s="236"/>
      <c r="C994" s="237"/>
      <c r="D994" s="238"/>
      <c r="E994" s="238"/>
      <c r="F994" s="239"/>
    </row>
    <row r="995" customFormat="false" ht="12.95" hidden="false" customHeight="true" outlineLevel="0" collapsed="false">
      <c r="A995" s="229"/>
      <c r="B995" s="236"/>
      <c r="C995" s="237"/>
      <c r="D995" s="238"/>
      <c r="E995" s="238"/>
      <c r="F995" s="239"/>
    </row>
    <row r="996" customFormat="false" ht="12.95" hidden="false" customHeight="true" outlineLevel="0" collapsed="false">
      <c r="A996" s="229"/>
      <c r="B996" s="236"/>
      <c r="C996" s="237"/>
      <c r="D996" s="238"/>
      <c r="E996" s="238"/>
      <c r="F996" s="239"/>
    </row>
    <row r="997" customFormat="false" ht="12.95" hidden="false" customHeight="true" outlineLevel="0" collapsed="false">
      <c r="A997" s="229"/>
      <c r="B997" s="236"/>
      <c r="C997" s="237"/>
      <c r="D997" s="238"/>
      <c r="E997" s="238"/>
      <c r="F997" s="239"/>
    </row>
    <row r="998" customFormat="false" ht="12.95" hidden="false" customHeight="true" outlineLevel="0" collapsed="false">
      <c r="A998" s="229"/>
      <c r="B998" s="236"/>
      <c r="C998" s="237"/>
      <c r="D998" s="238"/>
      <c r="E998" s="238"/>
      <c r="F998" s="239"/>
    </row>
    <row r="999" customFormat="false" ht="12.95" hidden="false" customHeight="true" outlineLevel="0" collapsed="false">
      <c r="A999" s="229"/>
      <c r="B999" s="236"/>
      <c r="C999" s="237"/>
      <c r="D999" s="238"/>
      <c r="E999" s="238"/>
      <c r="F999" s="239"/>
    </row>
    <row r="1000" customFormat="false" ht="12.95" hidden="false" customHeight="true" outlineLevel="0" collapsed="false">
      <c r="A1000" s="229"/>
      <c r="B1000" s="236"/>
      <c r="C1000" s="237"/>
      <c r="D1000" s="238"/>
      <c r="E1000" s="238"/>
      <c r="F1000" s="239"/>
    </row>
    <row r="1001" customFormat="false" ht="12.95" hidden="false" customHeight="true" outlineLevel="0" collapsed="false">
      <c r="A1001" s="229"/>
      <c r="B1001" s="236"/>
      <c r="C1001" s="237"/>
      <c r="D1001" s="238"/>
      <c r="E1001" s="238"/>
      <c r="F1001" s="239"/>
    </row>
    <row r="1002" customFormat="false" ht="12.95" hidden="false" customHeight="true" outlineLevel="0" collapsed="false">
      <c r="A1002" s="229"/>
      <c r="B1002" s="236"/>
      <c r="C1002" s="237"/>
      <c r="D1002" s="238"/>
      <c r="E1002" s="238"/>
      <c r="F1002" s="239"/>
    </row>
    <row r="1003" customFormat="false" ht="12.95" hidden="false" customHeight="true" outlineLevel="0" collapsed="false">
      <c r="A1003" s="229"/>
      <c r="B1003" s="236"/>
      <c r="C1003" s="237"/>
      <c r="D1003" s="238"/>
      <c r="E1003" s="238"/>
      <c r="F1003" s="239"/>
    </row>
    <row r="1004" customFormat="false" ht="12.95" hidden="false" customHeight="true" outlineLevel="0" collapsed="false">
      <c r="A1004" s="229"/>
      <c r="B1004" s="236"/>
      <c r="C1004" s="237"/>
      <c r="D1004" s="238"/>
      <c r="E1004" s="238"/>
      <c r="F1004" s="239"/>
    </row>
    <row r="1005" customFormat="false" ht="12.95" hidden="false" customHeight="true" outlineLevel="0" collapsed="false">
      <c r="A1005" s="229"/>
      <c r="B1005" s="236"/>
      <c r="C1005" s="237"/>
      <c r="D1005" s="238"/>
      <c r="E1005" s="238"/>
      <c r="F1005" s="239"/>
    </row>
    <row r="1006" customFormat="false" ht="12.95" hidden="false" customHeight="true" outlineLevel="0" collapsed="false">
      <c r="A1006" s="229"/>
      <c r="B1006" s="236"/>
      <c r="C1006" s="237"/>
      <c r="D1006" s="238"/>
      <c r="E1006" s="238"/>
      <c r="F1006" s="239"/>
    </row>
    <row r="1007" customFormat="false" ht="12.95" hidden="false" customHeight="true" outlineLevel="0" collapsed="false">
      <c r="A1007" s="229"/>
      <c r="B1007" s="236"/>
      <c r="C1007" s="237"/>
      <c r="D1007" s="238"/>
      <c r="E1007" s="238"/>
      <c r="F1007" s="239"/>
    </row>
    <row r="1008" customFormat="false" ht="12.95" hidden="false" customHeight="true" outlineLevel="0" collapsed="false">
      <c r="A1008" s="229"/>
      <c r="B1008" s="236"/>
      <c r="C1008" s="237"/>
      <c r="D1008" s="238"/>
      <c r="E1008" s="238"/>
      <c r="F1008" s="239"/>
    </row>
    <row r="1009" customFormat="false" ht="12.95" hidden="false" customHeight="true" outlineLevel="0" collapsed="false">
      <c r="A1009" s="229"/>
      <c r="B1009" s="236"/>
      <c r="C1009" s="237"/>
      <c r="D1009" s="238"/>
      <c r="E1009" s="238"/>
      <c r="F1009" s="239"/>
    </row>
    <row r="1010" customFormat="false" ht="12.95" hidden="false" customHeight="true" outlineLevel="0" collapsed="false">
      <c r="A1010" s="229"/>
      <c r="B1010" s="236"/>
      <c r="C1010" s="237"/>
      <c r="D1010" s="238"/>
      <c r="E1010" s="238"/>
      <c r="F1010" s="239"/>
    </row>
    <row r="1011" customFormat="false" ht="12.95" hidden="false" customHeight="true" outlineLevel="0" collapsed="false">
      <c r="A1011" s="229"/>
      <c r="B1011" s="236"/>
      <c r="C1011" s="237"/>
      <c r="D1011" s="238"/>
      <c r="E1011" s="238"/>
      <c r="F1011" s="239"/>
    </row>
    <row r="1012" customFormat="false" ht="12.95" hidden="false" customHeight="true" outlineLevel="0" collapsed="false">
      <c r="A1012" s="229"/>
      <c r="B1012" s="236"/>
      <c r="C1012" s="237"/>
      <c r="D1012" s="238"/>
      <c r="E1012" s="238"/>
      <c r="F1012" s="239"/>
    </row>
    <row r="1013" customFormat="false" ht="12.95" hidden="false" customHeight="true" outlineLevel="0" collapsed="false">
      <c r="A1013" s="229"/>
      <c r="B1013" s="236"/>
      <c r="C1013" s="237"/>
      <c r="D1013" s="238"/>
      <c r="E1013" s="238"/>
      <c r="F1013" s="239"/>
    </row>
    <row r="1014" customFormat="false" ht="12.95" hidden="false" customHeight="true" outlineLevel="0" collapsed="false">
      <c r="A1014" s="229"/>
      <c r="B1014" s="236"/>
      <c r="C1014" s="237"/>
      <c r="D1014" s="238"/>
      <c r="E1014" s="238"/>
      <c r="F1014" s="239"/>
    </row>
    <row r="1015" customFormat="false" ht="12.95" hidden="false" customHeight="true" outlineLevel="0" collapsed="false">
      <c r="A1015" s="229"/>
      <c r="B1015" s="236"/>
      <c r="C1015" s="237"/>
      <c r="D1015" s="238"/>
      <c r="E1015" s="238"/>
      <c r="F1015" s="239"/>
    </row>
    <row r="1016" customFormat="false" ht="12.95" hidden="false" customHeight="true" outlineLevel="0" collapsed="false">
      <c r="A1016" s="229"/>
      <c r="B1016" s="236"/>
      <c r="C1016" s="237"/>
      <c r="D1016" s="238"/>
      <c r="E1016" s="238"/>
      <c r="F1016" s="239"/>
    </row>
    <row r="1017" customFormat="false" ht="12.95" hidden="false" customHeight="true" outlineLevel="0" collapsed="false">
      <c r="A1017" s="229"/>
      <c r="B1017" s="236"/>
      <c r="C1017" s="237"/>
      <c r="D1017" s="238"/>
      <c r="E1017" s="238"/>
      <c r="F1017" s="239"/>
    </row>
    <row r="1018" customFormat="false" ht="12.95" hidden="false" customHeight="true" outlineLevel="0" collapsed="false">
      <c r="A1018" s="229"/>
      <c r="B1018" s="236"/>
      <c r="C1018" s="237"/>
      <c r="D1018" s="238"/>
      <c r="E1018" s="238"/>
      <c r="F1018" s="239"/>
    </row>
    <row r="1019" customFormat="false" ht="12.95" hidden="false" customHeight="true" outlineLevel="0" collapsed="false">
      <c r="A1019" s="229"/>
      <c r="B1019" s="236"/>
      <c r="C1019" s="237"/>
      <c r="D1019" s="238"/>
      <c r="E1019" s="238"/>
      <c r="F1019" s="239"/>
    </row>
    <row r="1020" customFormat="false" ht="12.95" hidden="false" customHeight="true" outlineLevel="0" collapsed="false">
      <c r="A1020" s="229"/>
      <c r="B1020" s="236"/>
      <c r="C1020" s="237"/>
      <c r="D1020" s="238"/>
      <c r="E1020" s="238"/>
      <c r="F1020" s="239"/>
    </row>
    <row r="1021" customFormat="false" ht="12.95" hidden="false" customHeight="true" outlineLevel="0" collapsed="false">
      <c r="A1021" s="229"/>
      <c r="B1021" s="236"/>
      <c r="C1021" s="237"/>
      <c r="D1021" s="238"/>
      <c r="E1021" s="238"/>
      <c r="F1021" s="239"/>
    </row>
    <row r="1022" customFormat="false" ht="12.95" hidden="false" customHeight="true" outlineLevel="0" collapsed="false">
      <c r="A1022" s="229"/>
      <c r="B1022" s="236"/>
      <c r="C1022" s="237"/>
      <c r="D1022" s="238"/>
      <c r="E1022" s="238"/>
      <c r="F1022" s="239"/>
    </row>
    <row r="1023" customFormat="false" ht="12.95" hidden="false" customHeight="true" outlineLevel="0" collapsed="false">
      <c r="A1023" s="229"/>
      <c r="B1023" s="240"/>
      <c r="C1023" s="237"/>
      <c r="D1023" s="241"/>
      <c r="E1023" s="238"/>
      <c r="F1023" s="239"/>
    </row>
    <row r="1024" customFormat="false" ht="12.95" hidden="false" customHeight="true" outlineLevel="0" collapsed="false">
      <c r="A1024" s="234"/>
      <c r="B1024" s="236"/>
      <c r="C1024" s="237"/>
      <c r="D1024" s="238"/>
      <c r="E1024" s="238"/>
      <c r="F1024" s="239"/>
    </row>
    <row r="1025" customFormat="false" ht="12.95" hidden="false" customHeight="true" outlineLevel="0" collapsed="false">
      <c r="A1025" s="229"/>
      <c r="B1025" s="236"/>
      <c r="C1025" s="237"/>
      <c r="D1025" s="238"/>
      <c r="E1025" s="238"/>
      <c r="F1025" s="239"/>
    </row>
    <row r="1026" customFormat="false" ht="12.95" hidden="false" customHeight="true" outlineLevel="0" collapsed="false">
      <c r="A1026" s="229"/>
      <c r="B1026" s="236"/>
      <c r="C1026" s="237"/>
      <c r="D1026" s="238"/>
      <c r="E1026" s="238"/>
      <c r="F1026" s="239"/>
    </row>
    <row r="1027" customFormat="false" ht="12.95" hidden="false" customHeight="true" outlineLevel="0" collapsed="false">
      <c r="A1027" s="229"/>
      <c r="B1027" s="236"/>
      <c r="C1027" s="237"/>
      <c r="D1027" s="238"/>
      <c r="E1027" s="238"/>
      <c r="F1027" s="239"/>
    </row>
    <row r="1028" customFormat="false" ht="12.95" hidden="false" customHeight="true" outlineLevel="0" collapsed="false">
      <c r="A1028" s="229"/>
      <c r="B1028" s="236"/>
      <c r="C1028" s="237"/>
      <c r="D1028" s="238"/>
      <c r="E1028" s="238"/>
      <c r="F1028" s="239"/>
    </row>
    <row r="1029" customFormat="false" ht="12.95" hidden="false" customHeight="true" outlineLevel="0" collapsed="false">
      <c r="A1029" s="229"/>
      <c r="B1029" s="236"/>
      <c r="C1029" s="237"/>
      <c r="D1029" s="238"/>
      <c r="E1029" s="238"/>
      <c r="F1029" s="239"/>
    </row>
    <row r="1030" customFormat="false" ht="12.95" hidden="false" customHeight="true" outlineLevel="0" collapsed="false">
      <c r="A1030" s="229"/>
      <c r="B1030" s="236"/>
      <c r="C1030" s="237"/>
      <c r="D1030" s="238"/>
      <c r="E1030" s="238"/>
      <c r="F1030" s="239"/>
    </row>
    <row r="1031" customFormat="false" ht="12.95" hidden="false" customHeight="true" outlineLevel="0" collapsed="false">
      <c r="A1031" s="229"/>
      <c r="B1031" s="236"/>
      <c r="C1031" s="237"/>
      <c r="D1031" s="238"/>
      <c r="E1031" s="238"/>
      <c r="F1031" s="239"/>
    </row>
    <row r="1032" customFormat="false" ht="12.95" hidden="false" customHeight="true" outlineLevel="0" collapsed="false">
      <c r="A1032" s="229"/>
      <c r="B1032" s="236"/>
      <c r="C1032" s="237"/>
      <c r="D1032" s="238"/>
      <c r="E1032" s="238"/>
      <c r="F1032" s="239"/>
    </row>
    <row r="1033" customFormat="false" ht="12.95" hidden="false" customHeight="true" outlineLevel="0" collapsed="false">
      <c r="A1033" s="229"/>
      <c r="B1033" s="236"/>
      <c r="C1033" s="237"/>
      <c r="D1033" s="238"/>
      <c r="E1033" s="238"/>
      <c r="F1033" s="239"/>
    </row>
    <row r="1034" customFormat="false" ht="12.95" hidden="false" customHeight="true" outlineLevel="0" collapsed="false">
      <c r="A1034" s="229"/>
      <c r="B1034" s="236"/>
      <c r="C1034" s="237"/>
      <c r="D1034" s="238"/>
      <c r="E1034" s="238"/>
      <c r="F1034" s="239"/>
    </row>
    <row r="1035" customFormat="false" ht="12.95" hidden="false" customHeight="true" outlineLevel="0" collapsed="false">
      <c r="A1035" s="229"/>
      <c r="B1035" s="236"/>
      <c r="C1035" s="237"/>
      <c r="D1035" s="238"/>
      <c r="E1035" s="238"/>
      <c r="F1035" s="239"/>
    </row>
    <row r="1036" customFormat="false" ht="12.95" hidden="false" customHeight="true" outlineLevel="0" collapsed="false">
      <c r="A1036" s="229"/>
      <c r="B1036" s="236"/>
      <c r="C1036" s="237"/>
      <c r="D1036" s="238"/>
      <c r="E1036" s="238"/>
      <c r="F1036" s="239"/>
    </row>
    <row r="1037" customFormat="false" ht="12.95" hidden="false" customHeight="true" outlineLevel="0" collapsed="false">
      <c r="A1037" s="229"/>
      <c r="B1037" s="236"/>
      <c r="C1037" s="237"/>
      <c r="D1037" s="238"/>
      <c r="E1037" s="238"/>
      <c r="F1037" s="239"/>
    </row>
    <row r="1038" customFormat="false" ht="12.95" hidden="false" customHeight="true" outlineLevel="0" collapsed="false">
      <c r="A1038" s="229"/>
      <c r="B1038" s="236"/>
      <c r="C1038" s="237"/>
      <c r="D1038" s="238"/>
      <c r="E1038" s="238"/>
      <c r="F1038" s="239"/>
    </row>
    <row r="1039" customFormat="false" ht="12.95" hidden="false" customHeight="true" outlineLevel="0" collapsed="false">
      <c r="A1039" s="229"/>
      <c r="B1039" s="236"/>
      <c r="C1039" s="237"/>
      <c r="D1039" s="238"/>
      <c r="E1039" s="238"/>
      <c r="F1039" s="239"/>
    </row>
    <row r="1040" customFormat="false" ht="12.95" hidden="false" customHeight="true" outlineLevel="0" collapsed="false">
      <c r="A1040" s="229"/>
      <c r="B1040" s="236"/>
      <c r="C1040" s="237"/>
      <c r="D1040" s="238"/>
      <c r="E1040" s="238"/>
      <c r="F1040" s="239"/>
    </row>
    <row r="1041" customFormat="false" ht="12.95" hidden="false" customHeight="true" outlineLevel="0" collapsed="false">
      <c r="A1041" s="229"/>
      <c r="B1041" s="236"/>
      <c r="C1041" s="237"/>
      <c r="D1041" s="238"/>
      <c r="E1041" s="238"/>
      <c r="F1041" s="239"/>
    </row>
    <row r="1042" customFormat="false" ht="12.95" hidden="false" customHeight="true" outlineLevel="0" collapsed="false">
      <c r="A1042" s="229"/>
      <c r="B1042" s="236"/>
      <c r="C1042" s="237"/>
      <c r="D1042" s="238"/>
      <c r="E1042" s="238"/>
      <c r="F1042" s="239"/>
    </row>
    <row r="1043" customFormat="false" ht="12.95" hidden="false" customHeight="true" outlineLevel="0" collapsed="false">
      <c r="A1043" s="229"/>
      <c r="B1043" s="236"/>
      <c r="C1043" s="237"/>
      <c r="D1043" s="238"/>
      <c r="E1043" s="238"/>
      <c r="F1043" s="239"/>
    </row>
    <row r="1044" customFormat="false" ht="12.95" hidden="false" customHeight="true" outlineLevel="0" collapsed="false">
      <c r="A1044" s="229"/>
      <c r="B1044" s="236"/>
      <c r="C1044" s="237"/>
      <c r="D1044" s="238"/>
      <c r="E1044" s="238"/>
      <c r="F1044" s="239"/>
    </row>
    <row r="1045" customFormat="false" ht="12.95" hidden="false" customHeight="true" outlineLevel="0" collapsed="false">
      <c r="A1045" s="229"/>
      <c r="B1045" s="236"/>
      <c r="C1045" s="237"/>
      <c r="D1045" s="238"/>
      <c r="E1045" s="238"/>
      <c r="F1045" s="239"/>
    </row>
    <row r="1046" customFormat="false" ht="12.95" hidden="false" customHeight="true" outlineLevel="0" collapsed="false">
      <c r="A1046" s="229"/>
      <c r="B1046" s="236"/>
      <c r="C1046" s="237"/>
      <c r="D1046" s="238"/>
      <c r="E1046" s="238"/>
      <c r="F1046" s="239"/>
    </row>
    <row r="1047" customFormat="false" ht="12.95" hidden="false" customHeight="true" outlineLevel="0" collapsed="false">
      <c r="A1047" s="229"/>
      <c r="B1047" s="236"/>
      <c r="C1047" s="237"/>
      <c r="D1047" s="238"/>
      <c r="E1047" s="238"/>
      <c r="F1047" s="239"/>
    </row>
    <row r="1048" customFormat="false" ht="12.95" hidden="false" customHeight="true" outlineLevel="0" collapsed="false">
      <c r="A1048" s="229"/>
      <c r="B1048" s="236"/>
      <c r="C1048" s="237"/>
      <c r="D1048" s="238"/>
      <c r="E1048" s="238"/>
      <c r="F1048" s="239"/>
    </row>
    <row r="1049" customFormat="false" ht="12.95" hidden="false" customHeight="true" outlineLevel="0" collapsed="false">
      <c r="A1049" s="229"/>
      <c r="B1049" s="236"/>
      <c r="C1049" s="237"/>
      <c r="D1049" s="238"/>
      <c r="E1049" s="238"/>
      <c r="F1049" s="239"/>
    </row>
    <row r="1050" customFormat="false" ht="12.95" hidden="false" customHeight="true" outlineLevel="0" collapsed="false">
      <c r="A1050" s="229"/>
      <c r="B1050" s="236"/>
      <c r="C1050" s="237"/>
      <c r="D1050" s="238"/>
      <c r="E1050" s="238"/>
      <c r="F1050" s="239"/>
    </row>
    <row r="1051" customFormat="false" ht="12.95" hidden="false" customHeight="true" outlineLevel="0" collapsed="false">
      <c r="A1051" s="229"/>
      <c r="B1051" s="236"/>
      <c r="C1051" s="237"/>
      <c r="D1051" s="238"/>
      <c r="E1051" s="238"/>
      <c r="F1051" s="239"/>
    </row>
    <row r="1052" customFormat="false" ht="12.95" hidden="false" customHeight="true" outlineLevel="0" collapsed="false">
      <c r="A1052" s="229"/>
      <c r="B1052" s="236"/>
      <c r="C1052" s="237"/>
      <c r="D1052" s="238"/>
      <c r="E1052" s="238"/>
      <c r="F1052" s="239"/>
    </row>
    <row r="1053" customFormat="false" ht="12.95" hidden="false" customHeight="true" outlineLevel="0" collapsed="false">
      <c r="A1053" s="229"/>
      <c r="B1053" s="236"/>
      <c r="C1053" s="237"/>
      <c r="D1053" s="238"/>
      <c r="E1053" s="238"/>
      <c r="F1053" s="239"/>
    </row>
    <row r="1054" customFormat="false" ht="12.95" hidden="false" customHeight="true" outlineLevel="0" collapsed="false">
      <c r="A1054" s="229"/>
      <c r="B1054" s="236"/>
      <c r="C1054" s="237"/>
      <c r="D1054" s="238"/>
      <c r="E1054" s="238"/>
      <c r="F1054" s="239"/>
    </row>
    <row r="1055" customFormat="false" ht="12.95" hidden="false" customHeight="true" outlineLevel="0" collapsed="false">
      <c r="A1055" s="229"/>
      <c r="B1055" s="236"/>
      <c r="C1055" s="237"/>
      <c r="D1055" s="238"/>
      <c r="E1055" s="238"/>
      <c r="F1055" s="239"/>
    </row>
    <row r="1056" customFormat="false" ht="12.95" hidden="false" customHeight="true" outlineLevel="0" collapsed="false">
      <c r="A1056" s="229"/>
      <c r="B1056" s="236"/>
      <c r="C1056" s="237"/>
      <c r="D1056" s="238"/>
      <c r="E1056" s="238"/>
      <c r="F1056" s="239"/>
    </row>
    <row r="1057" customFormat="false" ht="12.95" hidden="false" customHeight="true" outlineLevel="0" collapsed="false">
      <c r="A1057" s="229"/>
      <c r="B1057" s="236"/>
      <c r="C1057" s="237"/>
      <c r="D1057" s="238"/>
      <c r="E1057" s="238"/>
      <c r="F1057" s="239"/>
    </row>
    <row r="1058" customFormat="false" ht="12.95" hidden="false" customHeight="true" outlineLevel="0" collapsed="false">
      <c r="A1058" s="229"/>
      <c r="B1058" s="236"/>
      <c r="C1058" s="237"/>
      <c r="D1058" s="238"/>
      <c r="E1058" s="238"/>
      <c r="F1058" s="239"/>
    </row>
    <row r="1059" customFormat="false" ht="12.95" hidden="false" customHeight="true" outlineLevel="0" collapsed="false">
      <c r="A1059" s="229"/>
      <c r="B1059" s="236"/>
      <c r="C1059" s="237"/>
      <c r="D1059" s="238"/>
      <c r="E1059" s="238"/>
      <c r="F1059" s="239"/>
    </row>
    <row r="1060" customFormat="false" ht="12.95" hidden="false" customHeight="true" outlineLevel="0" collapsed="false">
      <c r="A1060" s="229"/>
      <c r="B1060" s="236"/>
      <c r="C1060" s="237"/>
      <c r="D1060" s="238"/>
      <c r="E1060" s="238"/>
      <c r="F1060" s="239"/>
    </row>
    <row r="1061" customFormat="false" ht="12.95" hidden="false" customHeight="true" outlineLevel="0" collapsed="false">
      <c r="A1061" s="229"/>
      <c r="B1061" s="236"/>
      <c r="C1061" s="237"/>
      <c r="D1061" s="238"/>
      <c r="E1061" s="238"/>
      <c r="F1061" s="239"/>
    </row>
    <row r="1062" customFormat="false" ht="12.95" hidden="false" customHeight="true" outlineLevel="0" collapsed="false">
      <c r="A1062" s="229"/>
      <c r="B1062" s="236"/>
      <c r="C1062" s="237"/>
      <c r="D1062" s="238"/>
      <c r="E1062" s="238"/>
      <c r="F1062" s="239"/>
    </row>
    <row r="1063" customFormat="false" ht="12.95" hidden="false" customHeight="true" outlineLevel="0" collapsed="false">
      <c r="A1063" s="229"/>
      <c r="B1063" s="236"/>
      <c r="C1063" s="237"/>
      <c r="D1063" s="238"/>
      <c r="E1063" s="238"/>
      <c r="F1063" s="239"/>
    </row>
    <row r="1064" customFormat="false" ht="12.95" hidden="false" customHeight="true" outlineLevel="0" collapsed="false">
      <c r="A1064" s="229"/>
      <c r="B1064" s="236"/>
      <c r="C1064" s="237"/>
      <c r="D1064" s="238"/>
      <c r="E1064" s="238"/>
      <c r="F1064" s="239"/>
    </row>
    <row r="1065" customFormat="false" ht="12.95" hidden="false" customHeight="true" outlineLevel="0" collapsed="false">
      <c r="A1065" s="229"/>
      <c r="B1065" s="236"/>
      <c r="C1065" s="237"/>
      <c r="D1065" s="238"/>
      <c r="E1065" s="238"/>
      <c r="F1065" s="239"/>
    </row>
    <row r="1066" customFormat="false" ht="12.95" hidden="false" customHeight="true" outlineLevel="0" collapsed="false">
      <c r="A1066" s="229"/>
      <c r="B1066" s="236"/>
      <c r="C1066" s="237"/>
      <c r="D1066" s="238"/>
      <c r="E1066" s="238"/>
      <c r="F1066" s="239"/>
    </row>
    <row r="1067" customFormat="false" ht="12.95" hidden="false" customHeight="true" outlineLevel="0" collapsed="false">
      <c r="A1067" s="229"/>
      <c r="B1067" s="236"/>
      <c r="C1067" s="237"/>
      <c r="D1067" s="238"/>
      <c r="E1067" s="238"/>
      <c r="F1067" s="239"/>
    </row>
    <row r="1068" customFormat="false" ht="12.95" hidden="false" customHeight="true" outlineLevel="0" collapsed="false">
      <c r="A1068" s="229"/>
      <c r="B1068" s="236"/>
      <c r="C1068" s="237"/>
      <c r="D1068" s="238"/>
      <c r="E1068" s="238"/>
      <c r="F1068" s="239"/>
    </row>
    <row r="1069" customFormat="false" ht="12.95" hidden="false" customHeight="true" outlineLevel="0" collapsed="false">
      <c r="A1069" s="229"/>
      <c r="B1069" s="236"/>
      <c r="C1069" s="237"/>
      <c r="D1069" s="238"/>
      <c r="E1069" s="238"/>
      <c r="F1069" s="239"/>
    </row>
    <row r="1070" customFormat="false" ht="12.95" hidden="false" customHeight="true" outlineLevel="0" collapsed="false">
      <c r="A1070" s="229"/>
      <c r="B1070" s="236"/>
      <c r="C1070" s="237"/>
      <c r="D1070" s="238"/>
      <c r="E1070" s="238"/>
      <c r="F1070" s="239"/>
    </row>
    <row r="1071" customFormat="false" ht="12.95" hidden="false" customHeight="true" outlineLevel="0" collapsed="false">
      <c r="A1071" s="229"/>
      <c r="B1071" s="236"/>
      <c r="C1071" s="237"/>
      <c r="D1071" s="238"/>
      <c r="E1071" s="238"/>
      <c r="F1071" s="239"/>
    </row>
    <row r="1072" customFormat="false" ht="12.95" hidden="false" customHeight="true" outlineLevel="0" collapsed="false">
      <c r="A1072" s="229"/>
      <c r="B1072" s="236"/>
      <c r="C1072" s="237"/>
      <c r="D1072" s="238"/>
      <c r="E1072" s="238"/>
      <c r="F1072" s="239"/>
    </row>
    <row r="1073" customFormat="false" ht="12.95" hidden="false" customHeight="true" outlineLevel="0" collapsed="false">
      <c r="A1073" s="229"/>
      <c r="B1073" s="236"/>
      <c r="C1073" s="237"/>
      <c r="D1073" s="238"/>
      <c r="E1073" s="238"/>
      <c r="F1073" s="239"/>
    </row>
    <row r="1074" customFormat="false" ht="12.95" hidden="false" customHeight="true" outlineLevel="0" collapsed="false">
      <c r="A1074" s="229"/>
      <c r="B1074" s="236"/>
      <c r="C1074" s="237"/>
      <c r="D1074" s="238"/>
      <c r="E1074" s="238"/>
      <c r="F1074" s="239"/>
    </row>
    <row r="1075" customFormat="false" ht="12.95" hidden="false" customHeight="true" outlineLevel="0" collapsed="false">
      <c r="A1075" s="229"/>
      <c r="B1075" s="236"/>
      <c r="C1075" s="237"/>
      <c r="D1075" s="238"/>
      <c r="E1075" s="238"/>
      <c r="F1075" s="239"/>
    </row>
    <row r="1076" customFormat="false" ht="12.95" hidden="false" customHeight="true" outlineLevel="0" collapsed="false">
      <c r="A1076" s="229"/>
      <c r="B1076" s="236"/>
      <c r="C1076" s="237"/>
      <c r="D1076" s="238"/>
      <c r="E1076" s="238"/>
      <c r="F1076" s="239"/>
    </row>
    <row r="1077" customFormat="false" ht="12.95" hidden="false" customHeight="true" outlineLevel="0" collapsed="false">
      <c r="A1077" s="229"/>
      <c r="B1077" s="236"/>
      <c r="C1077" s="237"/>
      <c r="D1077" s="238"/>
      <c r="E1077" s="238"/>
      <c r="F1077" s="239"/>
    </row>
    <row r="1078" customFormat="false" ht="12.95" hidden="false" customHeight="true" outlineLevel="0" collapsed="false">
      <c r="A1078" s="229"/>
      <c r="B1078" s="236"/>
      <c r="C1078" s="237"/>
      <c r="D1078" s="238"/>
      <c r="E1078" s="238"/>
      <c r="F1078" s="239"/>
    </row>
    <row r="1079" customFormat="false" ht="12.95" hidden="false" customHeight="true" outlineLevel="0" collapsed="false">
      <c r="A1079" s="229"/>
      <c r="B1079" s="236"/>
      <c r="C1079" s="237"/>
      <c r="D1079" s="238"/>
      <c r="E1079" s="238"/>
      <c r="F1079" s="239"/>
    </row>
    <row r="1080" customFormat="false" ht="12.95" hidden="false" customHeight="true" outlineLevel="0" collapsed="false">
      <c r="A1080" s="229"/>
      <c r="B1080" s="236"/>
      <c r="C1080" s="237"/>
      <c r="D1080" s="238"/>
      <c r="E1080" s="238"/>
      <c r="F1080" s="239"/>
    </row>
    <row r="1081" customFormat="false" ht="12.95" hidden="false" customHeight="true" outlineLevel="0" collapsed="false">
      <c r="A1081" s="229"/>
      <c r="B1081" s="236"/>
      <c r="C1081" s="237"/>
      <c r="D1081" s="238"/>
      <c r="E1081" s="238"/>
      <c r="F1081" s="239"/>
    </row>
    <row r="1082" customFormat="false" ht="12.95" hidden="false" customHeight="true" outlineLevel="0" collapsed="false">
      <c r="A1082" s="229"/>
      <c r="B1082" s="236"/>
      <c r="C1082" s="237"/>
      <c r="D1082" s="238"/>
      <c r="E1082" s="238"/>
      <c r="F1082" s="239"/>
    </row>
    <row r="1083" customFormat="false" ht="12.95" hidden="false" customHeight="true" outlineLevel="0" collapsed="false">
      <c r="A1083" s="229"/>
      <c r="B1083" s="236"/>
      <c r="C1083" s="237"/>
      <c r="D1083" s="238"/>
      <c r="E1083" s="238"/>
      <c r="F1083" s="239"/>
    </row>
    <row r="1084" customFormat="false" ht="12.95" hidden="false" customHeight="true" outlineLevel="0" collapsed="false">
      <c r="A1084" s="229"/>
      <c r="B1084" s="236"/>
      <c r="C1084" s="237"/>
      <c r="D1084" s="238"/>
      <c r="E1084" s="238"/>
      <c r="F1084" s="239"/>
    </row>
    <row r="1085" customFormat="false" ht="12.95" hidden="false" customHeight="true" outlineLevel="0" collapsed="false">
      <c r="A1085" s="229"/>
      <c r="B1085" s="236"/>
      <c r="C1085" s="237"/>
      <c r="D1085" s="238"/>
      <c r="E1085" s="238"/>
      <c r="F1085" s="239"/>
    </row>
    <row r="1086" customFormat="false" ht="12.95" hidden="false" customHeight="true" outlineLevel="0" collapsed="false">
      <c r="A1086" s="229"/>
      <c r="B1086" s="236"/>
      <c r="C1086" s="237"/>
      <c r="D1086" s="238"/>
      <c r="E1086" s="238"/>
      <c r="F1086" s="239"/>
    </row>
    <row r="1087" customFormat="false" ht="12.95" hidden="false" customHeight="true" outlineLevel="0" collapsed="false">
      <c r="A1087" s="229"/>
      <c r="B1087" s="236"/>
      <c r="C1087" s="237"/>
      <c r="D1087" s="238"/>
      <c r="E1087" s="238"/>
      <c r="F1087" s="239"/>
    </row>
    <row r="1088" customFormat="false" ht="12.95" hidden="false" customHeight="true" outlineLevel="0" collapsed="false">
      <c r="A1088" s="229"/>
      <c r="B1088" s="236"/>
      <c r="C1088" s="237"/>
      <c r="D1088" s="238"/>
      <c r="E1088" s="238"/>
      <c r="F1088" s="239"/>
    </row>
    <row r="1089" customFormat="false" ht="12.95" hidden="false" customHeight="true" outlineLevel="0" collapsed="false">
      <c r="A1089" s="229"/>
      <c r="B1089" s="236"/>
      <c r="C1089" s="237"/>
      <c r="D1089" s="238"/>
      <c r="E1089" s="238"/>
      <c r="F1089" s="239"/>
    </row>
    <row r="1090" customFormat="false" ht="12.95" hidden="false" customHeight="true" outlineLevel="0" collapsed="false">
      <c r="A1090" s="229"/>
      <c r="B1090" s="236"/>
      <c r="C1090" s="237"/>
      <c r="D1090" s="238"/>
      <c r="E1090" s="238"/>
      <c r="F1090" s="239"/>
    </row>
    <row r="1091" customFormat="false" ht="12.95" hidden="false" customHeight="true" outlineLevel="0" collapsed="false">
      <c r="A1091" s="229"/>
      <c r="B1091" s="236"/>
      <c r="C1091" s="237"/>
      <c r="D1091" s="238"/>
      <c r="E1091" s="238"/>
      <c r="F1091" s="239"/>
    </row>
    <row r="1092" customFormat="false" ht="12.95" hidden="false" customHeight="true" outlineLevel="0" collapsed="false">
      <c r="A1092" s="229"/>
      <c r="B1092" s="236"/>
      <c r="C1092" s="237"/>
      <c r="D1092" s="238"/>
      <c r="E1092" s="238"/>
      <c r="F1092" s="239"/>
    </row>
    <row r="1093" customFormat="false" ht="12.95" hidden="false" customHeight="true" outlineLevel="0" collapsed="false">
      <c r="A1093" s="229"/>
      <c r="B1093" s="236"/>
      <c r="C1093" s="237"/>
      <c r="D1093" s="238"/>
      <c r="E1093" s="238"/>
      <c r="F1093" s="239"/>
    </row>
    <row r="1094" customFormat="false" ht="12.95" hidden="false" customHeight="true" outlineLevel="0" collapsed="false">
      <c r="A1094" s="229"/>
      <c r="B1094" s="236"/>
      <c r="C1094" s="237"/>
      <c r="D1094" s="238"/>
      <c r="E1094" s="238"/>
      <c r="F1094" s="239"/>
    </row>
    <row r="1095" customFormat="false" ht="12.95" hidden="false" customHeight="true" outlineLevel="0" collapsed="false">
      <c r="A1095" s="229"/>
      <c r="B1095" s="236"/>
      <c r="C1095" s="237"/>
      <c r="D1095" s="238"/>
      <c r="E1095" s="238"/>
      <c r="F1095" s="239"/>
    </row>
    <row r="1096" customFormat="false" ht="12.95" hidden="false" customHeight="true" outlineLevel="0" collapsed="false">
      <c r="A1096" s="229"/>
      <c r="B1096" s="236"/>
      <c r="C1096" s="237"/>
      <c r="D1096" s="238"/>
      <c r="E1096" s="238"/>
      <c r="F1096" s="239"/>
    </row>
    <row r="1097" customFormat="false" ht="12.95" hidden="false" customHeight="true" outlineLevel="0" collapsed="false">
      <c r="A1097" s="229"/>
      <c r="B1097" s="236"/>
      <c r="C1097" s="237"/>
      <c r="D1097" s="238"/>
      <c r="E1097" s="238"/>
      <c r="F1097" s="239"/>
    </row>
    <row r="1098" customFormat="false" ht="12.95" hidden="false" customHeight="true" outlineLevel="0" collapsed="false">
      <c r="A1098" s="229"/>
      <c r="B1098" s="236"/>
      <c r="C1098" s="237"/>
      <c r="D1098" s="238"/>
      <c r="E1098" s="238"/>
      <c r="F1098" s="239"/>
    </row>
    <row r="1099" customFormat="false" ht="12.95" hidden="false" customHeight="true" outlineLevel="0" collapsed="false">
      <c r="A1099" s="229"/>
      <c r="B1099" s="236"/>
      <c r="C1099" s="237"/>
      <c r="D1099" s="238"/>
      <c r="E1099" s="238"/>
      <c r="F1099" s="239"/>
    </row>
    <row r="1100" customFormat="false" ht="12.95" hidden="false" customHeight="true" outlineLevel="0" collapsed="false">
      <c r="A1100" s="229"/>
      <c r="B1100" s="236"/>
      <c r="C1100" s="237"/>
      <c r="D1100" s="238"/>
      <c r="E1100" s="238"/>
      <c r="F1100" s="239"/>
    </row>
    <row r="1101" customFormat="false" ht="12.95" hidden="false" customHeight="true" outlineLevel="0" collapsed="false">
      <c r="A1101" s="229"/>
      <c r="B1101" s="236"/>
      <c r="C1101" s="237"/>
      <c r="D1101" s="238"/>
      <c r="E1101" s="238"/>
      <c r="F1101" s="239"/>
    </row>
    <row r="1102" customFormat="false" ht="12.95" hidden="false" customHeight="true" outlineLevel="0" collapsed="false">
      <c r="A1102" s="229"/>
      <c r="B1102" s="236"/>
      <c r="C1102" s="237"/>
      <c r="D1102" s="238"/>
      <c r="E1102" s="238"/>
      <c r="F1102" s="239"/>
    </row>
    <row r="1103" customFormat="false" ht="12.95" hidden="false" customHeight="true" outlineLevel="0" collapsed="false">
      <c r="A1103" s="229"/>
      <c r="B1103" s="236"/>
      <c r="C1103" s="237"/>
      <c r="D1103" s="238"/>
      <c r="E1103" s="238"/>
      <c r="F1103" s="239"/>
    </row>
    <row r="1104" customFormat="false" ht="12.95" hidden="false" customHeight="true" outlineLevel="0" collapsed="false">
      <c r="A1104" s="229"/>
      <c r="B1104" s="236"/>
      <c r="C1104" s="237"/>
      <c r="D1104" s="238"/>
      <c r="E1104" s="238"/>
      <c r="F1104" s="239"/>
    </row>
    <row r="1105" customFormat="false" ht="12.95" hidden="false" customHeight="true" outlineLevel="0" collapsed="false">
      <c r="A1105" s="229"/>
      <c r="B1105" s="236"/>
      <c r="C1105" s="237"/>
      <c r="D1105" s="238"/>
      <c r="E1105" s="238"/>
      <c r="F1105" s="239"/>
    </row>
    <row r="1106" customFormat="false" ht="12.95" hidden="false" customHeight="true" outlineLevel="0" collapsed="false">
      <c r="A1106" s="229"/>
      <c r="B1106" s="236"/>
      <c r="C1106" s="237"/>
      <c r="D1106" s="238"/>
      <c r="E1106" s="238"/>
      <c r="F1106" s="239"/>
    </row>
    <row r="1107" customFormat="false" ht="12.95" hidden="false" customHeight="true" outlineLevel="0" collapsed="false">
      <c r="A1107" s="229"/>
      <c r="B1107" s="236"/>
      <c r="C1107" s="237"/>
      <c r="D1107" s="238"/>
      <c r="E1107" s="238"/>
      <c r="F1107" s="239"/>
    </row>
    <row r="1108" customFormat="false" ht="12.95" hidden="false" customHeight="true" outlineLevel="0" collapsed="false">
      <c r="A1108" s="229"/>
      <c r="B1108" s="236"/>
      <c r="C1108" s="237"/>
      <c r="D1108" s="238"/>
      <c r="E1108" s="238"/>
      <c r="F1108" s="239"/>
    </row>
    <row r="1109" customFormat="false" ht="12.95" hidden="false" customHeight="true" outlineLevel="0" collapsed="false">
      <c r="A1109" s="229"/>
      <c r="B1109" s="236"/>
      <c r="C1109" s="237"/>
      <c r="D1109" s="238"/>
      <c r="E1109" s="238"/>
      <c r="F1109" s="239"/>
    </row>
    <row r="1110" customFormat="false" ht="12.95" hidden="false" customHeight="true" outlineLevel="0" collapsed="false">
      <c r="A1110" s="229"/>
      <c r="B1110" s="236"/>
      <c r="C1110" s="237"/>
      <c r="D1110" s="238"/>
      <c r="E1110" s="238"/>
      <c r="F1110" s="239"/>
    </row>
    <row r="1111" customFormat="false" ht="12.95" hidden="false" customHeight="true" outlineLevel="0" collapsed="false">
      <c r="A1111" s="229"/>
      <c r="B1111" s="236"/>
      <c r="C1111" s="237"/>
      <c r="D1111" s="238"/>
      <c r="E1111" s="238"/>
      <c r="F1111" s="239"/>
    </row>
    <row r="1112" customFormat="false" ht="12.95" hidden="false" customHeight="true" outlineLevel="0" collapsed="false">
      <c r="A1112" s="229"/>
      <c r="B1112" s="236"/>
      <c r="C1112" s="237"/>
      <c r="D1112" s="238"/>
      <c r="E1112" s="238"/>
      <c r="F1112" s="239"/>
    </row>
    <row r="1113" customFormat="false" ht="12.95" hidden="false" customHeight="true" outlineLevel="0" collapsed="false">
      <c r="A1113" s="229"/>
      <c r="B1113" s="236"/>
      <c r="C1113" s="237"/>
      <c r="D1113" s="238"/>
      <c r="E1113" s="238"/>
      <c r="F1113" s="239"/>
    </row>
    <row r="1114" customFormat="false" ht="12.95" hidden="false" customHeight="true" outlineLevel="0" collapsed="false">
      <c r="A1114" s="229"/>
      <c r="B1114" s="236"/>
      <c r="C1114" s="237"/>
      <c r="D1114" s="238"/>
      <c r="E1114" s="238"/>
      <c r="F1114" s="239"/>
    </row>
    <row r="1115" customFormat="false" ht="12.95" hidden="false" customHeight="true" outlineLevel="0" collapsed="false">
      <c r="A1115" s="229"/>
      <c r="B1115" s="236"/>
      <c r="C1115" s="237"/>
      <c r="D1115" s="238"/>
      <c r="E1115" s="238"/>
      <c r="F1115" s="239"/>
    </row>
    <row r="1116" customFormat="false" ht="12.95" hidden="false" customHeight="true" outlineLevel="0" collapsed="false">
      <c r="A1116" s="229"/>
      <c r="B1116" s="236"/>
      <c r="C1116" s="237"/>
      <c r="D1116" s="238"/>
      <c r="E1116" s="238"/>
      <c r="F1116" s="239"/>
    </row>
    <row r="1117" customFormat="false" ht="12.95" hidden="false" customHeight="true" outlineLevel="0" collapsed="false">
      <c r="A1117" s="229"/>
      <c r="B1117" s="236"/>
      <c r="C1117" s="237"/>
      <c r="D1117" s="238"/>
      <c r="E1117" s="238"/>
      <c r="F1117" s="239"/>
    </row>
    <row r="1118" customFormat="false" ht="12.95" hidden="false" customHeight="true" outlineLevel="0" collapsed="false">
      <c r="A1118" s="229"/>
      <c r="B1118" s="236"/>
      <c r="C1118" s="237"/>
      <c r="D1118" s="238"/>
      <c r="E1118" s="238"/>
      <c r="F1118" s="239"/>
    </row>
    <row r="1119" customFormat="false" ht="12.95" hidden="false" customHeight="true" outlineLevel="0" collapsed="false">
      <c r="A1119" s="229"/>
      <c r="B1119" s="236"/>
      <c r="C1119" s="237"/>
      <c r="D1119" s="238"/>
      <c r="E1119" s="238"/>
      <c r="F1119" s="239"/>
    </row>
    <row r="1120" customFormat="false" ht="12.95" hidden="false" customHeight="true" outlineLevel="0" collapsed="false">
      <c r="A1120" s="229"/>
      <c r="B1120" s="236"/>
      <c r="C1120" s="237"/>
      <c r="D1120" s="238"/>
      <c r="E1120" s="238"/>
      <c r="F1120" s="239"/>
    </row>
    <row r="1121" customFormat="false" ht="12.95" hidden="false" customHeight="true" outlineLevel="0" collapsed="false">
      <c r="A1121" s="229"/>
      <c r="B1121" s="236"/>
      <c r="C1121" s="237"/>
      <c r="D1121" s="238"/>
      <c r="E1121" s="238"/>
      <c r="F1121" s="239"/>
    </row>
    <row r="1122" customFormat="false" ht="12.95" hidden="false" customHeight="true" outlineLevel="0" collapsed="false">
      <c r="A1122" s="229"/>
      <c r="B1122" s="236"/>
      <c r="C1122" s="237"/>
      <c r="D1122" s="238"/>
      <c r="E1122" s="238"/>
      <c r="F1122" s="239"/>
    </row>
    <row r="1123" customFormat="false" ht="12.95" hidden="false" customHeight="true" outlineLevel="0" collapsed="false">
      <c r="A1123" s="229"/>
      <c r="B1123" s="236"/>
      <c r="C1123" s="237"/>
      <c r="D1123" s="238"/>
      <c r="E1123" s="238"/>
      <c r="F1123" s="239"/>
    </row>
    <row r="1124" customFormat="false" ht="12.95" hidden="false" customHeight="true" outlineLevel="0" collapsed="false">
      <c r="A1124" s="229"/>
      <c r="B1124" s="236"/>
      <c r="C1124" s="237"/>
      <c r="D1124" s="238"/>
      <c r="E1124" s="238"/>
      <c r="F1124" s="239"/>
    </row>
    <row r="1125" customFormat="false" ht="12.95" hidden="false" customHeight="true" outlineLevel="0" collapsed="false">
      <c r="A1125" s="229"/>
      <c r="B1125" s="236"/>
      <c r="C1125" s="237"/>
      <c r="D1125" s="238"/>
      <c r="E1125" s="238"/>
      <c r="F1125" s="239"/>
    </row>
    <row r="1126" customFormat="false" ht="12.95" hidden="false" customHeight="true" outlineLevel="0" collapsed="false">
      <c r="A1126" s="229"/>
      <c r="B1126" s="236"/>
      <c r="C1126" s="237"/>
      <c r="D1126" s="238"/>
      <c r="E1126" s="238"/>
      <c r="F1126" s="239"/>
    </row>
    <row r="1127" customFormat="false" ht="12.95" hidden="false" customHeight="true" outlineLevel="0" collapsed="false">
      <c r="A1127" s="229"/>
      <c r="B1127" s="236"/>
      <c r="C1127" s="237"/>
      <c r="D1127" s="238"/>
      <c r="E1127" s="238"/>
      <c r="F1127" s="239"/>
    </row>
    <row r="1128" customFormat="false" ht="12.95" hidden="false" customHeight="true" outlineLevel="0" collapsed="false">
      <c r="A1128" s="229"/>
      <c r="B1128" s="236"/>
      <c r="C1128" s="237"/>
      <c r="D1128" s="238"/>
      <c r="E1128" s="238"/>
      <c r="F1128" s="239"/>
    </row>
    <row r="1129" customFormat="false" ht="12.95" hidden="false" customHeight="true" outlineLevel="0" collapsed="false">
      <c r="A1129" s="229"/>
      <c r="B1129" s="236"/>
      <c r="C1129" s="237"/>
      <c r="D1129" s="238"/>
      <c r="E1129" s="238"/>
      <c r="F1129" s="239"/>
    </row>
    <row r="1130" customFormat="false" ht="12.95" hidden="false" customHeight="true" outlineLevel="0" collapsed="false">
      <c r="A1130" s="229"/>
      <c r="B1130" s="236"/>
      <c r="C1130" s="237"/>
      <c r="D1130" s="238"/>
      <c r="E1130" s="238"/>
      <c r="F1130" s="239"/>
    </row>
    <row r="1131" customFormat="false" ht="12.95" hidden="false" customHeight="true" outlineLevel="0" collapsed="false">
      <c r="A1131" s="229"/>
      <c r="B1131" s="236"/>
      <c r="C1131" s="237"/>
      <c r="D1131" s="238"/>
      <c r="E1131" s="238"/>
      <c r="F1131" s="239"/>
    </row>
    <row r="1132" customFormat="false" ht="12.95" hidden="false" customHeight="true" outlineLevel="0" collapsed="false">
      <c r="A1132" s="229"/>
      <c r="B1132" s="236"/>
      <c r="C1132" s="237"/>
      <c r="D1132" s="238"/>
      <c r="E1132" s="238"/>
      <c r="F1132" s="239"/>
    </row>
    <row r="1133" customFormat="false" ht="12.95" hidden="false" customHeight="true" outlineLevel="0" collapsed="false">
      <c r="A1133" s="229"/>
      <c r="B1133" s="236"/>
      <c r="C1133" s="237"/>
      <c r="D1133" s="238"/>
      <c r="E1133" s="238"/>
      <c r="F1133" s="239"/>
    </row>
    <row r="1134" customFormat="false" ht="12.95" hidden="false" customHeight="true" outlineLevel="0" collapsed="false">
      <c r="A1134" s="229"/>
      <c r="B1134" s="236"/>
      <c r="C1134" s="237"/>
      <c r="D1134" s="238"/>
      <c r="E1134" s="238"/>
      <c r="F1134" s="239"/>
    </row>
    <row r="1135" customFormat="false" ht="12.95" hidden="false" customHeight="true" outlineLevel="0" collapsed="false">
      <c r="A1135" s="229"/>
      <c r="B1135" s="240"/>
      <c r="C1135" s="237"/>
      <c r="D1135" s="241"/>
      <c r="E1135" s="238"/>
      <c r="F1135" s="239"/>
    </row>
    <row r="1136" customFormat="false" ht="12.95" hidden="false" customHeight="true" outlineLevel="0" collapsed="false">
      <c r="A1136" s="234"/>
      <c r="B1136" s="236"/>
      <c r="C1136" s="237"/>
      <c r="D1136" s="238"/>
      <c r="E1136" s="238"/>
      <c r="F1136" s="239"/>
    </row>
    <row r="1137" customFormat="false" ht="12.95" hidden="false" customHeight="true" outlineLevel="0" collapsed="false">
      <c r="A1137" s="229"/>
      <c r="B1137" s="236"/>
      <c r="C1137" s="237"/>
      <c r="D1137" s="238"/>
      <c r="E1137" s="238"/>
      <c r="F1137" s="239"/>
    </row>
    <row r="1138" customFormat="false" ht="12.95" hidden="false" customHeight="true" outlineLevel="0" collapsed="false">
      <c r="A1138" s="229"/>
      <c r="B1138" s="236"/>
      <c r="C1138" s="237"/>
      <c r="D1138" s="238"/>
      <c r="E1138" s="238"/>
      <c r="F1138" s="239"/>
    </row>
    <row r="1139" customFormat="false" ht="12.95" hidden="false" customHeight="true" outlineLevel="0" collapsed="false">
      <c r="A1139" s="229"/>
      <c r="B1139" s="236"/>
      <c r="C1139" s="237"/>
      <c r="D1139" s="238"/>
      <c r="E1139" s="238"/>
      <c r="F1139" s="239"/>
    </row>
    <row r="1140" customFormat="false" ht="12.95" hidden="false" customHeight="true" outlineLevel="0" collapsed="false">
      <c r="A1140" s="229"/>
      <c r="B1140" s="236"/>
      <c r="C1140" s="237"/>
      <c r="D1140" s="238"/>
      <c r="E1140" s="238"/>
      <c r="F1140" s="239"/>
    </row>
    <row r="1141" customFormat="false" ht="12.95" hidden="false" customHeight="true" outlineLevel="0" collapsed="false">
      <c r="A1141" s="229"/>
      <c r="B1141" s="236"/>
      <c r="C1141" s="237"/>
      <c r="D1141" s="238"/>
      <c r="E1141" s="238"/>
      <c r="F1141" s="239"/>
    </row>
    <row r="1142" customFormat="false" ht="12.95" hidden="false" customHeight="true" outlineLevel="0" collapsed="false">
      <c r="A1142" s="229"/>
      <c r="B1142" s="236"/>
      <c r="C1142" s="237"/>
      <c r="D1142" s="238"/>
      <c r="E1142" s="238"/>
      <c r="F1142" s="239"/>
    </row>
    <row r="1143" customFormat="false" ht="12.95" hidden="false" customHeight="true" outlineLevel="0" collapsed="false">
      <c r="A1143" s="229"/>
      <c r="B1143" s="236"/>
      <c r="C1143" s="237"/>
      <c r="D1143" s="238"/>
      <c r="E1143" s="238"/>
      <c r="F1143" s="239"/>
    </row>
    <row r="1144" customFormat="false" ht="12.95" hidden="false" customHeight="true" outlineLevel="0" collapsed="false">
      <c r="A1144" s="229"/>
      <c r="B1144" s="236"/>
      <c r="C1144" s="237"/>
      <c r="D1144" s="238"/>
      <c r="E1144" s="238"/>
      <c r="F1144" s="239"/>
    </row>
    <row r="1145" customFormat="false" ht="12.95" hidden="false" customHeight="true" outlineLevel="0" collapsed="false">
      <c r="A1145" s="229"/>
      <c r="B1145" s="236"/>
      <c r="C1145" s="237"/>
      <c r="D1145" s="238"/>
      <c r="E1145" s="238"/>
      <c r="F1145" s="239"/>
    </row>
    <row r="1146" customFormat="false" ht="12.95" hidden="false" customHeight="true" outlineLevel="0" collapsed="false">
      <c r="A1146" s="229"/>
      <c r="B1146" s="236"/>
      <c r="C1146" s="237"/>
      <c r="D1146" s="238"/>
      <c r="E1146" s="238"/>
      <c r="F1146" s="239"/>
    </row>
    <row r="1147" customFormat="false" ht="12.95" hidden="false" customHeight="true" outlineLevel="0" collapsed="false">
      <c r="A1147" s="229"/>
      <c r="B1147" s="236"/>
      <c r="C1147" s="237"/>
      <c r="D1147" s="238"/>
      <c r="E1147" s="238"/>
      <c r="F1147" s="239"/>
    </row>
    <row r="1148" customFormat="false" ht="12.95" hidden="false" customHeight="true" outlineLevel="0" collapsed="false">
      <c r="A1148" s="229"/>
      <c r="B1148" s="236"/>
      <c r="C1148" s="237"/>
      <c r="D1148" s="238"/>
      <c r="E1148" s="238"/>
      <c r="F1148" s="239"/>
    </row>
    <row r="1149" customFormat="false" ht="12.95" hidden="false" customHeight="true" outlineLevel="0" collapsed="false">
      <c r="A1149" s="229"/>
      <c r="B1149" s="236"/>
      <c r="C1149" s="237"/>
      <c r="D1149" s="238"/>
      <c r="E1149" s="238"/>
      <c r="F1149" s="239"/>
    </row>
    <row r="1150" customFormat="false" ht="12.95" hidden="false" customHeight="true" outlineLevel="0" collapsed="false">
      <c r="A1150" s="229"/>
      <c r="B1150" s="236"/>
      <c r="C1150" s="237"/>
      <c r="D1150" s="238"/>
      <c r="E1150" s="238"/>
      <c r="F1150" s="239"/>
    </row>
    <row r="1151" customFormat="false" ht="12.95" hidden="false" customHeight="true" outlineLevel="0" collapsed="false">
      <c r="A1151" s="229"/>
      <c r="B1151" s="236"/>
      <c r="C1151" s="237"/>
      <c r="D1151" s="238"/>
      <c r="E1151" s="238"/>
      <c r="F1151" s="239"/>
    </row>
    <row r="1152" customFormat="false" ht="12.95" hidden="false" customHeight="true" outlineLevel="0" collapsed="false">
      <c r="A1152" s="229"/>
      <c r="B1152" s="236"/>
      <c r="C1152" s="237"/>
      <c r="D1152" s="238"/>
      <c r="E1152" s="238"/>
      <c r="F1152" s="239"/>
    </row>
    <row r="1153" customFormat="false" ht="12.95" hidden="false" customHeight="true" outlineLevel="0" collapsed="false">
      <c r="A1153" s="229"/>
      <c r="B1153" s="236"/>
      <c r="C1153" s="237"/>
      <c r="D1153" s="238"/>
      <c r="E1153" s="238"/>
      <c r="F1153" s="239"/>
    </row>
    <row r="1154" customFormat="false" ht="12.95" hidden="false" customHeight="true" outlineLevel="0" collapsed="false">
      <c r="A1154" s="229"/>
      <c r="B1154" s="236"/>
      <c r="C1154" s="237"/>
      <c r="D1154" s="238"/>
      <c r="E1154" s="238"/>
      <c r="F1154" s="239"/>
    </row>
    <row r="1155" customFormat="false" ht="12.95" hidden="false" customHeight="true" outlineLevel="0" collapsed="false">
      <c r="A1155" s="229"/>
      <c r="B1155" s="236"/>
      <c r="C1155" s="237"/>
      <c r="D1155" s="238"/>
      <c r="E1155" s="238"/>
      <c r="F1155" s="239"/>
    </row>
    <row r="1156" customFormat="false" ht="12.95" hidden="false" customHeight="true" outlineLevel="0" collapsed="false">
      <c r="A1156" s="229"/>
      <c r="B1156" s="236"/>
      <c r="C1156" s="237"/>
      <c r="D1156" s="238"/>
      <c r="E1156" s="238"/>
      <c r="F1156" s="239"/>
    </row>
    <row r="1157" customFormat="false" ht="12.95" hidden="false" customHeight="true" outlineLevel="0" collapsed="false">
      <c r="A1157" s="229"/>
      <c r="B1157" s="236"/>
      <c r="C1157" s="237"/>
      <c r="D1157" s="238"/>
      <c r="E1157" s="238"/>
      <c r="F1157" s="239"/>
    </row>
    <row r="1158" customFormat="false" ht="12.95" hidden="false" customHeight="true" outlineLevel="0" collapsed="false">
      <c r="A1158" s="229"/>
      <c r="B1158" s="236"/>
      <c r="C1158" s="237"/>
      <c r="D1158" s="238"/>
      <c r="E1158" s="238"/>
      <c r="F1158" s="239"/>
    </row>
    <row r="1159" customFormat="false" ht="12.95" hidden="false" customHeight="true" outlineLevel="0" collapsed="false">
      <c r="A1159" s="229"/>
      <c r="B1159" s="236"/>
      <c r="C1159" s="237"/>
      <c r="D1159" s="238"/>
      <c r="E1159" s="238"/>
      <c r="F1159" s="239"/>
    </row>
    <row r="1160" customFormat="false" ht="12.95" hidden="false" customHeight="true" outlineLevel="0" collapsed="false">
      <c r="A1160" s="229"/>
      <c r="B1160" s="236"/>
      <c r="C1160" s="237"/>
      <c r="D1160" s="238"/>
      <c r="E1160" s="238"/>
      <c r="F1160" s="239"/>
    </row>
    <row r="1161" customFormat="false" ht="12.95" hidden="false" customHeight="true" outlineLevel="0" collapsed="false">
      <c r="A1161" s="229"/>
      <c r="B1161" s="236"/>
      <c r="C1161" s="237"/>
      <c r="D1161" s="238"/>
      <c r="E1161" s="238"/>
      <c r="F1161" s="239"/>
    </row>
    <row r="1162" customFormat="false" ht="12.95" hidden="false" customHeight="true" outlineLevel="0" collapsed="false">
      <c r="A1162" s="229"/>
      <c r="B1162" s="236"/>
      <c r="C1162" s="237"/>
      <c r="D1162" s="238"/>
      <c r="E1162" s="238"/>
      <c r="F1162" s="239"/>
    </row>
    <row r="1163" customFormat="false" ht="12.95" hidden="false" customHeight="true" outlineLevel="0" collapsed="false">
      <c r="A1163" s="229"/>
      <c r="B1163" s="236"/>
      <c r="C1163" s="237"/>
      <c r="D1163" s="238"/>
      <c r="E1163" s="238"/>
      <c r="F1163" s="239"/>
    </row>
    <row r="1164" customFormat="false" ht="12.95" hidden="false" customHeight="true" outlineLevel="0" collapsed="false">
      <c r="A1164" s="229"/>
      <c r="B1164" s="236"/>
      <c r="C1164" s="237"/>
      <c r="D1164" s="238"/>
      <c r="E1164" s="238"/>
      <c r="F1164" s="239"/>
    </row>
    <row r="1165" customFormat="false" ht="12.95" hidden="false" customHeight="true" outlineLevel="0" collapsed="false">
      <c r="A1165" s="229"/>
      <c r="B1165" s="236"/>
      <c r="C1165" s="237"/>
      <c r="D1165" s="238"/>
      <c r="E1165" s="238"/>
      <c r="F1165" s="239"/>
    </row>
    <row r="1166" customFormat="false" ht="12.95" hidden="false" customHeight="true" outlineLevel="0" collapsed="false">
      <c r="A1166" s="229"/>
      <c r="B1166" s="236"/>
      <c r="C1166" s="237"/>
      <c r="D1166" s="238"/>
      <c r="E1166" s="238"/>
      <c r="F1166" s="239"/>
    </row>
    <row r="1167" customFormat="false" ht="12.95" hidden="false" customHeight="true" outlineLevel="0" collapsed="false">
      <c r="A1167" s="229"/>
      <c r="B1167" s="236"/>
      <c r="C1167" s="237"/>
      <c r="D1167" s="238"/>
      <c r="E1167" s="238"/>
      <c r="F1167" s="239"/>
    </row>
    <row r="1168" customFormat="false" ht="12.95" hidden="false" customHeight="true" outlineLevel="0" collapsed="false">
      <c r="A1168" s="229"/>
      <c r="B1168" s="236"/>
      <c r="C1168" s="237"/>
      <c r="D1168" s="238"/>
      <c r="E1168" s="238"/>
      <c r="F1168" s="239"/>
    </row>
    <row r="1169" customFormat="false" ht="12.95" hidden="false" customHeight="true" outlineLevel="0" collapsed="false">
      <c r="A1169" s="229"/>
      <c r="B1169" s="236"/>
      <c r="C1169" s="237"/>
      <c r="D1169" s="238"/>
      <c r="E1169" s="238"/>
      <c r="F1169" s="239"/>
    </row>
    <row r="1170" customFormat="false" ht="12.95" hidden="false" customHeight="true" outlineLevel="0" collapsed="false">
      <c r="A1170" s="229"/>
      <c r="B1170" s="236"/>
      <c r="C1170" s="237"/>
      <c r="D1170" s="238"/>
      <c r="E1170" s="238"/>
      <c r="F1170" s="239"/>
    </row>
    <row r="1171" customFormat="false" ht="12.95" hidden="false" customHeight="true" outlineLevel="0" collapsed="false">
      <c r="A1171" s="229"/>
      <c r="B1171" s="236"/>
      <c r="C1171" s="237"/>
      <c r="D1171" s="238"/>
      <c r="E1171" s="238"/>
      <c r="F1171" s="239"/>
    </row>
    <row r="1172" customFormat="false" ht="12.95" hidden="false" customHeight="true" outlineLevel="0" collapsed="false">
      <c r="A1172" s="229"/>
      <c r="B1172" s="236"/>
      <c r="C1172" s="237"/>
      <c r="D1172" s="238"/>
      <c r="E1172" s="238"/>
      <c r="F1172" s="239"/>
    </row>
    <row r="1173" customFormat="false" ht="12.95" hidden="false" customHeight="true" outlineLevel="0" collapsed="false">
      <c r="A1173" s="229"/>
      <c r="B1173" s="236"/>
      <c r="C1173" s="237"/>
      <c r="D1173" s="238"/>
      <c r="E1173" s="238"/>
      <c r="F1173" s="239"/>
    </row>
    <row r="1174" customFormat="false" ht="12.95" hidden="false" customHeight="true" outlineLevel="0" collapsed="false">
      <c r="A1174" s="229"/>
      <c r="B1174" s="236"/>
      <c r="C1174" s="237"/>
      <c r="D1174" s="238"/>
      <c r="E1174" s="238"/>
      <c r="F1174" s="239"/>
    </row>
    <row r="1175" customFormat="false" ht="12.95" hidden="false" customHeight="true" outlineLevel="0" collapsed="false">
      <c r="A1175" s="229"/>
      <c r="B1175" s="236"/>
      <c r="C1175" s="237"/>
      <c r="D1175" s="238"/>
      <c r="E1175" s="238"/>
      <c r="F1175" s="239"/>
    </row>
    <row r="1176" customFormat="false" ht="12.95" hidden="false" customHeight="true" outlineLevel="0" collapsed="false">
      <c r="A1176" s="229"/>
      <c r="B1176" s="236"/>
      <c r="C1176" s="237"/>
      <c r="D1176" s="238"/>
      <c r="E1176" s="238"/>
      <c r="F1176" s="239"/>
    </row>
    <row r="1177" customFormat="false" ht="12.95" hidden="false" customHeight="true" outlineLevel="0" collapsed="false">
      <c r="A1177" s="229"/>
      <c r="B1177" s="236"/>
      <c r="C1177" s="237"/>
      <c r="D1177" s="238"/>
      <c r="E1177" s="238"/>
      <c r="F1177" s="239"/>
    </row>
    <row r="1178" customFormat="false" ht="12.95" hidden="false" customHeight="true" outlineLevel="0" collapsed="false">
      <c r="A1178" s="229"/>
      <c r="B1178" s="236"/>
      <c r="C1178" s="237"/>
      <c r="D1178" s="238"/>
      <c r="E1178" s="238"/>
      <c r="F1178" s="239"/>
    </row>
    <row r="1179" customFormat="false" ht="12.95" hidden="false" customHeight="true" outlineLevel="0" collapsed="false">
      <c r="A1179" s="229"/>
      <c r="B1179" s="236"/>
      <c r="C1179" s="237"/>
      <c r="D1179" s="238"/>
      <c r="E1179" s="238"/>
      <c r="F1179" s="239"/>
    </row>
    <row r="1180" customFormat="false" ht="12.95" hidden="false" customHeight="true" outlineLevel="0" collapsed="false">
      <c r="A1180" s="229"/>
      <c r="B1180" s="236"/>
      <c r="C1180" s="237"/>
      <c r="D1180" s="238"/>
      <c r="E1180" s="238"/>
      <c r="F1180" s="239"/>
    </row>
    <row r="1181" customFormat="false" ht="12.95" hidden="false" customHeight="true" outlineLevel="0" collapsed="false">
      <c r="A1181" s="229"/>
      <c r="B1181" s="236"/>
      <c r="C1181" s="237"/>
      <c r="D1181" s="238"/>
      <c r="E1181" s="238"/>
      <c r="F1181" s="239"/>
    </row>
    <row r="1182" customFormat="false" ht="12.95" hidden="false" customHeight="true" outlineLevel="0" collapsed="false">
      <c r="A1182" s="229"/>
      <c r="B1182" s="236"/>
      <c r="C1182" s="237"/>
      <c r="D1182" s="238"/>
      <c r="E1182" s="238"/>
      <c r="F1182" s="239"/>
    </row>
    <row r="1183" customFormat="false" ht="12.95" hidden="false" customHeight="true" outlineLevel="0" collapsed="false">
      <c r="A1183" s="229"/>
      <c r="B1183" s="236"/>
      <c r="C1183" s="237"/>
      <c r="D1183" s="238"/>
      <c r="E1183" s="238"/>
      <c r="F1183" s="239"/>
    </row>
    <row r="1184" customFormat="false" ht="12.95" hidden="false" customHeight="true" outlineLevel="0" collapsed="false">
      <c r="A1184" s="229"/>
      <c r="B1184" s="236"/>
      <c r="C1184" s="237"/>
      <c r="D1184" s="238"/>
      <c r="E1184" s="238"/>
      <c r="F1184" s="239"/>
    </row>
    <row r="1185" customFormat="false" ht="12.95" hidden="false" customHeight="true" outlineLevel="0" collapsed="false">
      <c r="A1185" s="229"/>
      <c r="B1185" s="236"/>
      <c r="C1185" s="237"/>
      <c r="D1185" s="238"/>
      <c r="E1185" s="238"/>
      <c r="F1185" s="239"/>
    </row>
    <row r="1186" customFormat="false" ht="12.95" hidden="false" customHeight="true" outlineLevel="0" collapsed="false">
      <c r="A1186" s="229"/>
      <c r="B1186" s="236"/>
      <c r="C1186" s="237"/>
      <c r="D1186" s="238"/>
      <c r="E1186" s="238"/>
      <c r="F1186" s="239"/>
    </row>
    <row r="1187" customFormat="false" ht="12.95" hidden="false" customHeight="true" outlineLevel="0" collapsed="false">
      <c r="A1187" s="229"/>
      <c r="B1187" s="236"/>
      <c r="C1187" s="237"/>
      <c r="D1187" s="238"/>
      <c r="E1187" s="238"/>
      <c r="F1187" s="239"/>
    </row>
    <row r="1188" customFormat="false" ht="12.95" hidden="false" customHeight="true" outlineLevel="0" collapsed="false">
      <c r="A1188" s="229"/>
      <c r="B1188" s="236"/>
      <c r="C1188" s="237"/>
      <c r="D1188" s="238"/>
      <c r="E1188" s="238"/>
      <c r="F1188" s="239"/>
    </row>
    <row r="1189" customFormat="false" ht="12.95" hidden="false" customHeight="true" outlineLevel="0" collapsed="false">
      <c r="A1189" s="229"/>
      <c r="B1189" s="236"/>
      <c r="C1189" s="237"/>
      <c r="D1189" s="238"/>
      <c r="E1189" s="238"/>
      <c r="F1189" s="239"/>
    </row>
    <row r="1190" customFormat="false" ht="12.95" hidden="false" customHeight="true" outlineLevel="0" collapsed="false">
      <c r="A1190" s="229"/>
      <c r="B1190" s="236"/>
      <c r="C1190" s="237"/>
      <c r="D1190" s="238"/>
      <c r="E1190" s="238"/>
      <c r="F1190" s="239"/>
    </row>
    <row r="1191" customFormat="false" ht="12.95" hidden="false" customHeight="true" outlineLevel="0" collapsed="false">
      <c r="A1191" s="229"/>
      <c r="B1191" s="236"/>
      <c r="C1191" s="237"/>
      <c r="D1191" s="238"/>
      <c r="E1191" s="238"/>
      <c r="F1191" s="239"/>
    </row>
    <row r="1192" customFormat="false" ht="12.95" hidden="false" customHeight="true" outlineLevel="0" collapsed="false">
      <c r="A1192" s="229"/>
      <c r="B1192" s="236"/>
      <c r="C1192" s="237"/>
      <c r="D1192" s="238"/>
      <c r="E1192" s="238"/>
      <c r="F1192" s="239"/>
    </row>
    <row r="1193" customFormat="false" ht="12.95" hidden="false" customHeight="true" outlineLevel="0" collapsed="false">
      <c r="A1193" s="229"/>
      <c r="B1193" s="236"/>
      <c r="C1193" s="237"/>
      <c r="D1193" s="238"/>
      <c r="E1193" s="238"/>
      <c r="F1193" s="239"/>
    </row>
    <row r="1194" customFormat="false" ht="12.95" hidden="false" customHeight="true" outlineLevel="0" collapsed="false">
      <c r="A1194" s="229"/>
      <c r="B1194" s="236"/>
      <c r="C1194" s="237"/>
      <c r="D1194" s="238"/>
      <c r="E1194" s="238"/>
      <c r="F1194" s="239"/>
    </row>
    <row r="1195" customFormat="false" ht="12.95" hidden="false" customHeight="true" outlineLevel="0" collapsed="false">
      <c r="A1195" s="229"/>
      <c r="B1195" s="236"/>
      <c r="C1195" s="237"/>
      <c r="D1195" s="238"/>
      <c r="E1195" s="238"/>
      <c r="F1195" s="239"/>
    </row>
    <row r="1196" customFormat="false" ht="12.95" hidden="false" customHeight="true" outlineLevel="0" collapsed="false">
      <c r="A1196" s="229"/>
      <c r="B1196" s="236"/>
      <c r="C1196" s="237"/>
      <c r="D1196" s="238"/>
      <c r="E1196" s="238"/>
      <c r="F1196" s="239"/>
    </row>
    <row r="1197" customFormat="false" ht="12.95" hidden="false" customHeight="true" outlineLevel="0" collapsed="false">
      <c r="A1197" s="229"/>
      <c r="B1197" s="236"/>
      <c r="C1197" s="237"/>
      <c r="D1197" s="238"/>
      <c r="E1197" s="238"/>
      <c r="F1197" s="239"/>
    </row>
    <row r="1198" customFormat="false" ht="12.95" hidden="false" customHeight="true" outlineLevel="0" collapsed="false">
      <c r="A1198" s="229"/>
      <c r="B1198" s="236"/>
      <c r="C1198" s="237"/>
      <c r="D1198" s="238"/>
      <c r="E1198" s="238"/>
      <c r="F1198" s="239"/>
    </row>
    <row r="1199" customFormat="false" ht="12.95" hidden="false" customHeight="true" outlineLevel="0" collapsed="false">
      <c r="A1199" s="229"/>
      <c r="B1199" s="236"/>
      <c r="C1199" s="237"/>
      <c r="D1199" s="238"/>
      <c r="E1199" s="238"/>
      <c r="F1199" s="239"/>
    </row>
    <row r="1200" customFormat="false" ht="12.95" hidden="false" customHeight="true" outlineLevel="0" collapsed="false">
      <c r="A1200" s="229"/>
      <c r="B1200" s="236"/>
      <c r="C1200" s="237"/>
      <c r="D1200" s="238"/>
      <c r="E1200" s="238"/>
      <c r="F1200" s="239"/>
    </row>
    <row r="1201" customFormat="false" ht="12.95" hidden="false" customHeight="true" outlineLevel="0" collapsed="false">
      <c r="A1201" s="229"/>
      <c r="B1201" s="236"/>
      <c r="C1201" s="237"/>
      <c r="D1201" s="238"/>
      <c r="E1201" s="238"/>
      <c r="F1201" s="239"/>
    </row>
    <row r="1202" customFormat="false" ht="12.95" hidden="false" customHeight="true" outlineLevel="0" collapsed="false">
      <c r="A1202" s="229"/>
      <c r="B1202" s="236"/>
      <c r="C1202" s="237"/>
      <c r="D1202" s="238"/>
      <c r="E1202" s="238"/>
      <c r="F1202" s="239"/>
    </row>
    <row r="1203" customFormat="false" ht="12.95" hidden="false" customHeight="true" outlineLevel="0" collapsed="false">
      <c r="A1203" s="229"/>
      <c r="B1203" s="236"/>
      <c r="C1203" s="237"/>
      <c r="D1203" s="238"/>
      <c r="E1203" s="238"/>
      <c r="F1203" s="239"/>
    </row>
    <row r="1204" customFormat="false" ht="12.95" hidden="false" customHeight="true" outlineLevel="0" collapsed="false">
      <c r="A1204" s="229"/>
      <c r="B1204" s="236"/>
      <c r="C1204" s="237"/>
      <c r="D1204" s="238"/>
      <c r="E1204" s="238"/>
      <c r="F1204" s="239"/>
    </row>
    <row r="1205" customFormat="false" ht="12.95" hidden="false" customHeight="true" outlineLevel="0" collapsed="false">
      <c r="A1205" s="229"/>
      <c r="B1205" s="236"/>
      <c r="C1205" s="237"/>
      <c r="D1205" s="238"/>
      <c r="E1205" s="238"/>
      <c r="F1205" s="239"/>
    </row>
    <row r="1206" customFormat="false" ht="12.95" hidden="false" customHeight="true" outlineLevel="0" collapsed="false">
      <c r="A1206" s="229"/>
      <c r="B1206" s="236"/>
      <c r="C1206" s="237"/>
      <c r="D1206" s="238"/>
      <c r="E1206" s="238"/>
      <c r="F1206" s="239"/>
    </row>
    <row r="1207" customFormat="false" ht="12.95" hidden="false" customHeight="true" outlineLevel="0" collapsed="false">
      <c r="A1207" s="229"/>
      <c r="B1207" s="236"/>
      <c r="C1207" s="237"/>
      <c r="D1207" s="238"/>
      <c r="E1207" s="238"/>
      <c r="F1207" s="239"/>
    </row>
    <row r="1208" customFormat="false" ht="12.95" hidden="false" customHeight="true" outlineLevel="0" collapsed="false">
      <c r="A1208" s="229"/>
      <c r="B1208" s="236"/>
      <c r="C1208" s="237"/>
      <c r="D1208" s="238"/>
      <c r="E1208" s="238"/>
      <c r="F1208" s="239"/>
    </row>
    <row r="1209" customFormat="false" ht="12.95" hidden="false" customHeight="true" outlineLevel="0" collapsed="false">
      <c r="A1209" s="229"/>
      <c r="B1209" s="236"/>
      <c r="C1209" s="237"/>
      <c r="D1209" s="238"/>
      <c r="E1209" s="238"/>
      <c r="F1209" s="239"/>
    </row>
    <row r="1210" customFormat="false" ht="12.95" hidden="false" customHeight="true" outlineLevel="0" collapsed="false">
      <c r="A1210" s="229"/>
      <c r="B1210" s="236"/>
      <c r="C1210" s="237"/>
      <c r="D1210" s="238"/>
      <c r="E1210" s="238"/>
      <c r="F1210" s="239"/>
    </row>
    <row r="1211" customFormat="false" ht="12.95" hidden="false" customHeight="true" outlineLevel="0" collapsed="false">
      <c r="A1211" s="229"/>
      <c r="B1211" s="236"/>
      <c r="C1211" s="237"/>
      <c r="D1211" s="238"/>
      <c r="E1211" s="238"/>
      <c r="F1211" s="239"/>
    </row>
    <row r="1212" customFormat="false" ht="12.95" hidden="false" customHeight="true" outlineLevel="0" collapsed="false">
      <c r="A1212" s="229"/>
      <c r="B1212" s="236"/>
      <c r="C1212" s="237"/>
      <c r="D1212" s="238"/>
      <c r="E1212" s="238"/>
      <c r="F1212" s="239"/>
    </row>
    <row r="1213" customFormat="false" ht="12.95" hidden="false" customHeight="true" outlineLevel="0" collapsed="false">
      <c r="A1213" s="229"/>
      <c r="B1213" s="236"/>
      <c r="C1213" s="237"/>
      <c r="D1213" s="238"/>
      <c r="E1213" s="238"/>
      <c r="F1213" s="239"/>
    </row>
    <row r="1214" customFormat="false" ht="12.95" hidden="false" customHeight="true" outlineLevel="0" collapsed="false">
      <c r="A1214" s="229"/>
      <c r="B1214" s="236"/>
      <c r="C1214" s="237"/>
      <c r="D1214" s="238"/>
      <c r="E1214" s="238"/>
      <c r="F1214" s="239"/>
    </row>
    <row r="1215" customFormat="false" ht="12.95" hidden="false" customHeight="true" outlineLevel="0" collapsed="false">
      <c r="A1215" s="229"/>
      <c r="B1215" s="236"/>
      <c r="C1215" s="237"/>
      <c r="D1215" s="238"/>
      <c r="E1215" s="238"/>
      <c r="F1215" s="239"/>
    </row>
    <row r="1216" customFormat="false" ht="12.95" hidden="false" customHeight="true" outlineLevel="0" collapsed="false">
      <c r="A1216" s="229"/>
      <c r="B1216" s="240"/>
      <c r="C1216" s="237"/>
      <c r="D1216" s="241"/>
      <c r="E1216" s="238"/>
      <c r="F1216" s="239"/>
    </row>
    <row r="1217" customFormat="false" ht="12.95" hidden="false" customHeight="true" outlineLevel="0" collapsed="false">
      <c r="A1217" s="234"/>
      <c r="B1217" s="236"/>
      <c r="C1217" s="237"/>
      <c r="D1217" s="238"/>
      <c r="E1217" s="238"/>
      <c r="F1217" s="239"/>
    </row>
    <row r="1218" customFormat="false" ht="12.95" hidden="false" customHeight="true" outlineLevel="0" collapsed="false">
      <c r="A1218" s="229"/>
      <c r="B1218" s="236"/>
      <c r="C1218" s="237"/>
      <c r="D1218" s="238"/>
      <c r="E1218" s="238"/>
      <c r="F1218" s="239"/>
    </row>
    <row r="1219" customFormat="false" ht="12.95" hidden="false" customHeight="true" outlineLevel="0" collapsed="false">
      <c r="A1219" s="229"/>
      <c r="B1219" s="236"/>
      <c r="C1219" s="237"/>
      <c r="D1219" s="238"/>
      <c r="E1219" s="238"/>
      <c r="F1219" s="239"/>
    </row>
    <row r="1220" customFormat="false" ht="12.95" hidden="false" customHeight="true" outlineLevel="0" collapsed="false">
      <c r="A1220" s="229"/>
      <c r="B1220" s="236"/>
      <c r="C1220" s="237"/>
      <c r="D1220" s="238"/>
      <c r="E1220" s="238"/>
      <c r="F1220" s="239"/>
    </row>
    <row r="1221" customFormat="false" ht="12.95" hidden="false" customHeight="true" outlineLevel="0" collapsed="false">
      <c r="A1221" s="229"/>
      <c r="B1221" s="236"/>
      <c r="C1221" s="237"/>
      <c r="D1221" s="238"/>
      <c r="E1221" s="238"/>
      <c r="F1221" s="239"/>
    </row>
    <row r="1222" customFormat="false" ht="12.95" hidden="false" customHeight="true" outlineLevel="0" collapsed="false">
      <c r="A1222" s="229"/>
      <c r="B1222" s="236"/>
      <c r="C1222" s="237"/>
      <c r="D1222" s="238"/>
      <c r="E1222" s="238"/>
      <c r="F1222" s="239"/>
    </row>
    <row r="1223" customFormat="false" ht="12.95" hidden="false" customHeight="true" outlineLevel="0" collapsed="false">
      <c r="A1223" s="229"/>
      <c r="B1223" s="236"/>
      <c r="C1223" s="237"/>
      <c r="D1223" s="238"/>
      <c r="E1223" s="238"/>
      <c r="F1223" s="239"/>
    </row>
    <row r="1224" customFormat="false" ht="12.95" hidden="false" customHeight="true" outlineLevel="0" collapsed="false">
      <c r="A1224" s="229"/>
      <c r="B1224" s="236"/>
      <c r="C1224" s="237"/>
      <c r="D1224" s="238"/>
      <c r="E1224" s="238"/>
      <c r="F1224" s="239"/>
    </row>
    <row r="1225" customFormat="false" ht="12.95" hidden="false" customHeight="true" outlineLevel="0" collapsed="false">
      <c r="A1225" s="229"/>
      <c r="B1225" s="236"/>
      <c r="C1225" s="237"/>
      <c r="D1225" s="238"/>
      <c r="E1225" s="238"/>
      <c r="F1225" s="239"/>
    </row>
    <row r="1226" customFormat="false" ht="12.95" hidden="false" customHeight="true" outlineLevel="0" collapsed="false">
      <c r="A1226" s="229"/>
      <c r="B1226" s="236"/>
      <c r="C1226" s="237"/>
      <c r="D1226" s="238"/>
      <c r="E1226" s="238"/>
      <c r="F1226" s="239"/>
    </row>
    <row r="1227" customFormat="false" ht="12.95" hidden="false" customHeight="true" outlineLevel="0" collapsed="false">
      <c r="A1227" s="229"/>
      <c r="B1227" s="236"/>
      <c r="C1227" s="237"/>
      <c r="D1227" s="238"/>
      <c r="E1227" s="238"/>
      <c r="F1227" s="239"/>
    </row>
    <row r="1228" customFormat="false" ht="12.95" hidden="false" customHeight="true" outlineLevel="0" collapsed="false">
      <c r="A1228" s="229"/>
      <c r="B1228" s="236"/>
      <c r="C1228" s="237"/>
      <c r="D1228" s="238"/>
      <c r="E1228" s="238"/>
      <c r="F1228" s="239"/>
    </row>
    <row r="1229" customFormat="false" ht="12.95" hidden="false" customHeight="true" outlineLevel="0" collapsed="false">
      <c r="A1229" s="229"/>
      <c r="B1229" s="236"/>
      <c r="C1229" s="237"/>
      <c r="D1229" s="238"/>
      <c r="E1229" s="238"/>
      <c r="F1229" s="239"/>
    </row>
    <row r="1230" customFormat="false" ht="12.95" hidden="false" customHeight="true" outlineLevel="0" collapsed="false">
      <c r="A1230" s="229"/>
      <c r="B1230" s="236"/>
      <c r="C1230" s="237"/>
      <c r="D1230" s="238"/>
      <c r="E1230" s="238"/>
      <c r="F1230" s="239"/>
    </row>
    <row r="1231" customFormat="false" ht="12.95" hidden="false" customHeight="true" outlineLevel="0" collapsed="false">
      <c r="A1231" s="229"/>
      <c r="B1231" s="236"/>
      <c r="C1231" s="237"/>
      <c r="D1231" s="238"/>
      <c r="E1231" s="238"/>
      <c r="F1231" s="239"/>
    </row>
    <row r="1232" customFormat="false" ht="12.95" hidden="false" customHeight="true" outlineLevel="0" collapsed="false">
      <c r="A1232" s="229"/>
      <c r="B1232" s="236"/>
      <c r="C1232" s="237"/>
      <c r="D1232" s="238"/>
      <c r="E1232" s="238"/>
      <c r="F1232" s="239"/>
    </row>
    <row r="1233" customFormat="false" ht="12.95" hidden="false" customHeight="true" outlineLevel="0" collapsed="false">
      <c r="A1233" s="229"/>
      <c r="B1233" s="236"/>
      <c r="C1233" s="237"/>
      <c r="D1233" s="238"/>
      <c r="E1233" s="238"/>
      <c r="F1233" s="239"/>
    </row>
    <row r="1234" customFormat="false" ht="12.95" hidden="false" customHeight="true" outlineLevel="0" collapsed="false">
      <c r="A1234" s="229"/>
      <c r="B1234" s="236"/>
      <c r="C1234" s="237"/>
      <c r="D1234" s="238"/>
      <c r="E1234" s="238"/>
      <c r="F1234" s="239"/>
    </row>
    <row r="1235" customFormat="false" ht="12.95" hidden="false" customHeight="true" outlineLevel="0" collapsed="false">
      <c r="A1235" s="229"/>
      <c r="B1235" s="236"/>
      <c r="C1235" s="237"/>
      <c r="D1235" s="238"/>
      <c r="E1235" s="238"/>
      <c r="F1235" s="239"/>
    </row>
    <row r="1236" customFormat="false" ht="12.95" hidden="false" customHeight="true" outlineLevel="0" collapsed="false">
      <c r="A1236" s="229"/>
      <c r="B1236" s="236"/>
      <c r="C1236" s="237"/>
      <c r="D1236" s="238"/>
      <c r="E1236" s="238"/>
      <c r="F1236" s="239"/>
    </row>
    <row r="1237" customFormat="false" ht="12.95" hidden="false" customHeight="true" outlineLevel="0" collapsed="false">
      <c r="A1237" s="229"/>
      <c r="B1237" s="236"/>
      <c r="C1237" s="237"/>
      <c r="D1237" s="238"/>
      <c r="E1237" s="238"/>
      <c r="F1237" s="239"/>
    </row>
    <row r="1238" customFormat="false" ht="12.95" hidden="false" customHeight="true" outlineLevel="0" collapsed="false">
      <c r="A1238" s="229"/>
      <c r="B1238" s="236"/>
      <c r="C1238" s="237"/>
      <c r="D1238" s="238"/>
      <c r="E1238" s="238"/>
      <c r="F1238" s="239"/>
    </row>
    <row r="1239" customFormat="false" ht="12.95" hidden="false" customHeight="true" outlineLevel="0" collapsed="false">
      <c r="A1239" s="229"/>
      <c r="B1239" s="236"/>
      <c r="C1239" s="237"/>
      <c r="D1239" s="238"/>
      <c r="E1239" s="238"/>
      <c r="F1239" s="239"/>
    </row>
    <row r="1240" customFormat="false" ht="12.95" hidden="false" customHeight="true" outlineLevel="0" collapsed="false">
      <c r="A1240" s="229"/>
      <c r="B1240" s="236"/>
      <c r="C1240" s="237"/>
      <c r="D1240" s="238"/>
      <c r="E1240" s="238"/>
      <c r="F1240" s="239"/>
    </row>
    <row r="1241" customFormat="false" ht="12.95" hidden="false" customHeight="true" outlineLevel="0" collapsed="false">
      <c r="A1241" s="229"/>
      <c r="B1241" s="236"/>
      <c r="C1241" s="237"/>
      <c r="D1241" s="238"/>
      <c r="E1241" s="238"/>
      <c r="F1241" s="239"/>
    </row>
    <row r="1242" customFormat="false" ht="12.95" hidden="false" customHeight="true" outlineLevel="0" collapsed="false">
      <c r="A1242" s="229"/>
      <c r="B1242" s="236"/>
      <c r="C1242" s="237"/>
      <c r="D1242" s="238"/>
      <c r="E1242" s="238"/>
      <c r="F1242" s="239"/>
    </row>
    <row r="1243" customFormat="false" ht="12.95" hidden="false" customHeight="true" outlineLevel="0" collapsed="false">
      <c r="A1243" s="229"/>
      <c r="B1243" s="236"/>
      <c r="C1243" s="237"/>
      <c r="D1243" s="238"/>
      <c r="E1243" s="238"/>
      <c r="F1243" s="239"/>
    </row>
    <row r="1244" customFormat="false" ht="12.95" hidden="false" customHeight="true" outlineLevel="0" collapsed="false">
      <c r="A1244" s="229"/>
      <c r="B1244" s="236"/>
      <c r="C1244" s="237"/>
      <c r="D1244" s="238"/>
      <c r="E1244" s="238"/>
      <c r="F1244" s="239"/>
    </row>
    <row r="1245" customFormat="false" ht="12.95" hidden="false" customHeight="true" outlineLevel="0" collapsed="false">
      <c r="A1245" s="229"/>
      <c r="B1245" s="236"/>
      <c r="C1245" s="237"/>
      <c r="D1245" s="238"/>
      <c r="E1245" s="238"/>
      <c r="F1245" s="239"/>
    </row>
    <row r="1246" customFormat="false" ht="12.95" hidden="false" customHeight="true" outlineLevel="0" collapsed="false">
      <c r="A1246" s="229"/>
      <c r="B1246" s="236"/>
      <c r="C1246" s="237"/>
      <c r="D1246" s="238"/>
      <c r="E1246" s="238"/>
      <c r="F1246" s="239"/>
    </row>
    <row r="1247" customFormat="false" ht="12.95" hidden="false" customHeight="true" outlineLevel="0" collapsed="false">
      <c r="A1247" s="229"/>
      <c r="B1247" s="236"/>
      <c r="C1247" s="237"/>
      <c r="D1247" s="238"/>
      <c r="E1247" s="238"/>
      <c r="F1247" s="239"/>
    </row>
    <row r="1248" customFormat="false" ht="12.95" hidden="false" customHeight="true" outlineLevel="0" collapsed="false">
      <c r="A1248" s="229"/>
      <c r="B1248" s="236"/>
      <c r="C1248" s="237"/>
      <c r="D1248" s="238"/>
      <c r="E1248" s="238"/>
      <c r="F1248" s="239"/>
    </row>
    <row r="1249" customFormat="false" ht="12.95" hidden="false" customHeight="true" outlineLevel="0" collapsed="false">
      <c r="A1249" s="229"/>
      <c r="B1249" s="236"/>
      <c r="C1249" s="237"/>
      <c r="D1249" s="238"/>
      <c r="E1249" s="238"/>
      <c r="F1249" s="239"/>
    </row>
    <row r="1250" customFormat="false" ht="12.95" hidden="false" customHeight="true" outlineLevel="0" collapsed="false">
      <c r="A1250" s="229"/>
      <c r="B1250" s="236"/>
      <c r="C1250" s="237"/>
      <c r="D1250" s="238"/>
      <c r="E1250" s="238"/>
      <c r="F1250" s="239"/>
    </row>
    <row r="1251" customFormat="false" ht="12.95" hidden="false" customHeight="true" outlineLevel="0" collapsed="false">
      <c r="A1251" s="229"/>
      <c r="B1251" s="236"/>
      <c r="C1251" s="237"/>
      <c r="D1251" s="238"/>
      <c r="E1251" s="238"/>
      <c r="F1251" s="239"/>
    </row>
    <row r="1252" customFormat="false" ht="12.95" hidden="false" customHeight="true" outlineLevel="0" collapsed="false">
      <c r="A1252" s="229"/>
      <c r="B1252" s="236"/>
      <c r="C1252" s="237"/>
      <c r="D1252" s="238"/>
      <c r="E1252" s="238"/>
      <c r="F1252" s="239"/>
    </row>
    <row r="1253" customFormat="false" ht="12.95" hidden="false" customHeight="true" outlineLevel="0" collapsed="false">
      <c r="A1253" s="229"/>
      <c r="B1253" s="236"/>
      <c r="C1253" s="237"/>
      <c r="D1253" s="238"/>
      <c r="E1253" s="238"/>
      <c r="F1253" s="239"/>
    </row>
    <row r="1254" customFormat="false" ht="12.95" hidden="false" customHeight="true" outlineLevel="0" collapsed="false">
      <c r="A1254" s="229"/>
      <c r="B1254" s="236"/>
      <c r="C1254" s="237"/>
      <c r="D1254" s="238"/>
      <c r="E1254" s="238"/>
      <c r="F1254" s="239"/>
    </row>
    <row r="1255" customFormat="false" ht="12.95" hidden="false" customHeight="true" outlineLevel="0" collapsed="false">
      <c r="A1255" s="229"/>
      <c r="B1255" s="236"/>
      <c r="C1255" s="237"/>
      <c r="D1255" s="238"/>
      <c r="E1255" s="238"/>
      <c r="F1255" s="239"/>
    </row>
    <row r="1256" customFormat="false" ht="12.95" hidden="false" customHeight="true" outlineLevel="0" collapsed="false">
      <c r="A1256" s="229"/>
      <c r="B1256" s="236"/>
      <c r="C1256" s="237"/>
      <c r="D1256" s="238"/>
      <c r="E1256" s="238"/>
      <c r="F1256" s="239"/>
    </row>
    <row r="1257" customFormat="false" ht="12.95" hidden="false" customHeight="true" outlineLevel="0" collapsed="false">
      <c r="A1257" s="229"/>
      <c r="B1257" s="236"/>
      <c r="C1257" s="237"/>
      <c r="D1257" s="238"/>
      <c r="E1257" s="238"/>
      <c r="F1257" s="239"/>
    </row>
    <row r="1258" customFormat="false" ht="12.95" hidden="false" customHeight="true" outlineLevel="0" collapsed="false">
      <c r="A1258" s="229"/>
      <c r="B1258" s="236"/>
      <c r="C1258" s="237"/>
      <c r="D1258" s="238"/>
      <c r="E1258" s="238"/>
      <c r="F1258" s="239"/>
    </row>
    <row r="1259" customFormat="false" ht="12.95" hidden="false" customHeight="true" outlineLevel="0" collapsed="false">
      <c r="A1259" s="229"/>
      <c r="B1259" s="236"/>
      <c r="C1259" s="237"/>
      <c r="D1259" s="238"/>
      <c r="E1259" s="238"/>
      <c r="F1259" s="239"/>
    </row>
    <row r="1260" customFormat="false" ht="12.95" hidden="false" customHeight="true" outlineLevel="0" collapsed="false">
      <c r="A1260" s="229"/>
      <c r="B1260" s="236"/>
      <c r="C1260" s="237"/>
      <c r="D1260" s="238"/>
      <c r="E1260" s="238"/>
      <c r="F1260" s="239"/>
    </row>
    <row r="1261" customFormat="false" ht="12.95" hidden="false" customHeight="true" outlineLevel="0" collapsed="false">
      <c r="A1261" s="229"/>
      <c r="B1261" s="236"/>
      <c r="C1261" s="237"/>
      <c r="D1261" s="238"/>
      <c r="E1261" s="238"/>
      <c r="F1261" s="239"/>
    </row>
    <row r="1262" customFormat="false" ht="12.95" hidden="false" customHeight="true" outlineLevel="0" collapsed="false">
      <c r="A1262" s="229"/>
      <c r="B1262" s="236"/>
      <c r="C1262" s="237"/>
      <c r="D1262" s="238"/>
      <c r="E1262" s="238"/>
      <c r="F1262" s="239"/>
    </row>
    <row r="1263" customFormat="false" ht="12.95" hidden="false" customHeight="true" outlineLevel="0" collapsed="false">
      <c r="A1263" s="229"/>
      <c r="B1263" s="236"/>
      <c r="C1263" s="237"/>
      <c r="D1263" s="238"/>
      <c r="E1263" s="238"/>
      <c r="F1263" s="239"/>
    </row>
    <row r="1264" customFormat="false" ht="12.95" hidden="false" customHeight="true" outlineLevel="0" collapsed="false">
      <c r="A1264" s="229"/>
      <c r="B1264" s="236"/>
      <c r="C1264" s="237"/>
      <c r="D1264" s="238"/>
      <c r="E1264" s="238"/>
      <c r="F1264" s="239"/>
    </row>
    <row r="1265" customFormat="false" ht="12.95" hidden="false" customHeight="true" outlineLevel="0" collapsed="false">
      <c r="A1265" s="229"/>
      <c r="B1265" s="236"/>
      <c r="C1265" s="237"/>
      <c r="D1265" s="238"/>
      <c r="E1265" s="238"/>
      <c r="F1265" s="239"/>
    </row>
    <row r="1266" customFormat="false" ht="12.95" hidden="false" customHeight="true" outlineLevel="0" collapsed="false">
      <c r="A1266" s="229"/>
      <c r="B1266" s="236"/>
      <c r="C1266" s="237"/>
      <c r="D1266" s="238"/>
      <c r="E1266" s="238"/>
      <c r="F1266" s="239"/>
    </row>
    <row r="1267" customFormat="false" ht="12.95" hidden="false" customHeight="true" outlineLevel="0" collapsed="false">
      <c r="A1267" s="229"/>
      <c r="B1267" s="236"/>
      <c r="C1267" s="237"/>
      <c r="D1267" s="238"/>
      <c r="E1267" s="238"/>
      <c r="F1267" s="239"/>
    </row>
    <row r="1268" customFormat="false" ht="12.95" hidden="false" customHeight="true" outlineLevel="0" collapsed="false">
      <c r="A1268" s="229"/>
      <c r="B1268" s="236"/>
      <c r="C1268" s="237"/>
      <c r="D1268" s="238"/>
      <c r="E1268" s="238"/>
      <c r="F1268" s="239"/>
    </row>
    <row r="1269" customFormat="false" ht="12.95" hidden="false" customHeight="true" outlineLevel="0" collapsed="false">
      <c r="A1269" s="229"/>
      <c r="B1269" s="236"/>
      <c r="C1269" s="237"/>
      <c r="D1269" s="238"/>
      <c r="E1269" s="238"/>
      <c r="F1269" s="239"/>
    </row>
    <row r="1270" customFormat="false" ht="12.95" hidden="false" customHeight="true" outlineLevel="0" collapsed="false">
      <c r="A1270" s="229"/>
      <c r="B1270" s="236"/>
      <c r="C1270" s="237"/>
      <c r="D1270" s="238"/>
      <c r="E1270" s="238"/>
      <c r="F1270" s="239"/>
    </row>
    <row r="1271" customFormat="false" ht="12.95" hidden="false" customHeight="true" outlineLevel="0" collapsed="false">
      <c r="A1271" s="229"/>
      <c r="B1271" s="236"/>
      <c r="C1271" s="237"/>
      <c r="D1271" s="238"/>
      <c r="E1271" s="238"/>
      <c r="F1271" s="239"/>
    </row>
    <row r="1272" customFormat="false" ht="12.95" hidden="false" customHeight="true" outlineLevel="0" collapsed="false">
      <c r="A1272" s="229"/>
      <c r="B1272" s="236"/>
      <c r="C1272" s="237"/>
      <c r="D1272" s="238"/>
      <c r="E1272" s="238"/>
      <c r="F1272" s="239"/>
    </row>
    <row r="1273" customFormat="false" ht="12.95" hidden="false" customHeight="true" outlineLevel="0" collapsed="false">
      <c r="A1273" s="229"/>
      <c r="B1273" s="236"/>
      <c r="C1273" s="237"/>
      <c r="D1273" s="238"/>
      <c r="E1273" s="238"/>
      <c r="F1273" s="239"/>
    </row>
    <row r="1274" customFormat="false" ht="12.95" hidden="false" customHeight="true" outlineLevel="0" collapsed="false">
      <c r="A1274" s="229"/>
      <c r="B1274" s="236"/>
      <c r="C1274" s="237"/>
      <c r="D1274" s="238"/>
      <c r="E1274" s="238"/>
      <c r="F1274" s="239"/>
    </row>
    <row r="1275" customFormat="false" ht="12.95" hidden="false" customHeight="true" outlineLevel="0" collapsed="false">
      <c r="A1275" s="229"/>
      <c r="B1275" s="236"/>
      <c r="C1275" s="237"/>
      <c r="D1275" s="238"/>
      <c r="E1275" s="238"/>
      <c r="F1275" s="239"/>
    </row>
    <row r="1276" customFormat="false" ht="12.95" hidden="false" customHeight="true" outlineLevel="0" collapsed="false">
      <c r="A1276" s="229"/>
      <c r="B1276" s="236"/>
      <c r="C1276" s="237"/>
      <c r="D1276" s="238"/>
      <c r="E1276" s="238"/>
      <c r="F1276" s="239"/>
    </row>
    <row r="1277" customFormat="false" ht="12.95" hidden="false" customHeight="true" outlineLevel="0" collapsed="false">
      <c r="A1277" s="229"/>
      <c r="B1277" s="236"/>
      <c r="C1277" s="237"/>
      <c r="D1277" s="238"/>
      <c r="E1277" s="238"/>
      <c r="F1277" s="239"/>
    </row>
    <row r="1278" customFormat="false" ht="12.95" hidden="false" customHeight="true" outlineLevel="0" collapsed="false">
      <c r="A1278" s="229"/>
      <c r="B1278" s="236"/>
      <c r="C1278" s="237"/>
      <c r="D1278" s="238"/>
      <c r="E1278" s="238"/>
      <c r="F1278" s="239"/>
    </row>
    <row r="1279" customFormat="false" ht="12.95" hidden="false" customHeight="true" outlineLevel="0" collapsed="false">
      <c r="A1279" s="229"/>
      <c r="B1279" s="236"/>
      <c r="C1279" s="237"/>
      <c r="D1279" s="238"/>
      <c r="E1279" s="238"/>
      <c r="F1279" s="239"/>
    </row>
    <row r="1280" customFormat="false" ht="12.95" hidden="false" customHeight="true" outlineLevel="0" collapsed="false">
      <c r="A1280" s="229"/>
      <c r="B1280" s="236"/>
      <c r="C1280" s="237"/>
      <c r="D1280" s="238"/>
      <c r="E1280" s="238"/>
      <c r="F1280" s="239"/>
    </row>
    <row r="1281" customFormat="false" ht="12.95" hidden="false" customHeight="true" outlineLevel="0" collapsed="false">
      <c r="A1281" s="229"/>
      <c r="B1281" s="236"/>
      <c r="C1281" s="237"/>
      <c r="D1281" s="238"/>
      <c r="E1281" s="238"/>
      <c r="F1281" s="239"/>
    </row>
    <row r="1282" customFormat="false" ht="12.95" hidden="false" customHeight="true" outlineLevel="0" collapsed="false">
      <c r="A1282" s="229"/>
      <c r="B1282" s="236"/>
      <c r="C1282" s="237"/>
      <c r="D1282" s="238"/>
      <c r="E1282" s="238"/>
      <c r="F1282" s="239"/>
    </row>
    <row r="1283" customFormat="false" ht="12.95" hidden="false" customHeight="true" outlineLevel="0" collapsed="false">
      <c r="A1283" s="229"/>
      <c r="B1283" s="236"/>
      <c r="C1283" s="237"/>
      <c r="D1283" s="238"/>
      <c r="E1283" s="238"/>
      <c r="F1283" s="239"/>
    </row>
    <row r="1284" customFormat="false" ht="12.95" hidden="false" customHeight="true" outlineLevel="0" collapsed="false">
      <c r="A1284" s="229"/>
      <c r="B1284" s="236"/>
      <c r="C1284" s="237"/>
      <c r="D1284" s="238"/>
      <c r="E1284" s="238"/>
      <c r="F1284" s="239"/>
    </row>
    <row r="1285" customFormat="false" ht="12.95" hidden="false" customHeight="true" outlineLevel="0" collapsed="false">
      <c r="A1285" s="229"/>
      <c r="B1285" s="236"/>
      <c r="C1285" s="237"/>
      <c r="D1285" s="238"/>
      <c r="E1285" s="238"/>
      <c r="F1285" s="239"/>
    </row>
    <row r="1286" customFormat="false" ht="12.95" hidden="false" customHeight="true" outlineLevel="0" collapsed="false">
      <c r="A1286" s="229"/>
      <c r="B1286" s="236"/>
      <c r="C1286" s="237"/>
      <c r="D1286" s="238"/>
      <c r="E1286" s="238"/>
      <c r="F1286" s="239"/>
    </row>
    <row r="1287" customFormat="false" ht="12.95" hidden="false" customHeight="true" outlineLevel="0" collapsed="false">
      <c r="A1287" s="229"/>
      <c r="B1287" s="240"/>
      <c r="C1287" s="237"/>
      <c r="D1287" s="241"/>
      <c r="E1287" s="238"/>
      <c r="F1287" s="239"/>
    </row>
    <row r="1288" customFormat="false" ht="12.95" hidden="false" customHeight="true" outlineLevel="0" collapsed="false">
      <c r="A1288" s="234"/>
      <c r="B1288" s="236"/>
      <c r="C1288" s="237"/>
      <c r="D1288" s="238"/>
      <c r="E1288" s="238"/>
      <c r="F1288" s="239"/>
    </row>
    <row r="1289" customFormat="false" ht="12.95" hidden="false" customHeight="true" outlineLevel="0" collapsed="false">
      <c r="A1289" s="229"/>
      <c r="B1289" s="236"/>
      <c r="C1289" s="237"/>
      <c r="D1289" s="238"/>
      <c r="E1289" s="238"/>
      <c r="F1289" s="239"/>
    </row>
    <row r="1290" customFormat="false" ht="12.95" hidden="false" customHeight="true" outlineLevel="0" collapsed="false">
      <c r="A1290" s="229"/>
      <c r="B1290" s="236"/>
      <c r="C1290" s="237"/>
      <c r="D1290" s="238"/>
      <c r="E1290" s="238"/>
      <c r="F1290" s="239"/>
    </row>
    <row r="1291" customFormat="false" ht="12.95" hidden="false" customHeight="true" outlineLevel="0" collapsed="false">
      <c r="A1291" s="229"/>
      <c r="B1291" s="236"/>
      <c r="C1291" s="237"/>
      <c r="D1291" s="238"/>
      <c r="E1291" s="238"/>
      <c r="F1291" s="239"/>
    </row>
    <row r="1292" customFormat="false" ht="12.95" hidden="false" customHeight="true" outlineLevel="0" collapsed="false">
      <c r="A1292" s="229"/>
      <c r="B1292" s="236"/>
      <c r="C1292" s="237"/>
      <c r="D1292" s="238"/>
      <c r="E1292" s="238"/>
      <c r="F1292" s="239"/>
    </row>
    <row r="1293" customFormat="false" ht="12.95" hidden="false" customHeight="true" outlineLevel="0" collapsed="false">
      <c r="A1293" s="229"/>
      <c r="B1293" s="236"/>
      <c r="C1293" s="237"/>
      <c r="D1293" s="238"/>
      <c r="E1293" s="238"/>
      <c r="F1293" s="239"/>
    </row>
    <row r="1294" customFormat="false" ht="12.95" hidden="false" customHeight="true" outlineLevel="0" collapsed="false">
      <c r="A1294" s="229"/>
      <c r="B1294" s="236"/>
      <c r="C1294" s="237"/>
      <c r="D1294" s="238"/>
      <c r="E1294" s="238"/>
      <c r="F1294" s="239"/>
    </row>
    <row r="1295" customFormat="false" ht="12.95" hidden="false" customHeight="true" outlineLevel="0" collapsed="false">
      <c r="A1295" s="229"/>
      <c r="B1295" s="236"/>
      <c r="C1295" s="237"/>
      <c r="D1295" s="238"/>
      <c r="E1295" s="238"/>
      <c r="F1295" s="239"/>
    </row>
    <row r="1296" customFormat="false" ht="12.95" hidden="false" customHeight="true" outlineLevel="0" collapsed="false">
      <c r="A1296" s="229"/>
      <c r="B1296" s="236"/>
      <c r="C1296" s="237"/>
      <c r="D1296" s="238"/>
      <c r="E1296" s="238"/>
      <c r="F1296" s="239"/>
    </row>
    <row r="1297" customFormat="false" ht="12.95" hidden="false" customHeight="true" outlineLevel="0" collapsed="false">
      <c r="A1297" s="229"/>
      <c r="B1297" s="236"/>
      <c r="C1297" s="237"/>
      <c r="D1297" s="238"/>
      <c r="E1297" s="238"/>
      <c r="F1297" s="239"/>
    </row>
    <row r="1298" customFormat="false" ht="12.95" hidden="false" customHeight="true" outlineLevel="0" collapsed="false">
      <c r="A1298" s="229"/>
      <c r="B1298" s="236"/>
      <c r="C1298" s="237"/>
      <c r="D1298" s="238"/>
      <c r="E1298" s="238"/>
      <c r="F1298" s="239"/>
    </row>
    <row r="1299" customFormat="false" ht="12.95" hidden="false" customHeight="true" outlineLevel="0" collapsed="false">
      <c r="A1299" s="229"/>
      <c r="B1299" s="236"/>
      <c r="C1299" s="237"/>
      <c r="D1299" s="238"/>
      <c r="E1299" s="238"/>
      <c r="F1299" s="239"/>
    </row>
    <row r="1300" customFormat="false" ht="12.95" hidden="false" customHeight="true" outlineLevel="0" collapsed="false">
      <c r="A1300" s="229"/>
      <c r="B1300" s="236"/>
      <c r="C1300" s="237"/>
      <c r="D1300" s="238"/>
      <c r="E1300" s="238"/>
      <c r="F1300" s="239"/>
    </row>
    <row r="1301" customFormat="false" ht="12.95" hidden="false" customHeight="true" outlineLevel="0" collapsed="false">
      <c r="A1301" s="229"/>
      <c r="B1301" s="236"/>
      <c r="C1301" s="237"/>
      <c r="D1301" s="238"/>
      <c r="E1301" s="238"/>
      <c r="F1301" s="239"/>
    </row>
    <row r="1302" customFormat="false" ht="12.95" hidden="false" customHeight="true" outlineLevel="0" collapsed="false">
      <c r="A1302" s="229"/>
      <c r="B1302" s="236"/>
      <c r="C1302" s="237"/>
      <c r="D1302" s="238"/>
      <c r="E1302" s="238"/>
      <c r="F1302" s="239"/>
    </row>
    <row r="1303" customFormat="false" ht="12.95" hidden="false" customHeight="true" outlineLevel="0" collapsed="false">
      <c r="A1303" s="229"/>
      <c r="B1303" s="236"/>
      <c r="C1303" s="237"/>
      <c r="D1303" s="238"/>
      <c r="E1303" s="238"/>
      <c r="F1303" s="239"/>
    </row>
    <row r="1304" customFormat="false" ht="12.95" hidden="false" customHeight="true" outlineLevel="0" collapsed="false">
      <c r="A1304" s="229"/>
      <c r="B1304" s="236"/>
      <c r="C1304" s="237"/>
      <c r="D1304" s="238"/>
      <c r="E1304" s="238"/>
      <c r="F1304" s="239"/>
    </row>
    <row r="1305" customFormat="false" ht="12.95" hidden="false" customHeight="true" outlineLevel="0" collapsed="false">
      <c r="A1305" s="229"/>
      <c r="B1305" s="236"/>
      <c r="C1305" s="237"/>
      <c r="D1305" s="238"/>
      <c r="E1305" s="238"/>
      <c r="F1305" s="239"/>
    </row>
    <row r="1306" customFormat="false" ht="12.95" hidden="false" customHeight="true" outlineLevel="0" collapsed="false">
      <c r="A1306" s="229"/>
      <c r="B1306" s="236"/>
      <c r="C1306" s="237"/>
      <c r="D1306" s="238"/>
      <c r="E1306" s="238"/>
      <c r="F1306" s="239"/>
    </row>
    <row r="1307" customFormat="false" ht="12.95" hidden="false" customHeight="true" outlineLevel="0" collapsed="false">
      <c r="A1307" s="229"/>
      <c r="B1307" s="236"/>
      <c r="C1307" s="237"/>
      <c r="D1307" s="238"/>
      <c r="E1307" s="238"/>
      <c r="F1307" s="239"/>
    </row>
    <row r="1308" customFormat="false" ht="12.95" hidden="false" customHeight="true" outlineLevel="0" collapsed="false">
      <c r="A1308" s="229"/>
      <c r="B1308" s="236"/>
      <c r="C1308" s="237"/>
      <c r="D1308" s="238"/>
      <c r="E1308" s="238"/>
      <c r="F1308" s="239"/>
    </row>
    <row r="1309" customFormat="false" ht="12.95" hidden="false" customHeight="true" outlineLevel="0" collapsed="false">
      <c r="A1309" s="229"/>
      <c r="B1309" s="236"/>
      <c r="C1309" s="237"/>
      <c r="D1309" s="238"/>
      <c r="E1309" s="238"/>
      <c r="F1309" s="239"/>
    </row>
    <row r="1310" customFormat="false" ht="12.95" hidden="false" customHeight="true" outlineLevel="0" collapsed="false">
      <c r="A1310" s="229"/>
      <c r="B1310" s="236"/>
      <c r="C1310" s="237"/>
      <c r="D1310" s="238"/>
      <c r="E1310" s="238"/>
      <c r="F1310" s="239"/>
    </row>
    <row r="1311" customFormat="false" ht="12.95" hidden="false" customHeight="true" outlineLevel="0" collapsed="false">
      <c r="A1311" s="229"/>
      <c r="B1311" s="236"/>
      <c r="C1311" s="237"/>
      <c r="D1311" s="238"/>
      <c r="E1311" s="238"/>
      <c r="F1311" s="239"/>
    </row>
    <row r="1312" customFormat="false" ht="12.95" hidden="false" customHeight="true" outlineLevel="0" collapsed="false">
      <c r="A1312" s="229"/>
      <c r="B1312" s="236"/>
      <c r="C1312" s="237"/>
      <c r="D1312" s="238"/>
      <c r="E1312" s="238"/>
      <c r="F1312" s="239"/>
    </row>
    <row r="1313" customFormat="false" ht="12.95" hidden="false" customHeight="true" outlineLevel="0" collapsed="false">
      <c r="A1313" s="229"/>
      <c r="B1313" s="236"/>
      <c r="C1313" s="237"/>
      <c r="D1313" s="238"/>
      <c r="E1313" s="238"/>
      <c r="F1313" s="239"/>
    </row>
    <row r="1314" customFormat="false" ht="12.95" hidden="false" customHeight="true" outlineLevel="0" collapsed="false">
      <c r="A1314" s="229"/>
      <c r="B1314" s="236"/>
      <c r="C1314" s="237"/>
      <c r="D1314" s="238"/>
      <c r="E1314" s="238"/>
      <c r="F1314" s="239"/>
    </row>
    <row r="1315" customFormat="false" ht="12.95" hidden="false" customHeight="true" outlineLevel="0" collapsed="false">
      <c r="A1315" s="229"/>
      <c r="B1315" s="236"/>
      <c r="C1315" s="237"/>
      <c r="D1315" s="238"/>
      <c r="E1315" s="238"/>
      <c r="F1315" s="239"/>
    </row>
    <row r="1316" customFormat="false" ht="12.95" hidden="false" customHeight="true" outlineLevel="0" collapsed="false">
      <c r="A1316" s="229"/>
      <c r="B1316" s="236"/>
      <c r="C1316" s="237"/>
      <c r="D1316" s="238"/>
      <c r="E1316" s="238"/>
      <c r="F1316" s="239"/>
    </row>
    <row r="1317" customFormat="false" ht="12.95" hidden="false" customHeight="true" outlineLevel="0" collapsed="false">
      <c r="A1317" s="229"/>
      <c r="B1317" s="236"/>
      <c r="C1317" s="237"/>
      <c r="D1317" s="238"/>
      <c r="E1317" s="238"/>
      <c r="F1317" s="239"/>
    </row>
    <row r="1318" customFormat="false" ht="12.95" hidden="false" customHeight="true" outlineLevel="0" collapsed="false">
      <c r="A1318" s="229"/>
      <c r="B1318" s="236"/>
      <c r="C1318" s="237"/>
      <c r="D1318" s="238"/>
      <c r="E1318" s="238"/>
      <c r="F1318" s="239"/>
    </row>
    <row r="1319" customFormat="false" ht="12.95" hidden="false" customHeight="true" outlineLevel="0" collapsed="false">
      <c r="A1319" s="229"/>
      <c r="B1319" s="236"/>
      <c r="C1319" s="237"/>
      <c r="D1319" s="238"/>
      <c r="E1319" s="238"/>
      <c r="F1319" s="239"/>
    </row>
    <row r="1320" customFormat="false" ht="12.95" hidden="false" customHeight="true" outlineLevel="0" collapsed="false">
      <c r="A1320" s="229"/>
      <c r="B1320" s="236"/>
      <c r="C1320" s="237"/>
      <c r="D1320" s="238"/>
      <c r="E1320" s="238"/>
      <c r="F1320" s="239"/>
    </row>
    <row r="1321" customFormat="false" ht="12.95" hidden="false" customHeight="true" outlineLevel="0" collapsed="false">
      <c r="A1321" s="229"/>
      <c r="B1321" s="236"/>
      <c r="C1321" s="237"/>
      <c r="D1321" s="238"/>
      <c r="E1321" s="238"/>
      <c r="F1321" s="239"/>
    </row>
    <row r="1322" customFormat="false" ht="12.95" hidden="false" customHeight="true" outlineLevel="0" collapsed="false">
      <c r="A1322" s="229"/>
      <c r="B1322" s="236"/>
      <c r="C1322" s="237"/>
      <c r="D1322" s="238"/>
      <c r="E1322" s="238"/>
      <c r="F1322" s="239"/>
    </row>
    <row r="1323" customFormat="false" ht="12.95" hidden="false" customHeight="true" outlineLevel="0" collapsed="false">
      <c r="A1323" s="229"/>
      <c r="B1323" s="236"/>
      <c r="C1323" s="237"/>
      <c r="D1323" s="238"/>
      <c r="E1323" s="238"/>
      <c r="F1323" s="239"/>
    </row>
    <row r="1324" customFormat="false" ht="12.95" hidden="false" customHeight="true" outlineLevel="0" collapsed="false">
      <c r="A1324" s="229"/>
      <c r="B1324" s="236"/>
      <c r="C1324" s="237"/>
      <c r="D1324" s="238"/>
      <c r="E1324" s="238"/>
      <c r="F1324" s="239"/>
    </row>
    <row r="1325" customFormat="false" ht="12.95" hidden="false" customHeight="true" outlineLevel="0" collapsed="false">
      <c r="A1325" s="229"/>
      <c r="B1325" s="236"/>
      <c r="C1325" s="237"/>
      <c r="D1325" s="238"/>
      <c r="E1325" s="238"/>
      <c r="F1325" s="239"/>
    </row>
    <row r="1326" customFormat="false" ht="12.95" hidden="false" customHeight="true" outlineLevel="0" collapsed="false">
      <c r="A1326" s="229"/>
      <c r="B1326" s="236"/>
      <c r="C1326" s="237"/>
      <c r="D1326" s="238"/>
      <c r="E1326" s="238"/>
      <c r="F1326" s="239"/>
    </row>
    <row r="1327" customFormat="false" ht="12.95" hidden="false" customHeight="true" outlineLevel="0" collapsed="false">
      <c r="A1327" s="229"/>
      <c r="B1327" s="236"/>
      <c r="C1327" s="237"/>
      <c r="D1327" s="238"/>
      <c r="E1327" s="238"/>
      <c r="F1327" s="239"/>
    </row>
    <row r="1328" customFormat="false" ht="12.95" hidden="false" customHeight="true" outlineLevel="0" collapsed="false">
      <c r="A1328" s="229"/>
      <c r="B1328" s="236"/>
      <c r="C1328" s="237"/>
      <c r="D1328" s="238"/>
      <c r="E1328" s="238"/>
      <c r="F1328" s="239"/>
    </row>
    <row r="1329" customFormat="false" ht="12.95" hidden="false" customHeight="true" outlineLevel="0" collapsed="false">
      <c r="A1329" s="229"/>
      <c r="B1329" s="236"/>
      <c r="C1329" s="237"/>
      <c r="D1329" s="238"/>
      <c r="E1329" s="238"/>
      <c r="F1329" s="239"/>
    </row>
    <row r="1330" customFormat="false" ht="12.95" hidden="false" customHeight="true" outlineLevel="0" collapsed="false">
      <c r="A1330" s="229"/>
      <c r="B1330" s="236"/>
      <c r="C1330" s="237"/>
      <c r="D1330" s="238"/>
      <c r="E1330" s="238"/>
      <c r="F1330" s="239"/>
    </row>
    <row r="1331" customFormat="false" ht="12.95" hidden="false" customHeight="true" outlineLevel="0" collapsed="false">
      <c r="A1331" s="229"/>
      <c r="B1331" s="236"/>
      <c r="C1331" s="237"/>
      <c r="D1331" s="238"/>
      <c r="E1331" s="238"/>
      <c r="F1331" s="239"/>
    </row>
    <row r="1332" customFormat="false" ht="12.95" hidden="false" customHeight="true" outlineLevel="0" collapsed="false">
      <c r="A1332" s="229"/>
      <c r="B1332" s="236"/>
      <c r="C1332" s="237"/>
      <c r="D1332" s="238"/>
      <c r="E1332" s="238"/>
      <c r="F1332" s="239"/>
    </row>
    <row r="1333" customFormat="false" ht="12.95" hidden="false" customHeight="true" outlineLevel="0" collapsed="false">
      <c r="A1333" s="229"/>
      <c r="B1333" s="236"/>
      <c r="C1333" s="237"/>
      <c r="D1333" s="238"/>
      <c r="E1333" s="238"/>
      <c r="F1333" s="239"/>
    </row>
    <row r="1334" customFormat="false" ht="12.95" hidden="false" customHeight="true" outlineLevel="0" collapsed="false">
      <c r="A1334" s="229"/>
      <c r="B1334" s="236"/>
      <c r="C1334" s="237"/>
      <c r="D1334" s="238"/>
      <c r="E1334" s="238"/>
      <c r="F1334" s="239"/>
    </row>
    <row r="1335" customFormat="false" ht="12.95" hidden="false" customHeight="true" outlineLevel="0" collapsed="false">
      <c r="A1335" s="229"/>
      <c r="B1335" s="236"/>
      <c r="C1335" s="237"/>
      <c r="D1335" s="238"/>
      <c r="E1335" s="238"/>
      <c r="F1335" s="239"/>
    </row>
    <row r="1336" customFormat="false" ht="12.95" hidden="false" customHeight="true" outlineLevel="0" collapsed="false">
      <c r="A1336" s="229"/>
      <c r="B1336" s="236"/>
      <c r="C1336" s="237"/>
      <c r="D1336" s="238"/>
      <c r="E1336" s="238"/>
      <c r="F1336" s="239"/>
    </row>
    <row r="1337" customFormat="false" ht="12.95" hidden="false" customHeight="true" outlineLevel="0" collapsed="false">
      <c r="A1337" s="229"/>
      <c r="B1337" s="236"/>
      <c r="C1337" s="237"/>
      <c r="D1337" s="238"/>
      <c r="E1337" s="238"/>
      <c r="F1337" s="239"/>
    </row>
    <row r="1338" customFormat="false" ht="12.95" hidden="false" customHeight="true" outlineLevel="0" collapsed="false">
      <c r="A1338" s="229"/>
      <c r="B1338" s="236"/>
      <c r="C1338" s="237"/>
      <c r="D1338" s="238"/>
      <c r="E1338" s="238"/>
      <c r="F1338" s="239"/>
    </row>
    <row r="1339" customFormat="false" ht="12.95" hidden="false" customHeight="true" outlineLevel="0" collapsed="false">
      <c r="A1339" s="229"/>
      <c r="B1339" s="236"/>
      <c r="C1339" s="237"/>
      <c r="D1339" s="238"/>
      <c r="E1339" s="238"/>
      <c r="F1339" s="239"/>
    </row>
    <row r="1340" customFormat="false" ht="12.95" hidden="false" customHeight="true" outlineLevel="0" collapsed="false">
      <c r="A1340" s="229"/>
      <c r="B1340" s="236"/>
      <c r="C1340" s="237"/>
      <c r="D1340" s="238"/>
      <c r="E1340" s="238"/>
      <c r="F1340" s="239"/>
    </row>
    <row r="1341" customFormat="false" ht="12.95" hidden="false" customHeight="true" outlineLevel="0" collapsed="false">
      <c r="A1341" s="229"/>
      <c r="B1341" s="236"/>
      <c r="C1341" s="237"/>
      <c r="D1341" s="238"/>
      <c r="E1341" s="238"/>
      <c r="F1341" s="239"/>
    </row>
    <row r="1342" customFormat="false" ht="12.95" hidden="false" customHeight="true" outlineLevel="0" collapsed="false">
      <c r="A1342" s="229"/>
      <c r="B1342" s="236"/>
      <c r="C1342" s="237"/>
      <c r="D1342" s="238"/>
      <c r="E1342" s="238"/>
      <c r="F1342" s="239"/>
    </row>
    <row r="1343" customFormat="false" ht="12.95" hidden="false" customHeight="true" outlineLevel="0" collapsed="false">
      <c r="A1343" s="229"/>
      <c r="B1343" s="236"/>
      <c r="C1343" s="237"/>
      <c r="D1343" s="238"/>
      <c r="E1343" s="238"/>
      <c r="F1343" s="239"/>
    </row>
    <row r="1344" customFormat="false" ht="12.95" hidden="false" customHeight="true" outlineLevel="0" collapsed="false">
      <c r="A1344" s="229"/>
      <c r="B1344" s="236"/>
      <c r="C1344" s="237"/>
      <c r="D1344" s="238"/>
      <c r="E1344" s="238"/>
      <c r="F1344" s="239"/>
    </row>
    <row r="1345" customFormat="false" ht="12.95" hidden="false" customHeight="true" outlineLevel="0" collapsed="false">
      <c r="A1345" s="229"/>
      <c r="B1345" s="236"/>
      <c r="C1345" s="237"/>
      <c r="D1345" s="238"/>
      <c r="E1345" s="238"/>
      <c r="F1345" s="239"/>
    </row>
    <row r="1346" customFormat="false" ht="12.95" hidden="false" customHeight="true" outlineLevel="0" collapsed="false">
      <c r="A1346" s="229"/>
      <c r="B1346" s="236"/>
      <c r="C1346" s="237"/>
      <c r="D1346" s="238"/>
      <c r="E1346" s="238"/>
      <c r="F1346" s="239"/>
    </row>
    <row r="1347" customFormat="false" ht="12.95" hidden="false" customHeight="true" outlineLevel="0" collapsed="false">
      <c r="A1347" s="229"/>
      <c r="B1347" s="236"/>
      <c r="C1347" s="237"/>
      <c r="D1347" s="238"/>
      <c r="E1347" s="238"/>
      <c r="F1347" s="239"/>
    </row>
    <row r="1348" customFormat="false" ht="12.95" hidden="false" customHeight="true" outlineLevel="0" collapsed="false">
      <c r="A1348" s="229"/>
      <c r="B1348" s="236"/>
      <c r="C1348" s="237"/>
      <c r="D1348" s="238"/>
      <c r="E1348" s="238"/>
      <c r="F1348" s="239"/>
    </row>
    <row r="1349" customFormat="false" ht="12.95" hidden="false" customHeight="true" outlineLevel="0" collapsed="false">
      <c r="A1349" s="229"/>
      <c r="B1349" s="236"/>
      <c r="C1349" s="237"/>
      <c r="D1349" s="238"/>
      <c r="E1349" s="238"/>
      <c r="F1349" s="239"/>
    </row>
    <row r="1350" customFormat="false" ht="12.95" hidden="false" customHeight="true" outlineLevel="0" collapsed="false">
      <c r="A1350" s="229"/>
      <c r="B1350" s="236"/>
      <c r="C1350" s="237"/>
      <c r="D1350" s="238"/>
      <c r="E1350" s="238"/>
      <c r="F1350" s="239"/>
    </row>
    <row r="1351" customFormat="false" ht="12.95" hidden="false" customHeight="true" outlineLevel="0" collapsed="false">
      <c r="A1351" s="229"/>
      <c r="B1351" s="236"/>
      <c r="C1351" s="237"/>
      <c r="D1351" s="238"/>
      <c r="E1351" s="238"/>
      <c r="F1351" s="239"/>
    </row>
    <row r="1352" customFormat="false" ht="12.95" hidden="false" customHeight="true" outlineLevel="0" collapsed="false">
      <c r="A1352" s="229"/>
      <c r="B1352" s="236"/>
      <c r="C1352" s="237"/>
      <c r="D1352" s="238"/>
      <c r="E1352" s="238"/>
      <c r="F1352" s="239"/>
    </row>
    <row r="1353" customFormat="false" ht="12.95" hidden="false" customHeight="true" outlineLevel="0" collapsed="false">
      <c r="A1353" s="229"/>
      <c r="B1353" s="236"/>
      <c r="C1353" s="237"/>
      <c r="D1353" s="238"/>
      <c r="E1353" s="238"/>
      <c r="F1353" s="239"/>
    </row>
    <row r="1354" customFormat="false" ht="12.95" hidden="false" customHeight="true" outlineLevel="0" collapsed="false">
      <c r="A1354" s="229"/>
      <c r="B1354" s="240"/>
      <c r="C1354" s="237"/>
      <c r="D1354" s="241"/>
      <c r="E1354" s="238"/>
      <c r="F1354" s="239"/>
    </row>
    <row r="1355" customFormat="false" ht="12.95" hidden="false" customHeight="true" outlineLevel="0" collapsed="false">
      <c r="A1355" s="234"/>
      <c r="B1355" s="236"/>
      <c r="C1355" s="237"/>
      <c r="D1355" s="238"/>
      <c r="E1355" s="238"/>
      <c r="F1355" s="239"/>
    </row>
    <row r="1356" customFormat="false" ht="12.95" hidden="false" customHeight="true" outlineLevel="0" collapsed="false">
      <c r="A1356" s="229"/>
      <c r="B1356" s="236"/>
      <c r="C1356" s="237"/>
      <c r="D1356" s="238"/>
      <c r="E1356" s="238"/>
      <c r="F1356" s="239"/>
    </row>
    <row r="1357" customFormat="false" ht="12.95" hidden="false" customHeight="true" outlineLevel="0" collapsed="false">
      <c r="A1357" s="229"/>
      <c r="B1357" s="236"/>
      <c r="C1357" s="237"/>
      <c r="D1357" s="238"/>
      <c r="E1357" s="238"/>
      <c r="F1357" s="239"/>
    </row>
    <row r="1358" customFormat="false" ht="12.95" hidden="false" customHeight="true" outlineLevel="0" collapsed="false">
      <c r="A1358" s="229"/>
      <c r="B1358" s="236"/>
      <c r="C1358" s="237"/>
      <c r="D1358" s="238"/>
      <c r="E1358" s="238"/>
      <c r="F1358" s="239"/>
    </row>
    <row r="1359" customFormat="false" ht="12.95" hidden="false" customHeight="true" outlineLevel="0" collapsed="false">
      <c r="A1359" s="229"/>
      <c r="B1359" s="236"/>
      <c r="C1359" s="237"/>
      <c r="D1359" s="238"/>
      <c r="E1359" s="238"/>
      <c r="F1359" s="239"/>
    </row>
    <row r="1360" customFormat="false" ht="12.95" hidden="false" customHeight="true" outlineLevel="0" collapsed="false">
      <c r="A1360" s="229"/>
      <c r="B1360" s="236"/>
      <c r="C1360" s="237"/>
      <c r="D1360" s="238"/>
      <c r="E1360" s="238"/>
      <c r="F1360" s="239"/>
    </row>
    <row r="1361" customFormat="false" ht="12.95" hidden="false" customHeight="true" outlineLevel="0" collapsed="false">
      <c r="A1361" s="229"/>
      <c r="B1361" s="236"/>
      <c r="C1361" s="237"/>
      <c r="D1361" s="238"/>
      <c r="E1361" s="238"/>
      <c r="F1361" s="239"/>
    </row>
    <row r="1362" customFormat="false" ht="12.95" hidden="false" customHeight="true" outlineLevel="0" collapsed="false">
      <c r="A1362" s="229"/>
      <c r="B1362" s="236"/>
      <c r="C1362" s="237"/>
      <c r="D1362" s="238"/>
      <c r="E1362" s="238"/>
      <c r="F1362" s="239"/>
    </row>
    <row r="1363" customFormat="false" ht="12.95" hidden="false" customHeight="true" outlineLevel="0" collapsed="false">
      <c r="A1363" s="229"/>
      <c r="B1363" s="236"/>
      <c r="C1363" s="237"/>
      <c r="D1363" s="238"/>
      <c r="E1363" s="238"/>
      <c r="F1363" s="239"/>
    </row>
    <row r="1364" customFormat="false" ht="12.95" hidden="false" customHeight="true" outlineLevel="0" collapsed="false">
      <c r="A1364" s="229"/>
      <c r="B1364" s="236"/>
      <c r="C1364" s="237"/>
      <c r="D1364" s="238"/>
      <c r="E1364" s="238"/>
      <c r="F1364" s="239"/>
    </row>
    <row r="1365" customFormat="false" ht="12.95" hidden="false" customHeight="true" outlineLevel="0" collapsed="false">
      <c r="A1365" s="229"/>
      <c r="B1365" s="236"/>
      <c r="C1365" s="237"/>
      <c r="D1365" s="238"/>
      <c r="E1365" s="238"/>
      <c r="F1365" s="239"/>
    </row>
    <row r="1366" customFormat="false" ht="12.95" hidden="false" customHeight="true" outlineLevel="0" collapsed="false">
      <c r="A1366" s="229"/>
      <c r="B1366" s="236"/>
      <c r="C1366" s="237"/>
      <c r="D1366" s="238"/>
      <c r="E1366" s="238"/>
      <c r="F1366" s="239"/>
    </row>
    <row r="1367" customFormat="false" ht="12.95" hidden="false" customHeight="true" outlineLevel="0" collapsed="false">
      <c r="A1367" s="229"/>
      <c r="B1367" s="236"/>
      <c r="C1367" s="237"/>
      <c r="D1367" s="238"/>
      <c r="E1367" s="238"/>
      <c r="F1367" s="239"/>
    </row>
    <row r="1368" customFormat="false" ht="12.95" hidden="false" customHeight="true" outlineLevel="0" collapsed="false">
      <c r="A1368" s="229"/>
      <c r="B1368" s="236"/>
      <c r="C1368" s="237"/>
      <c r="D1368" s="238"/>
      <c r="E1368" s="238"/>
      <c r="F1368" s="239"/>
    </row>
    <row r="1369" customFormat="false" ht="12.95" hidden="false" customHeight="true" outlineLevel="0" collapsed="false">
      <c r="A1369" s="229"/>
      <c r="B1369" s="236"/>
      <c r="C1369" s="237"/>
      <c r="D1369" s="238"/>
      <c r="E1369" s="238"/>
      <c r="F1369" s="239"/>
    </row>
    <row r="1370" customFormat="false" ht="12.95" hidden="false" customHeight="true" outlineLevel="0" collapsed="false">
      <c r="A1370" s="229"/>
      <c r="B1370" s="236"/>
      <c r="C1370" s="237"/>
      <c r="D1370" s="238"/>
      <c r="E1370" s="238"/>
      <c r="F1370" s="239"/>
    </row>
    <row r="1371" customFormat="false" ht="12.95" hidden="false" customHeight="true" outlineLevel="0" collapsed="false">
      <c r="A1371" s="229"/>
      <c r="B1371" s="236"/>
      <c r="C1371" s="237"/>
      <c r="D1371" s="238"/>
      <c r="E1371" s="238"/>
      <c r="F1371" s="239"/>
    </row>
    <row r="1372" customFormat="false" ht="12.95" hidden="false" customHeight="true" outlineLevel="0" collapsed="false">
      <c r="A1372" s="229"/>
      <c r="B1372" s="236"/>
      <c r="C1372" s="237"/>
      <c r="D1372" s="238"/>
      <c r="E1372" s="238"/>
      <c r="F1372" s="239"/>
    </row>
    <row r="1373" customFormat="false" ht="12.95" hidden="false" customHeight="true" outlineLevel="0" collapsed="false">
      <c r="A1373" s="229"/>
      <c r="B1373" s="236"/>
      <c r="C1373" s="237"/>
      <c r="D1373" s="238"/>
      <c r="E1373" s="238"/>
      <c r="F1373" s="239"/>
    </row>
    <row r="1374" customFormat="false" ht="12.95" hidden="false" customHeight="true" outlineLevel="0" collapsed="false">
      <c r="A1374" s="229"/>
      <c r="B1374" s="236"/>
      <c r="C1374" s="237"/>
      <c r="D1374" s="238"/>
      <c r="E1374" s="238"/>
      <c r="F1374" s="239"/>
    </row>
    <row r="1375" customFormat="false" ht="12.95" hidden="false" customHeight="true" outlineLevel="0" collapsed="false">
      <c r="A1375" s="229"/>
      <c r="B1375" s="236"/>
      <c r="C1375" s="237"/>
      <c r="D1375" s="238"/>
      <c r="E1375" s="238"/>
      <c r="F1375" s="239"/>
    </row>
    <row r="1376" customFormat="false" ht="12.95" hidden="false" customHeight="true" outlineLevel="0" collapsed="false">
      <c r="A1376" s="229"/>
      <c r="B1376" s="236"/>
      <c r="C1376" s="237"/>
      <c r="D1376" s="238"/>
      <c r="E1376" s="238"/>
      <c r="F1376" s="239"/>
    </row>
    <row r="1377" customFormat="false" ht="12.95" hidden="false" customHeight="true" outlineLevel="0" collapsed="false">
      <c r="A1377" s="229"/>
      <c r="B1377" s="236"/>
      <c r="C1377" s="237"/>
      <c r="D1377" s="238"/>
      <c r="E1377" s="238"/>
      <c r="F1377" s="239"/>
    </row>
    <row r="1378" customFormat="false" ht="12.95" hidden="false" customHeight="true" outlineLevel="0" collapsed="false">
      <c r="A1378" s="229"/>
      <c r="B1378" s="236"/>
      <c r="C1378" s="237"/>
      <c r="D1378" s="238"/>
      <c r="E1378" s="238"/>
      <c r="F1378" s="239"/>
    </row>
    <row r="1379" customFormat="false" ht="12.95" hidden="false" customHeight="true" outlineLevel="0" collapsed="false">
      <c r="A1379" s="229"/>
      <c r="B1379" s="236"/>
      <c r="C1379" s="237"/>
      <c r="D1379" s="238"/>
      <c r="E1379" s="238"/>
      <c r="F1379" s="239"/>
    </row>
    <row r="1380" customFormat="false" ht="12.95" hidden="false" customHeight="true" outlineLevel="0" collapsed="false">
      <c r="A1380" s="229"/>
      <c r="B1380" s="236"/>
      <c r="C1380" s="237"/>
      <c r="D1380" s="238"/>
      <c r="E1380" s="238"/>
      <c r="F1380" s="239"/>
    </row>
    <row r="1381" customFormat="false" ht="12.95" hidden="false" customHeight="true" outlineLevel="0" collapsed="false">
      <c r="A1381" s="229"/>
      <c r="B1381" s="236"/>
      <c r="C1381" s="237"/>
      <c r="D1381" s="238"/>
      <c r="E1381" s="238"/>
      <c r="F1381" s="239"/>
    </row>
    <row r="1382" customFormat="false" ht="12.95" hidden="false" customHeight="true" outlineLevel="0" collapsed="false">
      <c r="A1382" s="229"/>
      <c r="B1382" s="236"/>
      <c r="C1382" s="237"/>
      <c r="D1382" s="238"/>
      <c r="E1382" s="238"/>
      <c r="F1382" s="239"/>
    </row>
    <row r="1383" customFormat="false" ht="12.95" hidden="false" customHeight="true" outlineLevel="0" collapsed="false">
      <c r="A1383" s="229"/>
      <c r="B1383" s="236"/>
      <c r="C1383" s="237"/>
      <c r="D1383" s="238"/>
      <c r="E1383" s="238"/>
      <c r="F1383" s="239"/>
    </row>
    <row r="1384" customFormat="false" ht="12.95" hidden="false" customHeight="true" outlineLevel="0" collapsed="false">
      <c r="A1384" s="229"/>
      <c r="B1384" s="236"/>
      <c r="C1384" s="237"/>
      <c r="D1384" s="238"/>
      <c r="E1384" s="238"/>
      <c r="F1384" s="239"/>
    </row>
    <row r="1385" customFormat="false" ht="12.95" hidden="false" customHeight="true" outlineLevel="0" collapsed="false">
      <c r="A1385" s="229"/>
      <c r="B1385" s="236"/>
      <c r="C1385" s="237"/>
      <c r="D1385" s="238"/>
      <c r="E1385" s="238"/>
      <c r="F1385" s="239"/>
    </row>
    <row r="1386" customFormat="false" ht="12.95" hidden="false" customHeight="true" outlineLevel="0" collapsed="false">
      <c r="A1386" s="229"/>
      <c r="B1386" s="236"/>
      <c r="C1386" s="237"/>
      <c r="D1386" s="238"/>
      <c r="E1386" s="238"/>
      <c r="F1386" s="239"/>
    </row>
    <row r="1387" customFormat="false" ht="12.95" hidden="false" customHeight="true" outlineLevel="0" collapsed="false">
      <c r="A1387" s="229"/>
      <c r="B1387" s="236"/>
      <c r="C1387" s="237"/>
      <c r="D1387" s="238"/>
      <c r="E1387" s="238"/>
      <c r="F1387" s="239"/>
    </row>
    <row r="1388" customFormat="false" ht="12.95" hidden="false" customHeight="true" outlineLevel="0" collapsed="false">
      <c r="A1388" s="229"/>
      <c r="B1388" s="236"/>
      <c r="C1388" s="237"/>
      <c r="D1388" s="238"/>
      <c r="E1388" s="238"/>
      <c r="F1388" s="239"/>
    </row>
    <row r="1389" customFormat="false" ht="12.95" hidden="false" customHeight="true" outlineLevel="0" collapsed="false">
      <c r="A1389" s="229"/>
      <c r="B1389" s="236"/>
      <c r="C1389" s="237"/>
      <c r="D1389" s="238"/>
      <c r="E1389" s="238"/>
      <c r="F1389" s="239"/>
    </row>
    <row r="1390" customFormat="false" ht="12.95" hidden="false" customHeight="true" outlineLevel="0" collapsed="false">
      <c r="A1390" s="229"/>
      <c r="B1390" s="236"/>
      <c r="C1390" s="237"/>
      <c r="D1390" s="238"/>
      <c r="E1390" s="238"/>
      <c r="F1390" s="239"/>
    </row>
    <row r="1391" customFormat="false" ht="12.95" hidden="false" customHeight="true" outlineLevel="0" collapsed="false">
      <c r="A1391" s="229"/>
      <c r="B1391" s="236"/>
      <c r="C1391" s="237"/>
      <c r="D1391" s="238"/>
      <c r="E1391" s="238"/>
      <c r="F1391" s="239"/>
    </row>
    <row r="1392" customFormat="false" ht="12.95" hidden="false" customHeight="true" outlineLevel="0" collapsed="false">
      <c r="A1392" s="229"/>
      <c r="B1392" s="236"/>
      <c r="C1392" s="237"/>
      <c r="D1392" s="238"/>
      <c r="E1392" s="238"/>
      <c r="F1392" s="239"/>
    </row>
    <row r="1393" customFormat="false" ht="12.95" hidden="false" customHeight="true" outlineLevel="0" collapsed="false">
      <c r="A1393" s="229"/>
      <c r="B1393" s="236"/>
      <c r="C1393" s="237"/>
      <c r="D1393" s="238"/>
      <c r="E1393" s="238"/>
      <c r="F1393" s="239"/>
    </row>
    <row r="1394" customFormat="false" ht="12.95" hidden="false" customHeight="true" outlineLevel="0" collapsed="false">
      <c r="A1394" s="229"/>
      <c r="B1394" s="236"/>
      <c r="C1394" s="237"/>
      <c r="D1394" s="238"/>
      <c r="E1394" s="238"/>
      <c r="F1394" s="239"/>
    </row>
    <row r="1395" customFormat="false" ht="12.95" hidden="false" customHeight="true" outlineLevel="0" collapsed="false">
      <c r="A1395" s="229"/>
      <c r="B1395" s="236"/>
      <c r="C1395" s="237"/>
      <c r="D1395" s="238"/>
      <c r="E1395" s="238"/>
      <c r="F1395" s="239"/>
    </row>
    <row r="1396" customFormat="false" ht="12.95" hidden="false" customHeight="true" outlineLevel="0" collapsed="false">
      <c r="A1396" s="229"/>
      <c r="B1396" s="236"/>
      <c r="C1396" s="237"/>
      <c r="D1396" s="238"/>
      <c r="E1396" s="238"/>
      <c r="F1396" s="239"/>
    </row>
    <row r="1397" customFormat="false" ht="12.95" hidden="false" customHeight="true" outlineLevel="0" collapsed="false">
      <c r="A1397" s="229"/>
      <c r="B1397" s="236"/>
      <c r="C1397" s="237"/>
      <c r="D1397" s="238"/>
      <c r="E1397" s="238"/>
      <c r="F1397" s="239"/>
    </row>
    <row r="1398" customFormat="false" ht="12.95" hidden="false" customHeight="true" outlineLevel="0" collapsed="false">
      <c r="A1398" s="229"/>
      <c r="B1398" s="236"/>
      <c r="C1398" s="237"/>
      <c r="D1398" s="238"/>
      <c r="E1398" s="238"/>
      <c r="F1398" s="239"/>
    </row>
    <row r="1399" customFormat="false" ht="12.95" hidden="false" customHeight="true" outlineLevel="0" collapsed="false">
      <c r="A1399" s="229"/>
      <c r="B1399" s="236"/>
      <c r="C1399" s="237"/>
      <c r="D1399" s="238"/>
      <c r="E1399" s="238"/>
      <c r="F1399" s="239"/>
    </row>
    <row r="1400" customFormat="false" ht="12.95" hidden="false" customHeight="true" outlineLevel="0" collapsed="false">
      <c r="A1400" s="229"/>
      <c r="B1400" s="236"/>
      <c r="C1400" s="237"/>
      <c r="D1400" s="238"/>
      <c r="E1400" s="238"/>
      <c r="F1400" s="239"/>
    </row>
    <row r="1401" customFormat="false" ht="12.95" hidden="false" customHeight="true" outlineLevel="0" collapsed="false">
      <c r="A1401" s="229"/>
      <c r="B1401" s="236"/>
      <c r="C1401" s="237"/>
      <c r="D1401" s="238"/>
      <c r="E1401" s="238"/>
      <c r="F1401" s="239"/>
    </row>
    <row r="1402" customFormat="false" ht="12.95" hidden="false" customHeight="true" outlineLevel="0" collapsed="false">
      <c r="A1402" s="229"/>
      <c r="B1402" s="236"/>
      <c r="C1402" s="237"/>
      <c r="D1402" s="238"/>
      <c r="E1402" s="238"/>
      <c r="F1402" s="239"/>
    </row>
    <row r="1403" customFormat="false" ht="12.95" hidden="false" customHeight="true" outlineLevel="0" collapsed="false">
      <c r="A1403" s="229"/>
      <c r="B1403" s="236"/>
      <c r="C1403" s="237"/>
      <c r="D1403" s="238"/>
      <c r="E1403" s="238"/>
      <c r="F1403" s="239"/>
    </row>
    <row r="1404" customFormat="false" ht="12.95" hidden="false" customHeight="true" outlineLevel="0" collapsed="false">
      <c r="A1404" s="229"/>
      <c r="B1404" s="236"/>
      <c r="C1404" s="237"/>
      <c r="D1404" s="238"/>
      <c r="E1404" s="238"/>
      <c r="F1404" s="239"/>
    </row>
    <row r="1405" customFormat="false" ht="12.95" hidden="false" customHeight="true" outlineLevel="0" collapsed="false">
      <c r="A1405" s="229"/>
      <c r="B1405" s="236"/>
      <c r="C1405" s="237"/>
      <c r="D1405" s="238"/>
      <c r="E1405" s="238"/>
      <c r="F1405" s="239"/>
    </row>
    <row r="1406" customFormat="false" ht="12.95" hidden="false" customHeight="true" outlineLevel="0" collapsed="false">
      <c r="A1406" s="229"/>
      <c r="B1406" s="236"/>
      <c r="C1406" s="237"/>
      <c r="D1406" s="238"/>
      <c r="E1406" s="238"/>
      <c r="F1406" s="239"/>
    </row>
    <row r="1407" customFormat="false" ht="12.95" hidden="false" customHeight="true" outlineLevel="0" collapsed="false">
      <c r="A1407" s="229"/>
      <c r="B1407" s="236"/>
      <c r="C1407" s="237"/>
      <c r="D1407" s="238"/>
      <c r="E1407" s="238"/>
      <c r="F1407" s="239"/>
    </row>
    <row r="1408" customFormat="false" ht="12.95" hidden="false" customHeight="true" outlineLevel="0" collapsed="false">
      <c r="A1408" s="229"/>
      <c r="B1408" s="236"/>
      <c r="C1408" s="237"/>
      <c r="D1408" s="238"/>
      <c r="E1408" s="238"/>
      <c r="F1408" s="239"/>
    </row>
    <row r="1409" customFormat="false" ht="12.95" hidden="false" customHeight="true" outlineLevel="0" collapsed="false">
      <c r="A1409" s="229"/>
      <c r="B1409" s="236"/>
      <c r="C1409" s="237"/>
      <c r="D1409" s="238"/>
      <c r="E1409" s="238"/>
      <c r="F1409" s="239"/>
    </row>
    <row r="1410" customFormat="false" ht="12.95" hidden="false" customHeight="true" outlineLevel="0" collapsed="false">
      <c r="A1410" s="229"/>
      <c r="B1410" s="236"/>
      <c r="C1410" s="237"/>
      <c r="D1410" s="238"/>
      <c r="E1410" s="238"/>
      <c r="F1410" s="239"/>
    </row>
    <row r="1411" customFormat="false" ht="12.95" hidden="false" customHeight="true" outlineLevel="0" collapsed="false">
      <c r="A1411" s="229"/>
      <c r="B1411" s="236"/>
      <c r="C1411" s="237"/>
      <c r="D1411" s="238"/>
      <c r="E1411" s="238"/>
      <c r="F1411" s="239"/>
    </row>
    <row r="1412" customFormat="false" ht="12.95" hidden="false" customHeight="true" outlineLevel="0" collapsed="false">
      <c r="A1412" s="229"/>
      <c r="B1412" s="236"/>
      <c r="C1412" s="237"/>
      <c r="D1412" s="238"/>
      <c r="E1412" s="238"/>
      <c r="F1412" s="239"/>
    </row>
    <row r="1413" customFormat="false" ht="12.95" hidden="false" customHeight="true" outlineLevel="0" collapsed="false">
      <c r="A1413" s="229"/>
      <c r="B1413" s="236"/>
      <c r="C1413" s="237"/>
      <c r="D1413" s="238"/>
      <c r="E1413" s="238"/>
      <c r="F1413" s="239"/>
    </row>
    <row r="1414" customFormat="false" ht="12.95" hidden="false" customHeight="true" outlineLevel="0" collapsed="false">
      <c r="A1414" s="229"/>
      <c r="B1414" s="236"/>
      <c r="C1414" s="237"/>
      <c r="D1414" s="238"/>
      <c r="E1414" s="238"/>
      <c r="F1414" s="239"/>
    </row>
    <row r="1415" customFormat="false" ht="12.95" hidden="false" customHeight="true" outlineLevel="0" collapsed="false">
      <c r="A1415" s="229"/>
      <c r="B1415" s="236"/>
      <c r="C1415" s="237"/>
      <c r="D1415" s="238"/>
      <c r="E1415" s="238"/>
      <c r="F1415" s="239"/>
    </row>
    <row r="1416" customFormat="false" ht="12.95" hidden="false" customHeight="true" outlineLevel="0" collapsed="false">
      <c r="A1416" s="229"/>
      <c r="B1416" s="236"/>
      <c r="C1416" s="237"/>
      <c r="D1416" s="238"/>
      <c r="E1416" s="238"/>
      <c r="F1416" s="239"/>
    </row>
    <row r="1417" customFormat="false" ht="12.95" hidden="false" customHeight="true" outlineLevel="0" collapsed="false">
      <c r="A1417" s="229"/>
      <c r="B1417" s="236"/>
      <c r="C1417" s="237"/>
      <c r="D1417" s="238"/>
      <c r="E1417" s="238"/>
      <c r="F1417" s="239"/>
    </row>
    <row r="1418" customFormat="false" ht="12.95" hidden="false" customHeight="true" outlineLevel="0" collapsed="false">
      <c r="A1418" s="229"/>
      <c r="B1418" s="236"/>
      <c r="C1418" s="237"/>
      <c r="D1418" s="238"/>
      <c r="E1418" s="238"/>
      <c r="F1418" s="239"/>
    </row>
    <row r="1419" customFormat="false" ht="12.95" hidden="false" customHeight="true" outlineLevel="0" collapsed="false">
      <c r="A1419" s="229"/>
      <c r="B1419" s="236"/>
      <c r="C1419" s="237"/>
      <c r="D1419" s="238"/>
      <c r="E1419" s="238"/>
      <c r="F1419" s="239"/>
    </row>
    <row r="1420" customFormat="false" ht="12.95" hidden="false" customHeight="true" outlineLevel="0" collapsed="false">
      <c r="A1420" s="229"/>
      <c r="B1420" s="236"/>
      <c r="C1420" s="237"/>
      <c r="D1420" s="238"/>
      <c r="E1420" s="238"/>
      <c r="F1420" s="239"/>
    </row>
    <row r="1421" customFormat="false" ht="12.95" hidden="false" customHeight="true" outlineLevel="0" collapsed="false">
      <c r="A1421" s="229"/>
      <c r="B1421" s="236"/>
      <c r="C1421" s="237"/>
      <c r="D1421" s="238"/>
      <c r="E1421" s="238"/>
      <c r="F1421" s="239"/>
    </row>
    <row r="1422" customFormat="false" ht="12.95" hidden="false" customHeight="true" outlineLevel="0" collapsed="false">
      <c r="A1422" s="229"/>
      <c r="B1422" s="236"/>
      <c r="C1422" s="237"/>
      <c r="D1422" s="238"/>
      <c r="E1422" s="238"/>
      <c r="F1422" s="239"/>
    </row>
    <row r="1423" customFormat="false" ht="12.95" hidden="false" customHeight="true" outlineLevel="0" collapsed="false">
      <c r="A1423" s="229"/>
      <c r="B1423" s="236"/>
      <c r="C1423" s="237"/>
      <c r="D1423" s="238"/>
      <c r="E1423" s="238"/>
      <c r="F1423" s="239"/>
    </row>
    <row r="1424" customFormat="false" ht="12.95" hidden="false" customHeight="true" outlineLevel="0" collapsed="false">
      <c r="A1424" s="229"/>
      <c r="B1424" s="236"/>
      <c r="C1424" s="237"/>
      <c r="D1424" s="238"/>
      <c r="E1424" s="238"/>
      <c r="F1424" s="239"/>
    </row>
    <row r="1425" customFormat="false" ht="12.95" hidden="false" customHeight="true" outlineLevel="0" collapsed="false">
      <c r="A1425" s="229"/>
      <c r="B1425" s="240"/>
      <c r="C1425" s="237"/>
      <c r="D1425" s="241"/>
      <c r="E1425" s="238"/>
      <c r="F1425" s="239"/>
    </row>
    <row r="1426" customFormat="false" ht="12.95" hidden="false" customHeight="true" outlineLevel="0" collapsed="false">
      <c r="A1426" s="234"/>
      <c r="B1426" s="236"/>
      <c r="C1426" s="237"/>
      <c r="D1426" s="238"/>
      <c r="E1426" s="238"/>
      <c r="F1426" s="239"/>
    </row>
    <row r="1427" customFormat="false" ht="12.95" hidden="false" customHeight="true" outlineLevel="0" collapsed="false">
      <c r="A1427" s="229"/>
      <c r="B1427" s="236"/>
      <c r="C1427" s="237"/>
      <c r="D1427" s="238"/>
      <c r="E1427" s="238"/>
      <c r="F1427" s="239"/>
    </row>
    <row r="1428" customFormat="false" ht="12.95" hidden="false" customHeight="true" outlineLevel="0" collapsed="false">
      <c r="A1428" s="229"/>
      <c r="B1428" s="236"/>
      <c r="C1428" s="237"/>
      <c r="D1428" s="238"/>
      <c r="E1428" s="238"/>
      <c r="F1428" s="239"/>
    </row>
    <row r="1429" customFormat="false" ht="12.95" hidden="false" customHeight="true" outlineLevel="0" collapsed="false">
      <c r="A1429" s="229"/>
      <c r="B1429" s="236"/>
      <c r="C1429" s="237"/>
      <c r="D1429" s="238"/>
      <c r="E1429" s="238"/>
      <c r="F1429" s="239"/>
    </row>
    <row r="1430" customFormat="false" ht="12.95" hidden="false" customHeight="true" outlineLevel="0" collapsed="false">
      <c r="A1430" s="229"/>
      <c r="B1430" s="236"/>
      <c r="C1430" s="237"/>
      <c r="D1430" s="238"/>
      <c r="E1430" s="238"/>
      <c r="F1430" s="239"/>
    </row>
    <row r="1431" customFormat="false" ht="12.95" hidden="false" customHeight="true" outlineLevel="0" collapsed="false">
      <c r="A1431" s="229"/>
      <c r="B1431" s="236"/>
      <c r="C1431" s="237"/>
      <c r="D1431" s="238"/>
      <c r="E1431" s="238"/>
      <c r="F1431" s="239"/>
    </row>
    <row r="1432" customFormat="false" ht="12.95" hidden="false" customHeight="true" outlineLevel="0" collapsed="false">
      <c r="A1432" s="229"/>
      <c r="B1432" s="236"/>
      <c r="C1432" s="237"/>
      <c r="D1432" s="238"/>
      <c r="E1432" s="238"/>
      <c r="F1432" s="239"/>
    </row>
    <row r="1433" customFormat="false" ht="12.95" hidden="false" customHeight="true" outlineLevel="0" collapsed="false">
      <c r="A1433" s="229"/>
      <c r="B1433" s="236"/>
      <c r="C1433" s="237"/>
      <c r="D1433" s="238"/>
      <c r="E1433" s="238"/>
      <c r="F1433" s="239"/>
    </row>
    <row r="1434" customFormat="false" ht="12.95" hidden="false" customHeight="true" outlineLevel="0" collapsed="false">
      <c r="A1434" s="229"/>
      <c r="B1434" s="236"/>
      <c r="C1434" s="237"/>
      <c r="D1434" s="238"/>
      <c r="E1434" s="238"/>
      <c r="F1434" s="239"/>
    </row>
    <row r="1435" customFormat="false" ht="12.95" hidden="false" customHeight="true" outlineLevel="0" collapsed="false">
      <c r="A1435" s="229"/>
      <c r="B1435" s="236"/>
      <c r="C1435" s="237"/>
      <c r="D1435" s="238"/>
      <c r="E1435" s="238"/>
      <c r="F1435" s="239"/>
    </row>
    <row r="1436" customFormat="false" ht="12.95" hidden="false" customHeight="true" outlineLevel="0" collapsed="false">
      <c r="A1436" s="229"/>
      <c r="B1436" s="236"/>
      <c r="C1436" s="237"/>
      <c r="D1436" s="238"/>
      <c r="E1436" s="238"/>
      <c r="F1436" s="239"/>
    </row>
    <row r="1437" customFormat="false" ht="12.95" hidden="false" customHeight="true" outlineLevel="0" collapsed="false">
      <c r="A1437" s="229"/>
      <c r="B1437" s="236"/>
      <c r="C1437" s="237"/>
      <c r="D1437" s="238"/>
      <c r="E1437" s="238"/>
      <c r="F1437" s="239"/>
    </row>
    <row r="1438" customFormat="false" ht="12.95" hidden="false" customHeight="true" outlineLevel="0" collapsed="false">
      <c r="A1438" s="229"/>
      <c r="B1438" s="236"/>
      <c r="C1438" s="237"/>
      <c r="D1438" s="238"/>
      <c r="E1438" s="238"/>
      <c r="F1438" s="239"/>
    </row>
    <row r="1439" customFormat="false" ht="12.95" hidden="false" customHeight="true" outlineLevel="0" collapsed="false">
      <c r="A1439" s="229"/>
      <c r="B1439" s="236"/>
      <c r="C1439" s="237"/>
      <c r="D1439" s="238"/>
      <c r="E1439" s="238"/>
      <c r="F1439" s="239"/>
    </row>
    <row r="1440" customFormat="false" ht="12.95" hidden="false" customHeight="true" outlineLevel="0" collapsed="false">
      <c r="A1440" s="229"/>
      <c r="B1440" s="236"/>
      <c r="C1440" s="237"/>
      <c r="D1440" s="238"/>
      <c r="E1440" s="238"/>
      <c r="F1440" s="239"/>
    </row>
    <row r="1441" s="186" customFormat="true" ht="12.95" hidden="false" customHeight="true" outlineLevel="0" collapsed="false">
      <c r="A1441" s="229"/>
      <c r="B1441" s="236"/>
      <c r="C1441" s="237"/>
      <c r="D1441" s="238"/>
      <c r="E1441" s="238"/>
      <c r="F1441" s="239"/>
      <c r="G1441" s="185"/>
    </row>
    <row r="1442" s="186" customFormat="true" ht="12.95" hidden="false" customHeight="true" outlineLevel="0" collapsed="false">
      <c r="A1442" s="229"/>
      <c r="B1442" s="236"/>
      <c r="C1442" s="237"/>
      <c r="D1442" s="238"/>
      <c r="E1442" s="238"/>
      <c r="F1442" s="239"/>
      <c r="G1442" s="185"/>
    </row>
    <row r="1443" customFormat="false" ht="12.95" hidden="false" customHeight="true" outlineLevel="0" collapsed="false">
      <c r="A1443" s="229"/>
      <c r="B1443" s="236"/>
      <c r="C1443" s="237"/>
      <c r="D1443" s="238"/>
      <c r="E1443" s="238"/>
      <c r="F1443" s="239"/>
    </row>
    <row r="1444" customFormat="false" ht="12.95" hidden="false" customHeight="true" outlineLevel="0" collapsed="false">
      <c r="A1444" s="229"/>
      <c r="B1444" s="236"/>
      <c r="C1444" s="237"/>
      <c r="D1444" s="238"/>
      <c r="E1444" s="238"/>
      <c r="F1444" s="239"/>
    </row>
    <row r="1445" customFormat="false" ht="12.95" hidden="false" customHeight="true" outlineLevel="0" collapsed="false">
      <c r="A1445" s="229"/>
      <c r="B1445" s="236"/>
      <c r="C1445" s="237"/>
      <c r="D1445" s="238"/>
      <c r="E1445" s="238"/>
      <c r="F1445" s="239"/>
    </row>
    <row r="1446" customFormat="false" ht="12.95" hidden="false" customHeight="true" outlineLevel="0" collapsed="false">
      <c r="A1446" s="229"/>
      <c r="B1446" s="236"/>
      <c r="C1446" s="237"/>
      <c r="D1446" s="238"/>
      <c r="E1446" s="238"/>
      <c r="F1446" s="239"/>
    </row>
    <row r="1447" customFormat="false" ht="12.95" hidden="false" customHeight="true" outlineLevel="0" collapsed="false">
      <c r="A1447" s="229"/>
      <c r="B1447" s="236"/>
      <c r="C1447" s="237"/>
      <c r="D1447" s="238"/>
      <c r="E1447" s="238"/>
      <c r="F1447" s="239"/>
    </row>
    <row r="1448" customFormat="false" ht="12.95" hidden="false" customHeight="true" outlineLevel="0" collapsed="false">
      <c r="A1448" s="229"/>
      <c r="B1448" s="236"/>
      <c r="C1448" s="237"/>
      <c r="D1448" s="238"/>
      <c r="E1448" s="238"/>
      <c r="F1448" s="239"/>
    </row>
    <row r="1449" customFormat="false" ht="12.95" hidden="false" customHeight="true" outlineLevel="0" collapsed="false">
      <c r="A1449" s="229"/>
      <c r="B1449" s="236"/>
      <c r="C1449" s="237"/>
      <c r="D1449" s="238"/>
      <c r="E1449" s="238"/>
      <c r="F1449" s="239"/>
    </row>
    <row r="1450" customFormat="false" ht="12.95" hidden="false" customHeight="true" outlineLevel="0" collapsed="false">
      <c r="A1450" s="229"/>
      <c r="B1450" s="236"/>
      <c r="C1450" s="237"/>
      <c r="D1450" s="238"/>
      <c r="E1450" s="238"/>
      <c r="F1450" s="239"/>
    </row>
    <row r="1451" customFormat="false" ht="12.95" hidden="false" customHeight="true" outlineLevel="0" collapsed="false">
      <c r="A1451" s="229"/>
      <c r="B1451" s="236"/>
      <c r="C1451" s="237"/>
      <c r="D1451" s="238"/>
      <c r="E1451" s="238"/>
      <c r="F1451" s="239"/>
    </row>
    <row r="1452" customFormat="false" ht="12.95" hidden="false" customHeight="true" outlineLevel="0" collapsed="false">
      <c r="A1452" s="229"/>
      <c r="B1452" s="236"/>
      <c r="C1452" s="237"/>
      <c r="D1452" s="238"/>
      <c r="E1452" s="238"/>
      <c r="F1452" s="239"/>
    </row>
    <row r="1453" customFormat="false" ht="12.95" hidden="false" customHeight="true" outlineLevel="0" collapsed="false">
      <c r="A1453" s="229"/>
      <c r="B1453" s="236"/>
      <c r="C1453" s="237"/>
      <c r="D1453" s="238"/>
      <c r="E1453" s="238"/>
      <c r="F1453" s="239"/>
    </row>
    <row r="1454" customFormat="false" ht="12.95" hidden="false" customHeight="true" outlineLevel="0" collapsed="false">
      <c r="A1454" s="229"/>
      <c r="B1454" s="236"/>
      <c r="C1454" s="237"/>
      <c r="D1454" s="238"/>
      <c r="E1454" s="238"/>
      <c r="F1454" s="239"/>
    </row>
    <row r="1455" customFormat="false" ht="12.95" hidden="false" customHeight="true" outlineLevel="0" collapsed="false">
      <c r="A1455" s="229"/>
      <c r="B1455" s="236"/>
      <c r="C1455" s="237"/>
      <c r="D1455" s="238"/>
      <c r="E1455" s="238"/>
      <c r="F1455" s="239"/>
    </row>
    <row r="1456" customFormat="false" ht="12.95" hidden="false" customHeight="true" outlineLevel="0" collapsed="false">
      <c r="A1456" s="229"/>
      <c r="B1456" s="236"/>
      <c r="C1456" s="237"/>
      <c r="D1456" s="238"/>
      <c r="E1456" s="238"/>
      <c r="F1456" s="239"/>
    </row>
    <row r="1457" customFormat="false" ht="12.95" hidden="false" customHeight="true" outlineLevel="0" collapsed="false">
      <c r="A1457" s="229"/>
      <c r="B1457" s="236"/>
      <c r="C1457" s="237"/>
      <c r="D1457" s="238"/>
      <c r="E1457" s="238"/>
      <c r="F1457" s="239"/>
    </row>
    <row r="1458" customFormat="false" ht="12.95" hidden="false" customHeight="true" outlineLevel="0" collapsed="false">
      <c r="A1458" s="229"/>
      <c r="B1458" s="236"/>
      <c r="C1458" s="237"/>
      <c r="D1458" s="238"/>
      <c r="E1458" s="238"/>
      <c r="F1458" s="239"/>
    </row>
    <row r="1459" customFormat="false" ht="12.95" hidden="false" customHeight="true" outlineLevel="0" collapsed="false">
      <c r="A1459" s="229"/>
      <c r="B1459" s="236"/>
      <c r="C1459" s="237"/>
      <c r="D1459" s="238"/>
      <c r="E1459" s="238"/>
      <c r="F1459" s="239"/>
    </row>
    <row r="1460" customFormat="false" ht="12.95" hidden="false" customHeight="true" outlineLevel="0" collapsed="false">
      <c r="A1460" s="229"/>
      <c r="B1460" s="236"/>
      <c r="C1460" s="237"/>
      <c r="D1460" s="238"/>
      <c r="E1460" s="238"/>
      <c r="F1460" s="239"/>
    </row>
    <row r="1461" customFormat="false" ht="12.95" hidden="false" customHeight="true" outlineLevel="0" collapsed="false">
      <c r="A1461" s="229"/>
      <c r="B1461" s="236"/>
      <c r="C1461" s="237"/>
      <c r="D1461" s="238"/>
      <c r="E1461" s="238"/>
      <c r="F1461" s="239"/>
    </row>
    <row r="1462" customFormat="false" ht="12.95" hidden="false" customHeight="true" outlineLevel="0" collapsed="false">
      <c r="A1462" s="229"/>
      <c r="B1462" s="236"/>
      <c r="C1462" s="237"/>
      <c r="D1462" s="238"/>
      <c r="E1462" s="238"/>
      <c r="F1462" s="239"/>
    </row>
    <row r="1463" customFormat="false" ht="12.95" hidden="false" customHeight="true" outlineLevel="0" collapsed="false">
      <c r="A1463" s="229"/>
      <c r="B1463" s="236"/>
      <c r="C1463" s="237"/>
      <c r="D1463" s="238"/>
      <c r="E1463" s="238"/>
      <c r="F1463" s="239"/>
    </row>
    <row r="1464" customFormat="false" ht="12.95" hidden="false" customHeight="true" outlineLevel="0" collapsed="false">
      <c r="A1464" s="229"/>
      <c r="B1464" s="236"/>
      <c r="C1464" s="237"/>
      <c r="D1464" s="238"/>
      <c r="E1464" s="238"/>
      <c r="F1464" s="239"/>
    </row>
    <row r="1465" customFormat="false" ht="12.95" hidden="false" customHeight="true" outlineLevel="0" collapsed="false">
      <c r="A1465" s="229"/>
      <c r="B1465" s="236"/>
      <c r="C1465" s="237"/>
      <c r="D1465" s="238"/>
      <c r="E1465" s="238"/>
      <c r="F1465" s="239"/>
    </row>
    <row r="1466" customFormat="false" ht="12.95" hidden="false" customHeight="true" outlineLevel="0" collapsed="false">
      <c r="A1466" s="229"/>
      <c r="B1466" s="236"/>
      <c r="C1466" s="237"/>
      <c r="D1466" s="238"/>
      <c r="E1466" s="238"/>
      <c r="F1466" s="239"/>
    </row>
    <row r="1467" customFormat="false" ht="12.95" hidden="false" customHeight="true" outlineLevel="0" collapsed="false">
      <c r="A1467" s="229"/>
      <c r="B1467" s="236"/>
      <c r="C1467" s="237"/>
      <c r="D1467" s="238"/>
      <c r="E1467" s="238"/>
      <c r="F1467" s="239"/>
    </row>
    <row r="1468" customFormat="false" ht="12.95" hidden="false" customHeight="true" outlineLevel="0" collapsed="false">
      <c r="A1468" s="229"/>
      <c r="B1468" s="236"/>
      <c r="C1468" s="237"/>
      <c r="D1468" s="238"/>
      <c r="E1468" s="238"/>
      <c r="F1468" s="239"/>
    </row>
    <row r="1469" customFormat="false" ht="12.95" hidden="false" customHeight="true" outlineLevel="0" collapsed="false">
      <c r="A1469" s="229"/>
      <c r="B1469" s="236"/>
      <c r="C1469" s="237"/>
      <c r="D1469" s="238"/>
      <c r="E1469" s="238"/>
      <c r="F1469" s="239"/>
    </row>
    <row r="1470" customFormat="false" ht="12.95" hidden="false" customHeight="true" outlineLevel="0" collapsed="false">
      <c r="A1470" s="229"/>
      <c r="B1470" s="236"/>
      <c r="C1470" s="237"/>
      <c r="D1470" s="238"/>
      <c r="E1470" s="238"/>
      <c r="F1470" s="239"/>
    </row>
    <row r="1471" customFormat="false" ht="12.95" hidden="false" customHeight="true" outlineLevel="0" collapsed="false">
      <c r="A1471" s="229"/>
      <c r="B1471" s="236"/>
      <c r="C1471" s="237"/>
      <c r="D1471" s="238"/>
      <c r="E1471" s="238"/>
      <c r="F1471" s="239"/>
    </row>
    <row r="1472" customFormat="false" ht="12.95" hidden="false" customHeight="true" outlineLevel="0" collapsed="false">
      <c r="A1472" s="229"/>
      <c r="B1472" s="236"/>
      <c r="C1472" s="237"/>
      <c r="D1472" s="238"/>
      <c r="E1472" s="238"/>
      <c r="F1472" s="239"/>
    </row>
    <row r="1473" customFormat="false" ht="12.95" hidden="false" customHeight="true" outlineLevel="0" collapsed="false">
      <c r="A1473" s="229"/>
      <c r="B1473" s="236"/>
      <c r="C1473" s="237"/>
      <c r="D1473" s="238"/>
      <c r="E1473" s="238"/>
      <c r="F1473" s="239"/>
    </row>
    <row r="1474" customFormat="false" ht="12.95" hidden="false" customHeight="true" outlineLevel="0" collapsed="false">
      <c r="A1474" s="229"/>
      <c r="B1474" s="236"/>
      <c r="C1474" s="237"/>
      <c r="D1474" s="238"/>
      <c r="E1474" s="238"/>
      <c r="F1474" s="239"/>
    </row>
    <row r="1475" customFormat="false" ht="12.95" hidden="false" customHeight="true" outlineLevel="0" collapsed="false">
      <c r="A1475" s="229"/>
      <c r="B1475" s="236"/>
      <c r="C1475" s="237"/>
      <c r="D1475" s="238"/>
      <c r="E1475" s="238"/>
      <c r="F1475" s="239"/>
    </row>
    <row r="1476" customFormat="false" ht="12.95" hidden="false" customHeight="true" outlineLevel="0" collapsed="false">
      <c r="A1476" s="229"/>
      <c r="B1476" s="236"/>
      <c r="C1476" s="237"/>
      <c r="D1476" s="238"/>
      <c r="E1476" s="238"/>
      <c r="F1476" s="239"/>
    </row>
    <row r="1477" customFormat="false" ht="12.95" hidden="false" customHeight="true" outlineLevel="0" collapsed="false">
      <c r="A1477" s="229"/>
      <c r="B1477" s="236"/>
      <c r="C1477" s="237"/>
      <c r="D1477" s="238"/>
      <c r="E1477" s="238"/>
      <c r="F1477" s="239"/>
    </row>
    <row r="1478" customFormat="false" ht="12.95" hidden="false" customHeight="true" outlineLevel="0" collapsed="false">
      <c r="A1478" s="229"/>
      <c r="B1478" s="236"/>
      <c r="C1478" s="237"/>
      <c r="D1478" s="238"/>
      <c r="E1478" s="238"/>
      <c r="F1478" s="239"/>
    </row>
    <row r="1479" customFormat="false" ht="12.95" hidden="false" customHeight="true" outlineLevel="0" collapsed="false">
      <c r="A1479" s="229"/>
      <c r="B1479" s="236"/>
      <c r="C1479" s="237"/>
      <c r="D1479" s="238"/>
      <c r="E1479" s="238"/>
      <c r="F1479" s="239"/>
    </row>
    <row r="1480" customFormat="false" ht="12.95" hidden="false" customHeight="true" outlineLevel="0" collapsed="false">
      <c r="A1480" s="229"/>
      <c r="B1480" s="236"/>
      <c r="C1480" s="237"/>
      <c r="D1480" s="238"/>
      <c r="E1480" s="238"/>
      <c r="F1480" s="239"/>
    </row>
    <row r="1481" customFormat="false" ht="12.95" hidden="false" customHeight="true" outlineLevel="0" collapsed="false">
      <c r="A1481" s="229"/>
      <c r="B1481" s="236"/>
      <c r="C1481" s="237"/>
      <c r="D1481" s="238"/>
      <c r="E1481" s="238"/>
      <c r="F1481" s="239"/>
    </row>
    <row r="1482" customFormat="false" ht="12.95" hidden="false" customHeight="true" outlineLevel="0" collapsed="false">
      <c r="A1482" s="229"/>
      <c r="B1482" s="236"/>
      <c r="C1482" s="237"/>
      <c r="D1482" s="238"/>
      <c r="E1482" s="238"/>
      <c r="F1482" s="239"/>
    </row>
    <row r="1483" customFormat="false" ht="12.95" hidden="false" customHeight="true" outlineLevel="0" collapsed="false">
      <c r="A1483" s="229"/>
      <c r="B1483" s="236"/>
      <c r="C1483" s="237"/>
      <c r="D1483" s="238"/>
      <c r="E1483" s="238"/>
      <c r="F1483" s="239"/>
    </row>
    <row r="1484" customFormat="false" ht="12.95" hidden="false" customHeight="true" outlineLevel="0" collapsed="false">
      <c r="A1484" s="229"/>
      <c r="B1484" s="236"/>
      <c r="C1484" s="237"/>
      <c r="D1484" s="238"/>
      <c r="E1484" s="238"/>
      <c r="F1484" s="239"/>
    </row>
    <row r="1485" customFormat="false" ht="12.95" hidden="false" customHeight="true" outlineLevel="0" collapsed="false">
      <c r="A1485" s="229"/>
      <c r="B1485" s="236"/>
      <c r="C1485" s="237"/>
      <c r="D1485" s="238"/>
      <c r="E1485" s="238"/>
      <c r="F1485" s="239"/>
    </row>
    <row r="1486" customFormat="false" ht="12.95" hidden="false" customHeight="true" outlineLevel="0" collapsed="false">
      <c r="A1486" s="229"/>
      <c r="B1486" s="236"/>
      <c r="C1486" s="237"/>
      <c r="D1486" s="238"/>
      <c r="E1486" s="238"/>
      <c r="F1486" s="239"/>
    </row>
    <row r="1487" customFormat="false" ht="12.95" hidden="false" customHeight="true" outlineLevel="0" collapsed="false">
      <c r="A1487" s="229"/>
      <c r="B1487" s="236"/>
      <c r="C1487" s="237"/>
      <c r="D1487" s="238"/>
      <c r="E1487" s="238"/>
      <c r="F1487" s="239"/>
    </row>
    <row r="1488" customFormat="false" ht="12.95" hidden="false" customHeight="true" outlineLevel="0" collapsed="false">
      <c r="A1488" s="229"/>
      <c r="B1488" s="236"/>
      <c r="C1488" s="237"/>
      <c r="D1488" s="238"/>
      <c r="E1488" s="238"/>
      <c r="F1488" s="239"/>
    </row>
    <row r="1489" customFormat="false" ht="12.95" hidden="false" customHeight="true" outlineLevel="0" collapsed="false">
      <c r="A1489" s="229"/>
      <c r="B1489" s="236"/>
      <c r="C1489" s="237"/>
      <c r="D1489" s="238"/>
      <c r="E1489" s="238"/>
      <c r="F1489" s="239"/>
    </row>
    <row r="1490" customFormat="false" ht="12.95" hidden="false" customHeight="true" outlineLevel="0" collapsed="false">
      <c r="A1490" s="229"/>
      <c r="B1490" s="236"/>
      <c r="C1490" s="237"/>
      <c r="D1490" s="238"/>
      <c r="E1490" s="238"/>
      <c r="F1490" s="239"/>
    </row>
    <row r="1491" customFormat="false" ht="12.95" hidden="false" customHeight="true" outlineLevel="0" collapsed="false">
      <c r="A1491" s="229"/>
      <c r="B1491" s="236"/>
      <c r="C1491" s="237"/>
      <c r="D1491" s="238"/>
      <c r="E1491" s="238"/>
      <c r="F1491" s="239"/>
    </row>
    <row r="1492" customFormat="false" ht="12.95" hidden="false" customHeight="true" outlineLevel="0" collapsed="false">
      <c r="A1492" s="229"/>
      <c r="B1492" s="236"/>
      <c r="C1492" s="237"/>
      <c r="D1492" s="238"/>
      <c r="E1492" s="238"/>
      <c r="F1492" s="239"/>
    </row>
    <row r="1493" customFormat="false" ht="12.95" hidden="false" customHeight="true" outlineLevel="0" collapsed="false">
      <c r="A1493" s="229"/>
      <c r="B1493" s="236"/>
      <c r="C1493" s="237"/>
      <c r="D1493" s="238"/>
      <c r="E1493" s="238"/>
      <c r="F1493" s="239"/>
    </row>
    <row r="1494" customFormat="false" ht="12.95" hidden="false" customHeight="true" outlineLevel="0" collapsed="false">
      <c r="A1494" s="229"/>
      <c r="B1494" s="236"/>
      <c r="C1494" s="237"/>
      <c r="D1494" s="238"/>
      <c r="E1494" s="238"/>
      <c r="F1494" s="239"/>
    </row>
    <row r="1495" customFormat="false" ht="12.95" hidden="false" customHeight="true" outlineLevel="0" collapsed="false">
      <c r="A1495" s="229"/>
      <c r="B1495" s="236"/>
      <c r="C1495" s="237"/>
      <c r="D1495" s="238"/>
      <c r="E1495" s="238"/>
      <c r="F1495" s="239"/>
    </row>
    <row r="1496" customFormat="false" ht="12.95" hidden="false" customHeight="true" outlineLevel="0" collapsed="false">
      <c r="A1496" s="229"/>
      <c r="B1496" s="236"/>
      <c r="C1496" s="237"/>
      <c r="D1496" s="238"/>
      <c r="E1496" s="238"/>
      <c r="F1496" s="239"/>
    </row>
    <row r="1497" customFormat="false" ht="12.95" hidden="false" customHeight="true" outlineLevel="0" collapsed="false">
      <c r="A1497" s="229"/>
      <c r="B1497" s="236"/>
      <c r="C1497" s="237"/>
      <c r="D1497" s="238"/>
      <c r="E1497" s="238"/>
      <c r="F1497" s="239"/>
    </row>
    <row r="1498" customFormat="false" ht="12.95" hidden="false" customHeight="true" outlineLevel="0" collapsed="false">
      <c r="A1498" s="229"/>
      <c r="B1498" s="236"/>
      <c r="C1498" s="237"/>
      <c r="D1498" s="238"/>
      <c r="E1498" s="238"/>
      <c r="F1498" s="239"/>
    </row>
    <row r="1499" customFormat="false" ht="12.95" hidden="false" customHeight="true" outlineLevel="0" collapsed="false">
      <c r="A1499" s="229"/>
      <c r="B1499" s="236"/>
      <c r="C1499" s="237"/>
      <c r="D1499" s="238"/>
      <c r="E1499" s="238"/>
      <c r="F1499" s="239"/>
    </row>
    <row r="1500" customFormat="false" ht="12.95" hidden="false" customHeight="true" outlineLevel="0" collapsed="false">
      <c r="A1500" s="229"/>
      <c r="B1500" s="236"/>
      <c r="C1500" s="237"/>
      <c r="D1500" s="238"/>
      <c r="E1500" s="238"/>
      <c r="F1500" s="239"/>
    </row>
    <row r="1501" customFormat="false" ht="12.95" hidden="false" customHeight="true" outlineLevel="0" collapsed="false">
      <c r="A1501" s="229"/>
      <c r="B1501" s="236"/>
      <c r="C1501" s="237"/>
      <c r="D1501" s="238"/>
      <c r="E1501" s="238"/>
      <c r="F1501" s="239"/>
    </row>
    <row r="1502" customFormat="false" ht="12.95" hidden="false" customHeight="true" outlineLevel="0" collapsed="false">
      <c r="A1502" s="229"/>
      <c r="B1502" s="236"/>
      <c r="C1502" s="237"/>
      <c r="D1502" s="238"/>
      <c r="E1502" s="238"/>
      <c r="F1502" s="239"/>
    </row>
    <row r="1503" customFormat="false" ht="12.95" hidden="false" customHeight="true" outlineLevel="0" collapsed="false">
      <c r="A1503" s="229"/>
      <c r="B1503" s="236"/>
      <c r="C1503" s="237"/>
      <c r="D1503" s="238"/>
      <c r="E1503" s="238"/>
      <c r="F1503" s="239"/>
    </row>
    <row r="1504" customFormat="false" ht="12.95" hidden="false" customHeight="true" outlineLevel="0" collapsed="false">
      <c r="A1504" s="229"/>
      <c r="B1504" s="236"/>
      <c r="C1504" s="237"/>
      <c r="D1504" s="238"/>
      <c r="E1504" s="238"/>
      <c r="F1504" s="239"/>
    </row>
    <row r="1505" customFormat="false" ht="12.95" hidden="false" customHeight="true" outlineLevel="0" collapsed="false">
      <c r="A1505" s="229"/>
      <c r="B1505" s="236"/>
      <c r="C1505" s="237"/>
      <c r="D1505" s="238"/>
      <c r="E1505" s="238"/>
      <c r="F1505" s="239"/>
    </row>
    <row r="1506" customFormat="false" ht="12.95" hidden="false" customHeight="true" outlineLevel="0" collapsed="false">
      <c r="A1506" s="229"/>
      <c r="B1506" s="236"/>
      <c r="C1506" s="237"/>
      <c r="D1506" s="238"/>
      <c r="E1506" s="238"/>
      <c r="F1506" s="239"/>
    </row>
    <row r="1507" customFormat="false" ht="12.95" hidden="false" customHeight="true" outlineLevel="0" collapsed="false">
      <c r="A1507" s="229"/>
      <c r="B1507" s="236"/>
      <c r="C1507" s="237"/>
      <c r="D1507" s="238"/>
      <c r="E1507" s="238"/>
      <c r="F1507" s="239"/>
    </row>
    <row r="1508" customFormat="false" ht="12.95" hidden="false" customHeight="true" outlineLevel="0" collapsed="false">
      <c r="A1508" s="229"/>
      <c r="B1508" s="236"/>
      <c r="C1508" s="237"/>
      <c r="D1508" s="238"/>
      <c r="E1508" s="238"/>
      <c r="F1508" s="239"/>
    </row>
    <row r="1509" customFormat="false" ht="12.95" hidden="false" customHeight="true" outlineLevel="0" collapsed="false">
      <c r="A1509" s="229"/>
      <c r="B1509" s="236"/>
      <c r="C1509" s="237"/>
      <c r="D1509" s="238"/>
      <c r="E1509" s="238"/>
      <c r="F1509" s="239"/>
    </row>
    <row r="1510" customFormat="false" ht="12.95" hidden="false" customHeight="true" outlineLevel="0" collapsed="false">
      <c r="A1510" s="229"/>
      <c r="B1510" s="236"/>
      <c r="C1510" s="237"/>
      <c r="D1510" s="238"/>
      <c r="E1510" s="238"/>
      <c r="F1510" s="239"/>
    </row>
    <row r="1511" customFormat="false" ht="12.95" hidden="false" customHeight="true" outlineLevel="0" collapsed="false">
      <c r="A1511" s="229"/>
      <c r="B1511" s="236"/>
      <c r="C1511" s="237"/>
      <c r="D1511" s="238"/>
      <c r="E1511" s="238"/>
      <c r="F1511" s="239"/>
    </row>
    <row r="1512" customFormat="false" ht="12.95" hidden="false" customHeight="true" outlineLevel="0" collapsed="false">
      <c r="A1512" s="229"/>
      <c r="B1512" s="236"/>
      <c r="C1512" s="237"/>
      <c r="D1512" s="238"/>
      <c r="E1512" s="238"/>
      <c r="F1512" s="239"/>
    </row>
    <row r="1513" customFormat="false" ht="12.95" hidden="false" customHeight="true" outlineLevel="0" collapsed="false">
      <c r="A1513" s="229"/>
      <c r="B1513" s="236"/>
      <c r="C1513" s="237"/>
      <c r="D1513" s="238"/>
      <c r="E1513" s="238"/>
      <c r="F1513" s="239"/>
    </row>
    <row r="1514" customFormat="false" ht="12.95" hidden="false" customHeight="true" outlineLevel="0" collapsed="false">
      <c r="A1514" s="229"/>
      <c r="B1514" s="236"/>
      <c r="C1514" s="237"/>
      <c r="D1514" s="238"/>
      <c r="E1514" s="238"/>
      <c r="F1514" s="239"/>
    </row>
    <row r="1515" customFormat="false" ht="12.95" hidden="false" customHeight="true" outlineLevel="0" collapsed="false">
      <c r="A1515" s="229"/>
      <c r="B1515" s="236"/>
      <c r="C1515" s="237"/>
      <c r="D1515" s="238"/>
      <c r="E1515" s="238"/>
      <c r="F1515" s="239"/>
    </row>
    <row r="1516" customFormat="false" ht="12.95" hidden="false" customHeight="true" outlineLevel="0" collapsed="false">
      <c r="A1516" s="229"/>
      <c r="B1516" s="236"/>
      <c r="C1516" s="237"/>
      <c r="D1516" s="238"/>
      <c r="E1516" s="238"/>
      <c r="F1516" s="239"/>
    </row>
    <row r="1517" customFormat="false" ht="12.95" hidden="false" customHeight="true" outlineLevel="0" collapsed="false">
      <c r="A1517" s="229"/>
      <c r="B1517" s="236"/>
      <c r="C1517" s="237"/>
      <c r="D1517" s="238"/>
      <c r="E1517" s="238"/>
      <c r="F1517" s="239"/>
    </row>
    <row r="1518" customFormat="false" ht="12.95" hidden="false" customHeight="true" outlineLevel="0" collapsed="false">
      <c r="A1518" s="229"/>
      <c r="B1518" s="236"/>
      <c r="C1518" s="237"/>
      <c r="D1518" s="238"/>
      <c r="E1518" s="238"/>
      <c r="F1518" s="239"/>
    </row>
    <row r="1519" customFormat="false" ht="12.95" hidden="false" customHeight="true" outlineLevel="0" collapsed="false">
      <c r="A1519" s="229"/>
      <c r="B1519" s="236"/>
      <c r="C1519" s="237"/>
      <c r="D1519" s="238"/>
      <c r="E1519" s="238"/>
      <c r="F1519" s="239"/>
    </row>
    <row r="1520" customFormat="false" ht="12.95" hidden="false" customHeight="true" outlineLevel="0" collapsed="false">
      <c r="A1520" s="229"/>
      <c r="B1520" s="236"/>
      <c r="C1520" s="237"/>
      <c r="D1520" s="238"/>
      <c r="E1520" s="238"/>
      <c r="F1520" s="239"/>
    </row>
    <row r="1521" customFormat="false" ht="12.95" hidden="false" customHeight="true" outlineLevel="0" collapsed="false">
      <c r="A1521" s="229"/>
      <c r="B1521" s="236"/>
      <c r="C1521" s="237"/>
      <c r="D1521" s="238"/>
      <c r="E1521" s="238"/>
      <c r="F1521" s="239"/>
    </row>
    <row r="1522" customFormat="false" ht="12.95" hidden="false" customHeight="true" outlineLevel="0" collapsed="false">
      <c r="A1522" s="229"/>
      <c r="B1522" s="236"/>
      <c r="C1522" s="237"/>
      <c r="D1522" s="238"/>
      <c r="E1522" s="238"/>
      <c r="F1522" s="239"/>
    </row>
    <row r="1523" customFormat="false" ht="12.95" hidden="false" customHeight="true" outlineLevel="0" collapsed="false">
      <c r="A1523" s="229"/>
      <c r="B1523" s="236"/>
      <c r="C1523" s="237"/>
      <c r="D1523" s="238"/>
      <c r="E1523" s="238"/>
      <c r="F1523" s="239"/>
    </row>
    <row r="1524" customFormat="false" ht="12.95" hidden="false" customHeight="true" outlineLevel="0" collapsed="false">
      <c r="A1524" s="229"/>
      <c r="B1524" s="236"/>
      <c r="C1524" s="237"/>
      <c r="D1524" s="238"/>
      <c r="E1524" s="238"/>
      <c r="F1524" s="239"/>
    </row>
    <row r="1525" customFormat="false" ht="12.95" hidden="false" customHeight="true" outlineLevel="0" collapsed="false">
      <c r="A1525" s="229"/>
      <c r="B1525" s="236"/>
      <c r="C1525" s="237"/>
      <c r="D1525" s="238"/>
      <c r="E1525" s="238"/>
      <c r="F1525" s="239"/>
    </row>
    <row r="1526" customFormat="false" ht="12.95" hidden="false" customHeight="true" outlineLevel="0" collapsed="false">
      <c r="A1526" s="229"/>
      <c r="B1526" s="236"/>
      <c r="C1526" s="237"/>
      <c r="D1526" s="238"/>
      <c r="E1526" s="238"/>
      <c r="F1526" s="239"/>
    </row>
    <row r="1527" customFormat="false" ht="12.95" hidden="false" customHeight="true" outlineLevel="0" collapsed="false">
      <c r="A1527" s="229"/>
      <c r="B1527" s="236"/>
      <c r="C1527" s="237"/>
      <c r="D1527" s="238"/>
      <c r="E1527" s="238"/>
      <c r="F1527" s="239"/>
    </row>
    <row r="1528" customFormat="false" ht="12.95" hidden="false" customHeight="true" outlineLevel="0" collapsed="false">
      <c r="A1528" s="229"/>
      <c r="B1528" s="236"/>
      <c r="C1528" s="237"/>
      <c r="D1528" s="238"/>
      <c r="E1528" s="238"/>
      <c r="F1528" s="239"/>
    </row>
    <row r="1529" customFormat="false" ht="12.95" hidden="false" customHeight="true" outlineLevel="0" collapsed="false">
      <c r="A1529" s="229"/>
      <c r="B1529" s="240"/>
      <c r="C1529" s="237"/>
      <c r="D1529" s="241"/>
      <c r="E1529" s="238"/>
      <c r="F1529" s="239"/>
    </row>
    <row r="1530" customFormat="false" ht="12.95" hidden="false" customHeight="true" outlineLevel="0" collapsed="false">
      <c r="A1530" s="234"/>
      <c r="B1530" s="236"/>
      <c r="C1530" s="237"/>
      <c r="D1530" s="238"/>
      <c r="E1530" s="238"/>
      <c r="F1530" s="239"/>
    </row>
    <row r="1531" customFormat="false" ht="12.95" hidden="false" customHeight="true" outlineLevel="0" collapsed="false">
      <c r="A1531" s="229"/>
      <c r="B1531" s="236"/>
      <c r="C1531" s="237"/>
      <c r="D1531" s="238"/>
      <c r="E1531" s="238"/>
      <c r="F1531" s="239"/>
    </row>
    <row r="1532" customFormat="false" ht="12.95" hidden="false" customHeight="true" outlineLevel="0" collapsed="false">
      <c r="A1532" s="229"/>
      <c r="B1532" s="236"/>
      <c r="C1532" s="237"/>
      <c r="D1532" s="238"/>
      <c r="E1532" s="238"/>
      <c r="F1532" s="239"/>
    </row>
    <row r="1533" customFormat="false" ht="12.95" hidden="false" customHeight="true" outlineLevel="0" collapsed="false">
      <c r="A1533" s="229"/>
      <c r="B1533" s="236"/>
      <c r="C1533" s="237"/>
      <c r="D1533" s="238"/>
      <c r="E1533" s="238"/>
      <c r="F1533" s="239"/>
    </row>
    <row r="1534" customFormat="false" ht="12.95" hidden="false" customHeight="true" outlineLevel="0" collapsed="false">
      <c r="A1534" s="229"/>
      <c r="B1534" s="236"/>
      <c r="C1534" s="237"/>
      <c r="D1534" s="238"/>
      <c r="E1534" s="238"/>
      <c r="F1534" s="239"/>
    </row>
    <row r="1535" customFormat="false" ht="12.95" hidden="false" customHeight="true" outlineLevel="0" collapsed="false">
      <c r="A1535" s="229"/>
      <c r="B1535" s="236"/>
      <c r="C1535" s="237"/>
      <c r="D1535" s="238"/>
      <c r="E1535" s="238"/>
      <c r="F1535" s="239"/>
    </row>
    <row r="1536" customFormat="false" ht="12.95" hidden="false" customHeight="true" outlineLevel="0" collapsed="false">
      <c r="A1536" s="229"/>
      <c r="B1536" s="236"/>
      <c r="C1536" s="237"/>
      <c r="D1536" s="238"/>
      <c r="E1536" s="238"/>
      <c r="F1536" s="239"/>
    </row>
    <row r="1537" customFormat="false" ht="12.95" hidden="false" customHeight="true" outlineLevel="0" collapsed="false">
      <c r="A1537" s="229"/>
      <c r="B1537" s="236"/>
      <c r="C1537" s="237"/>
      <c r="D1537" s="238"/>
      <c r="E1537" s="238"/>
      <c r="F1537" s="239"/>
    </row>
    <row r="1538" customFormat="false" ht="12.95" hidden="false" customHeight="true" outlineLevel="0" collapsed="false">
      <c r="A1538" s="229"/>
      <c r="B1538" s="236"/>
      <c r="C1538" s="237"/>
      <c r="D1538" s="238"/>
      <c r="E1538" s="238"/>
      <c r="F1538" s="239"/>
    </row>
    <row r="1539" customFormat="false" ht="12.95" hidden="false" customHeight="true" outlineLevel="0" collapsed="false">
      <c r="A1539" s="229"/>
      <c r="B1539" s="236"/>
      <c r="C1539" s="237"/>
      <c r="D1539" s="238"/>
      <c r="E1539" s="238"/>
      <c r="F1539" s="239"/>
    </row>
    <row r="1540" customFormat="false" ht="12.95" hidden="false" customHeight="true" outlineLevel="0" collapsed="false">
      <c r="A1540" s="229"/>
      <c r="B1540" s="236"/>
      <c r="C1540" s="237"/>
      <c r="D1540" s="238"/>
      <c r="E1540" s="238"/>
      <c r="F1540" s="239"/>
    </row>
    <row r="1541" customFormat="false" ht="12.95" hidden="false" customHeight="true" outlineLevel="0" collapsed="false">
      <c r="A1541" s="229"/>
      <c r="B1541" s="236"/>
      <c r="C1541" s="237"/>
      <c r="D1541" s="238"/>
      <c r="E1541" s="238"/>
      <c r="F1541" s="239"/>
    </row>
    <row r="1542" customFormat="false" ht="12.95" hidden="false" customHeight="true" outlineLevel="0" collapsed="false">
      <c r="A1542" s="229"/>
      <c r="B1542" s="236"/>
      <c r="C1542" s="237"/>
      <c r="D1542" s="238"/>
      <c r="E1542" s="238"/>
      <c r="F1542" s="239"/>
    </row>
    <row r="1543" customFormat="false" ht="12.95" hidden="false" customHeight="true" outlineLevel="0" collapsed="false">
      <c r="A1543" s="229"/>
      <c r="B1543" s="236"/>
      <c r="C1543" s="237"/>
      <c r="D1543" s="238"/>
      <c r="E1543" s="238"/>
      <c r="F1543" s="239"/>
    </row>
    <row r="1544" customFormat="false" ht="12.95" hidden="false" customHeight="true" outlineLevel="0" collapsed="false">
      <c r="A1544" s="229"/>
      <c r="B1544" s="236"/>
      <c r="C1544" s="237"/>
      <c r="D1544" s="238"/>
      <c r="E1544" s="238"/>
      <c r="F1544" s="239"/>
    </row>
    <row r="1545" customFormat="false" ht="12.95" hidden="false" customHeight="true" outlineLevel="0" collapsed="false">
      <c r="A1545" s="229"/>
      <c r="B1545" s="236"/>
      <c r="C1545" s="237"/>
      <c r="D1545" s="238"/>
      <c r="E1545" s="238"/>
      <c r="F1545" s="239"/>
    </row>
    <row r="1546" customFormat="false" ht="12.95" hidden="false" customHeight="true" outlineLevel="0" collapsed="false">
      <c r="A1546" s="229"/>
      <c r="B1546" s="236"/>
      <c r="C1546" s="237"/>
      <c r="D1546" s="238"/>
      <c r="E1546" s="238"/>
      <c r="F1546" s="239"/>
    </row>
    <row r="1547" customFormat="false" ht="12.95" hidden="false" customHeight="true" outlineLevel="0" collapsed="false">
      <c r="A1547" s="229"/>
      <c r="B1547" s="236"/>
      <c r="C1547" s="237"/>
      <c r="D1547" s="238"/>
      <c r="E1547" s="238"/>
      <c r="F1547" s="239"/>
    </row>
    <row r="1548" customFormat="false" ht="12.95" hidden="false" customHeight="true" outlineLevel="0" collapsed="false">
      <c r="A1548" s="229"/>
      <c r="B1548" s="236"/>
      <c r="C1548" s="237"/>
      <c r="D1548" s="238"/>
      <c r="E1548" s="238"/>
      <c r="F1548" s="239"/>
    </row>
    <row r="1549" customFormat="false" ht="12.95" hidden="false" customHeight="true" outlineLevel="0" collapsed="false">
      <c r="A1549" s="229"/>
      <c r="B1549" s="236"/>
      <c r="C1549" s="237"/>
      <c r="D1549" s="238"/>
      <c r="E1549" s="238"/>
      <c r="F1549" s="239"/>
    </row>
    <row r="1550" customFormat="false" ht="12.95" hidden="false" customHeight="true" outlineLevel="0" collapsed="false">
      <c r="A1550" s="229"/>
      <c r="B1550" s="236"/>
      <c r="C1550" s="237"/>
      <c r="D1550" s="238"/>
      <c r="E1550" s="238"/>
      <c r="F1550" s="239"/>
    </row>
    <row r="1551" customFormat="false" ht="12.95" hidden="false" customHeight="true" outlineLevel="0" collapsed="false">
      <c r="A1551" s="229"/>
      <c r="B1551" s="236"/>
      <c r="C1551" s="237"/>
      <c r="D1551" s="238"/>
      <c r="E1551" s="238"/>
      <c r="F1551" s="239"/>
    </row>
    <row r="1552" customFormat="false" ht="12.95" hidden="false" customHeight="true" outlineLevel="0" collapsed="false">
      <c r="A1552" s="229"/>
      <c r="B1552" s="236"/>
      <c r="C1552" s="237"/>
      <c r="D1552" s="238"/>
      <c r="E1552" s="238"/>
      <c r="F1552" s="239"/>
    </row>
    <row r="1553" customFormat="false" ht="12.95" hidden="false" customHeight="true" outlineLevel="0" collapsed="false">
      <c r="A1553" s="229"/>
      <c r="B1553" s="236"/>
      <c r="C1553" s="237"/>
      <c r="D1553" s="238"/>
      <c r="E1553" s="238"/>
      <c r="F1553" s="239"/>
    </row>
    <row r="1554" customFormat="false" ht="12.95" hidden="false" customHeight="true" outlineLevel="0" collapsed="false">
      <c r="A1554" s="229"/>
      <c r="B1554" s="236"/>
      <c r="C1554" s="237"/>
      <c r="D1554" s="238"/>
      <c r="E1554" s="238"/>
      <c r="F1554" s="239"/>
    </row>
    <row r="1555" customFormat="false" ht="12.95" hidden="false" customHeight="true" outlineLevel="0" collapsed="false">
      <c r="A1555" s="229"/>
      <c r="B1555" s="236"/>
      <c r="C1555" s="237"/>
      <c r="D1555" s="238"/>
      <c r="E1555" s="238"/>
      <c r="F1555" s="239"/>
    </row>
    <row r="1556" customFormat="false" ht="12.95" hidden="false" customHeight="true" outlineLevel="0" collapsed="false">
      <c r="A1556" s="229"/>
      <c r="B1556" s="236"/>
      <c r="C1556" s="237"/>
      <c r="D1556" s="238"/>
      <c r="E1556" s="238"/>
      <c r="F1556" s="239"/>
    </row>
    <row r="1557" customFormat="false" ht="12.95" hidden="false" customHeight="true" outlineLevel="0" collapsed="false">
      <c r="A1557" s="229"/>
      <c r="B1557" s="236"/>
      <c r="C1557" s="237"/>
      <c r="D1557" s="238"/>
      <c r="E1557" s="238"/>
      <c r="F1557" s="239"/>
    </row>
    <row r="1558" customFormat="false" ht="12.95" hidden="false" customHeight="true" outlineLevel="0" collapsed="false">
      <c r="A1558" s="229"/>
      <c r="B1558" s="236"/>
      <c r="C1558" s="237"/>
      <c r="D1558" s="238"/>
      <c r="E1558" s="238"/>
      <c r="F1558" s="239"/>
    </row>
    <row r="1559" customFormat="false" ht="12.95" hidden="false" customHeight="true" outlineLevel="0" collapsed="false">
      <c r="A1559" s="229"/>
      <c r="B1559" s="236"/>
      <c r="C1559" s="237"/>
      <c r="D1559" s="238"/>
      <c r="E1559" s="238"/>
      <c r="F1559" s="239"/>
    </row>
    <row r="1560" customFormat="false" ht="12.95" hidden="false" customHeight="true" outlineLevel="0" collapsed="false">
      <c r="A1560" s="229"/>
      <c r="B1560" s="236"/>
      <c r="C1560" s="237"/>
      <c r="D1560" s="238"/>
      <c r="E1560" s="238"/>
      <c r="F1560" s="239"/>
    </row>
    <row r="1561" customFormat="false" ht="12.95" hidden="false" customHeight="true" outlineLevel="0" collapsed="false">
      <c r="A1561" s="229"/>
      <c r="B1561" s="236"/>
      <c r="C1561" s="237"/>
      <c r="D1561" s="238"/>
      <c r="E1561" s="238"/>
      <c r="F1561" s="239"/>
    </row>
    <row r="1562" customFormat="false" ht="12.95" hidden="false" customHeight="true" outlineLevel="0" collapsed="false">
      <c r="A1562" s="229"/>
      <c r="B1562" s="236"/>
      <c r="C1562" s="237"/>
      <c r="D1562" s="238"/>
      <c r="E1562" s="238"/>
      <c r="F1562" s="239"/>
    </row>
    <row r="1563" customFormat="false" ht="12.95" hidden="false" customHeight="true" outlineLevel="0" collapsed="false">
      <c r="A1563" s="229"/>
      <c r="B1563" s="236"/>
      <c r="C1563" s="237"/>
      <c r="D1563" s="238"/>
      <c r="E1563" s="238"/>
      <c r="F1563" s="239"/>
    </row>
    <row r="1564" customFormat="false" ht="12.95" hidden="false" customHeight="true" outlineLevel="0" collapsed="false">
      <c r="A1564" s="229"/>
      <c r="B1564" s="236"/>
      <c r="C1564" s="237"/>
      <c r="D1564" s="238"/>
      <c r="E1564" s="238"/>
      <c r="F1564" s="239"/>
    </row>
    <row r="1565" customFormat="false" ht="12.95" hidden="false" customHeight="true" outlineLevel="0" collapsed="false">
      <c r="A1565" s="229"/>
      <c r="B1565" s="236"/>
      <c r="C1565" s="237"/>
      <c r="D1565" s="238"/>
      <c r="E1565" s="238"/>
      <c r="F1565" s="239"/>
    </row>
    <row r="1566" customFormat="false" ht="12.95" hidden="false" customHeight="true" outlineLevel="0" collapsed="false">
      <c r="A1566" s="229"/>
      <c r="B1566" s="236"/>
      <c r="C1566" s="237"/>
      <c r="D1566" s="238"/>
      <c r="E1566" s="238"/>
      <c r="F1566" s="239"/>
    </row>
    <row r="1567" customFormat="false" ht="12.95" hidden="false" customHeight="true" outlineLevel="0" collapsed="false">
      <c r="A1567" s="229"/>
      <c r="B1567" s="236"/>
      <c r="C1567" s="237"/>
      <c r="D1567" s="238"/>
      <c r="E1567" s="238"/>
      <c r="F1567" s="239"/>
    </row>
    <row r="1568" customFormat="false" ht="12.95" hidden="false" customHeight="true" outlineLevel="0" collapsed="false">
      <c r="A1568" s="229"/>
      <c r="B1568" s="236"/>
      <c r="C1568" s="237"/>
      <c r="D1568" s="238"/>
      <c r="E1568" s="238"/>
      <c r="F1568" s="239"/>
    </row>
    <row r="1569" customFormat="false" ht="12.95" hidden="false" customHeight="true" outlineLevel="0" collapsed="false">
      <c r="A1569" s="229"/>
      <c r="B1569" s="236"/>
      <c r="C1569" s="237"/>
      <c r="D1569" s="238"/>
      <c r="E1569" s="238"/>
      <c r="F1569" s="239"/>
    </row>
    <row r="1570" customFormat="false" ht="12.95" hidden="false" customHeight="true" outlineLevel="0" collapsed="false">
      <c r="A1570" s="229"/>
      <c r="B1570" s="236"/>
      <c r="C1570" s="237"/>
      <c r="D1570" s="238"/>
      <c r="E1570" s="238"/>
      <c r="F1570" s="239"/>
    </row>
    <row r="1571" customFormat="false" ht="12.95" hidden="false" customHeight="true" outlineLevel="0" collapsed="false">
      <c r="A1571" s="229"/>
      <c r="B1571" s="236"/>
      <c r="C1571" s="237"/>
      <c r="D1571" s="238"/>
      <c r="E1571" s="238"/>
      <c r="F1571" s="239"/>
    </row>
    <row r="1572" customFormat="false" ht="12.95" hidden="false" customHeight="true" outlineLevel="0" collapsed="false">
      <c r="A1572" s="229"/>
      <c r="B1572" s="236"/>
      <c r="C1572" s="237"/>
      <c r="D1572" s="238"/>
      <c r="E1572" s="238"/>
      <c r="F1572" s="239"/>
    </row>
    <row r="1573" customFormat="false" ht="12.95" hidden="false" customHeight="true" outlineLevel="0" collapsed="false">
      <c r="A1573" s="229"/>
      <c r="B1573" s="236"/>
      <c r="C1573" s="237"/>
      <c r="D1573" s="238"/>
      <c r="E1573" s="238"/>
      <c r="F1573" s="239"/>
    </row>
    <row r="1574" customFormat="false" ht="12.95" hidden="false" customHeight="true" outlineLevel="0" collapsed="false">
      <c r="A1574" s="229"/>
      <c r="B1574" s="236"/>
      <c r="C1574" s="237"/>
      <c r="D1574" s="238"/>
      <c r="E1574" s="238"/>
      <c r="F1574" s="239"/>
    </row>
    <row r="1575" customFormat="false" ht="12.95" hidden="false" customHeight="true" outlineLevel="0" collapsed="false">
      <c r="A1575" s="229"/>
      <c r="B1575" s="236"/>
      <c r="C1575" s="237"/>
      <c r="D1575" s="238"/>
      <c r="E1575" s="238"/>
      <c r="F1575" s="239"/>
    </row>
    <row r="1576" customFormat="false" ht="12.95" hidden="false" customHeight="true" outlineLevel="0" collapsed="false">
      <c r="A1576" s="229"/>
      <c r="B1576" s="236"/>
      <c r="C1576" s="237"/>
      <c r="D1576" s="238"/>
      <c r="E1576" s="238"/>
      <c r="F1576" s="239"/>
    </row>
    <row r="1577" customFormat="false" ht="12.95" hidden="false" customHeight="true" outlineLevel="0" collapsed="false">
      <c r="A1577" s="229"/>
      <c r="B1577" s="236"/>
      <c r="C1577" s="237"/>
      <c r="D1577" s="238"/>
      <c r="E1577" s="238"/>
      <c r="F1577" s="239"/>
    </row>
    <row r="1578" customFormat="false" ht="12.95" hidden="false" customHeight="true" outlineLevel="0" collapsed="false">
      <c r="A1578" s="229"/>
      <c r="B1578" s="236"/>
      <c r="C1578" s="237"/>
      <c r="D1578" s="238"/>
      <c r="E1578" s="238"/>
      <c r="F1578" s="239"/>
    </row>
    <row r="1579" customFormat="false" ht="12.95" hidden="false" customHeight="true" outlineLevel="0" collapsed="false">
      <c r="A1579" s="229"/>
      <c r="B1579" s="236"/>
      <c r="C1579" s="237"/>
      <c r="D1579" s="238"/>
      <c r="E1579" s="238"/>
      <c r="F1579" s="239"/>
    </row>
    <row r="1580" customFormat="false" ht="12.95" hidden="false" customHeight="true" outlineLevel="0" collapsed="false">
      <c r="A1580" s="229"/>
      <c r="B1580" s="236"/>
      <c r="C1580" s="237"/>
      <c r="D1580" s="238"/>
      <c r="E1580" s="238"/>
      <c r="F1580" s="239"/>
    </row>
    <row r="1581" customFormat="false" ht="12.95" hidden="false" customHeight="true" outlineLevel="0" collapsed="false">
      <c r="A1581" s="229"/>
      <c r="B1581" s="236"/>
      <c r="C1581" s="237"/>
      <c r="D1581" s="238"/>
      <c r="E1581" s="238"/>
      <c r="F1581" s="239"/>
    </row>
    <row r="1582" customFormat="false" ht="12.95" hidden="false" customHeight="true" outlineLevel="0" collapsed="false">
      <c r="A1582" s="229"/>
      <c r="B1582" s="236"/>
      <c r="C1582" s="237"/>
      <c r="D1582" s="238"/>
      <c r="E1582" s="238"/>
      <c r="F1582" s="239"/>
    </row>
    <row r="1583" customFormat="false" ht="12.95" hidden="false" customHeight="true" outlineLevel="0" collapsed="false">
      <c r="A1583" s="229"/>
      <c r="B1583" s="236"/>
      <c r="C1583" s="237"/>
      <c r="D1583" s="238"/>
      <c r="E1583" s="238"/>
      <c r="F1583" s="239"/>
    </row>
    <row r="1584" customFormat="false" ht="12.95" hidden="false" customHeight="true" outlineLevel="0" collapsed="false">
      <c r="A1584" s="229"/>
      <c r="B1584" s="236"/>
      <c r="C1584" s="237"/>
      <c r="D1584" s="238"/>
      <c r="E1584" s="238"/>
      <c r="F1584" s="239"/>
    </row>
    <row r="1585" customFormat="false" ht="12.95" hidden="false" customHeight="true" outlineLevel="0" collapsed="false">
      <c r="A1585" s="229"/>
      <c r="B1585" s="236"/>
      <c r="C1585" s="237"/>
      <c r="D1585" s="238"/>
      <c r="E1585" s="238"/>
      <c r="F1585" s="239"/>
    </row>
    <row r="1586" customFormat="false" ht="12.95" hidden="false" customHeight="true" outlineLevel="0" collapsed="false">
      <c r="A1586" s="229"/>
      <c r="B1586" s="236"/>
      <c r="C1586" s="237"/>
      <c r="D1586" s="238"/>
      <c r="E1586" s="238"/>
      <c r="F1586" s="239"/>
    </row>
    <row r="1587" customFormat="false" ht="12.95" hidden="false" customHeight="true" outlineLevel="0" collapsed="false">
      <c r="A1587" s="229"/>
      <c r="B1587" s="236"/>
      <c r="C1587" s="237"/>
      <c r="D1587" s="238"/>
      <c r="E1587" s="238"/>
      <c r="F1587" s="239"/>
    </row>
    <row r="1588" customFormat="false" ht="12.95" hidden="false" customHeight="true" outlineLevel="0" collapsed="false">
      <c r="A1588" s="229"/>
      <c r="B1588" s="236"/>
      <c r="C1588" s="237"/>
      <c r="D1588" s="238"/>
      <c r="E1588" s="238"/>
      <c r="F1588" s="239"/>
    </row>
    <row r="1589" customFormat="false" ht="12.95" hidden="false" customHeight="true" outlineLevel="0" collapsed="false">
      <c r="A1589" s="229"/>
      <c r="B1589" s="236"/>
      <c r="C1589" s="237"/>
      <c r="D1589" s="238"/>
      <c r="E1589" s="238"/>
      <c r="F1589" s="239"/>
    </row>
    <row r="1590" customFormat="false" ht="12.95" hidden="false" customHeight="true" outlineLevel="0" collapsed="false">
      <c r="A1590" s="229"/>
      <c r="B1590" s="236"/>
      <c r="C1590" s="237"/>
      <c r="D1590" s="238"/>
      <c r="E1590" s="238"/>
      <c r="F1590" s="239"/>
    </row>
    <row r="1591" customFormat="false" ht="12.95" hidden="false" customHeight="true" outlineLevel="0" collapsed="false">
      <c r="A1591" s="229"/>
      <c r="B1591" s="236"/>
      <c r="C1591" s="237"/>
      <c r="D1591" s="238"/>
      <c r="E1591" s="238"/>
      <c r="F1591" s="239"/>
    </row>
    <row r="1592" customFormat="false" ht="12.95" hidden="false" customHeight="true" outlineLevel="0" collapsed="false">
      <c r="A1592" s="229"/>
      <c r="B1592" s="236"/>
      <c r="C1592" s="237"/>
      <c r="D1592" s="238"/>
      <c r="E1592" s="238"/>
      <c r="F1592" s="239"/>
    </row>
    <row r="1593" customFormat="false" ht="12.95" hidden="false" customHeight="true" outlineLevel="0" collapsed="false">
      <c r="A1593" s="229"/>
      <c r="B1593" s="236"/>
      <c r="C1593" s="237"/>
      <c r="D1593" s="238"/>
      <c r="E1593" s="238"/>
      <c r="F1593" s="239"/>
    </row>
    <row r="1594" customFormat="false" ht="12.95" hidden="false" customHeight="true" outlineLevel="0" collapsed="false">
      <c r="A1594" s="229"/>
      <c r="B1594" s="236"/>
      <c r="C1594" s="237"/>
      <c r="D1594" s="238"/>
      <c r="E1594" s="238"/>
      <c r="F1594" s="239"/>
    </row>
    <row r="1595" customFormat="false" ht="12.95" hidden="false" customHeight="true" outlineLevel="0" collapsed="false">
      <c r="A1595" s="229"/>
      <c r="B1595" s="236"/>
      <c r="C1595" s="237"/>
      <c r="D1595" s="238"/>
      <c r="E1595" s="238"/>
      <c r="F1595" s="239"/>
    </row>
    <row r="1596" customFormat="false" ht="12.95" hidden="false" customHeight="true" outlineLevel="0" collapsed="false">
      <c r="A1596" s="229"/>
      <c r="B1596" s="236"/>
      <c r="C1596" s="237"/>
      <c r="D1596" s="238"/>
      <c r="E1596" s="238"/>
      <c r="F1596" s="239"/>
    </row>
    <row r="1597" customFormat="false" ht="12.95" hidden="false" customHeight="true" outlineLevel="0" collapsed="false">
      <c r="A1597" s="229"/>
      <c r="B1597" s="236"/>
      <c r="C1597" s="237"/>
      <c r="D1597" s="238"/>
      <c r="E1597" s="238"/>
      <c r="F1597" s="239"/>
    </row>
    <row r="1598" customFormat="false" ht="12.95" hidden="false" customHeight="true" outlineLevel="0" collapsed="false">
      <c r="A1598" s="229"/>
      <c r="B1598" s="236"/>
      <c r="C1598" s="237"/>
      <c r="D1598" s="238"/>
      <c r="E1598" s="238"/>
      <c r="F1598" s="239"/>
    </row>
    <row r="1599" customFormat="false" ht="12.95" hidden="false" customHeight="true" outlineLevel="0" collapsed="false">
      <c r="A1599" s="229"/>
      <c r="B1599" s="236"/>
      <c r="C1599" s="237"/>
      <c r="D1599" s="238"/>
      <c r="E1599" s="238"/>
      <c r="F1599" s="239"/>
    </row>
    <row r="1600" customFormat="false" ht="12.95" hidden="false" customHeight="true" outlineLevel="0" collapsed="false">
      <c r="A1600" s="229"/>
      <c r="B1600" s="236"/>
      <c r="C1600" s="237"/>
      <c r="D1600" s="238"/>
      <c r="E1600" s="238"/>
      <c r="F1600" s="239"/>
    </row>
    <row r="1601" customFormat="false" ht="12.95" hidden="false" customHeight="true" outlineLevel="0" collapsed="false">
      <c r="A1601" s="229"/>
      <c r="B1601" s="236"/>
      <c r="C1601" s="237"/>
      <c r="D1601" s="238"/>
      <c r="E1601" s="238"/>
      <c r="F1601" s="239"/>
    </row>
    <row r="1602" customFormat="false" ht="12.95" hidden="false" customHeight="true" outlineLevel="0" collapsed="false">
      <c r="A1602" s="229"/>
      <c r="B1602" s="236"/>
      <c r="C1602" s="237"/>
      <c r="D1602" s="238"/>
      <c r="E1602" s="238"/>
      <c r="F1602" s="239"/>
    </row>
    <row r="1603" customFormat="false" ht="12.95" hidden="false" customHeight="true" outlineLevel="0" collapsed="false">
      <c r="A1603" s="229"/>
      <c r="B1603" s="236"/>
      <c r="C1603" s="237"/>
      <c r="D1603" s="238"/>
      <c r="E1603" s="238"/>
      <c r="F1603" s="239"/>
    </row>
    <row r="1604" customFormat="false" ht="12.95" hidden="false" customHeight="true" outlineLevel="0" collapsed="false">
      <c r="A1604" s="229"/>
      <c r="B1604" s="236"/>
      <c r="C1604" s="237"/>
      <c r="D1604" s="238"/>
      <c r="E1604" s="238"/>
      <c r="F1604" s="239"/>
    </row>
    <row r="1605" customFormat="false" ht="12.95" hidden="false" customHeight="true" outlineLevel="0" collapsed="false">
      <c r="A1605" s="229"/>
      <c r="B1605" s="236"/>
      <c r="C1605" s="237"/>
      <c r="D1605" s="238"/>
      <c r="E1605" s="238"/>
      <c r="F1605" s="239"/>
    </row>
    <row r="1606" customFormat="false" ht="12.95" hidden="false" customHeight="true" outlineLevel="0" collapsed="false">
      <c r="A1606" s="229"/>
      <c r="B1606" s="236"/>
      <c r="C1606" s="237"/>
      <c r="D1606" s="238"/>
      <c r="E1606" s="238"/>
      <c r="F1606" s="239"/>
    </row>
    <row r="1607" customFormat="false" ht="12.95" hidden="false" customHeight="true" outlineLevel="0" collapsed="false">
      <c r="A1607" s="229"/>
      <c r="B1607" s="236"/>
      <c r="C1607" s="237"/>
      <c r="D1607" s="238"/>
      <c r="E1607" s="238"/>
      <c r="F1607" s="239"/>
    </row>
    <row r="1608" customFormat="false" ht="12.95" hidden="false" customHeight="true" outlineLevel="0" collapsed="false">
      <c r="A1608" s="229"/>
      <c r="B1608" s="236"/>
      <c r="C1608" s="237"/>
      <c r="D1608" s="238"/>
      <c r="E1608" s="238"/>
      <c r="F1608" s="239"/>
    </row>
    <row r="1609" customFormat="false" ht="12.95" hidden="false" customHeight="true" outlineLevel="0" collapsed="false">
      <c r="A1609" s="229"/>
      <c r="B1609" s="236"/>
      <c r="C1609" s="237"/>
      <c r="D1609" s="238"/>
      <c r="E1609" s="238"/>
      <c r="F1609" s="239"/>
    </row>
    <row r="1610" customFormat="false" ht="12.95" hidden="false" customHeight="true" outlineLevel="0" collapsed="false">
      <c r="A1610" s="229"/>
      <c r="B1610" s="236"/>
      <c r="C1610" s="237"/>
      <c r="D1610" s="238"/>
      <c r="E1610" s="238"/>
      <c r="F1610" s="239"/>
    </row>
    <row r="1611" customFormat="false" ht="12.95" hidden="false" customHeight="true" outlineLevel="0" collapsed="false">
      <c r="A1611" s="229"/>
      <c r="B1611" s="236"/>
      <c r="C1611" s="237"/>
      <c r="D1611" s="238"/>
      <c r="E1611" s="238"/>
      <c r="F1611" s="239"/>
    </row>
    <row r="1612" customFormat="false" ht="12.95" hidden="false" customHeight="true" outlineLevel="0" collapsed="false">
      <c r="A1612" s="229"/>
      <c r="B1612" s="236"/>
      <c r="C1612" s="237"/>
      <c r="D1612" s="238"/>
      <c r="E1612" s="238"/>
      <c r="F1612" s="239"/>
    </row>
    <row r="1613" customFormat="false" ht="12.95" hidden="false" customHeight="true" outlineLevel="0" collapsed="false">
      <c r="A1613" s="229"/>
      <c r="B1613" s="236"/>
      <c r="C1613" s="237"/>
      <c r="D1613" s="238"/>
      <c r="E1613" s="238"/>
      <c r="F1613" s="239"/>
    </row>
    <row r="1614" customFormat="false" ht="12.95" hidden="false" customHeight="true" outlineLevel="0" collapsed="false">
      <c r="A1614" s="229"/>
      <c r="B1614" s="236"/>
      <c r="C1614" s="237"/>
      <c r="D1614" s="238"/>
      <c r="E1614" s="238"/>
      <c r="F1614" s="239"/>
    </row>
    <row r="1615" customFormat="false" ht="12.95" hidden="false" customHeight="true" outlineLevel="0" collapsed="false">
      <c r="A1615" s="229"/>
      <c r="B1615" s="236"/>
      <c r="C1615" s="237"/>
      <c r="D1615" s="238"/>
      <c r="E1615" s="238"/>
      <c r="F1615" s="239"/>
    </row>
    <row r="1616" customFormat="false" ht="12.95" hidden="false" customHeight="true" outlineLevel="0" collapsed="false">
      <c r="A1616" s="229"/>
      <c r="B1616" s="236"/>
      <c r="C1616" s="237"/>
      <c r="D1616" s="238"/>
      <c r="E1616" s="238"/>
      <c r="F1616" s="239"/>
    </row>
    <row r="1617" customFormat="false" ht="12.95" hidden="false" customHeight="true" outlineLevel="0" collapsed="false">
      <c r="A1617" s="229"/>
      <c r="B1617" s="236"/>
      <c r="C1617" s="237"/>
      <c r="D1617" s="238"/>
      <c r="E1617" s="238"/>
      <c r="F1617" s="239"/>
    </row>
    <row r="1618" customFormat="false" ht="12.95" hidden="false" customHeight="true" outlineLevel="0" collapsed="false">
      <c r="A1618" s="229"/>
      <c r="B1618" s="236"/>
      <c r="C1618" s="237"/>
      <c r="D1618" s="238"/>
      <c r="E1618" s="238"/>
      <c r="F1618" s="239"/>
    </row>
    <row r="1619" customFormat="false" ht="12.95" hidden="false" customHeight="true" outlineLevel="0" collapsed="false">
      <c r="A1619" s="229"/>
      <c r="B1619" s="236"/>
      <c r="C1619" s="237"/>
      <c r="D1619" s="238"/>
      <c r="E1619" s="238"/>
      <c r="F1619" s="239"/>
    </row>
    <row r="1620" customFormat="false" ht="12.95" hidden="false" customHeight="true" outlineLevel="0" collapsed="false">
      <c r="A1620" s="229"/>
      <c r="B1620" s="236"/>
      <c r="C1620" s="237"/>
      <c r="D1620" s="238"/>
      <c r="E1620" s="238"/>
      <c r="F1620" s="239"/>
    </row>
    <row r="1621" customFormat="false" ht="12.95" hidden="false" customHeight="true" outlineLevel="0" collapsed="false">
      <c r="A1621" s="229"/>
      <c r="B1621" s="236"/>
      <c r="C1621" s="237"/>
      <c r="D1621" s="238"/>
      <c r="E1621" s="238"/>
      <c r="F1621" s="239"/>
    </row>
    <row r="1622" customFormat="false" ht="12.95" hidden="false" customHeight="true" outlineLevel="0" collapsed="false">
      <c r="A1622" s="229"/>
      <c r="B1622" s="236"/>
      <c r="C1622" s="237"/>
      <c r="D1622" s="238"/>
      <c r="E1622" s="238"/>
      <c r="F1622" s="239"/>
    </row>
    <row r="1623" customFormat="false" ht="12.95" hidden="false" customHeight="true" outlineLevel="0" collapsed="false">
      <c r="A1623" s="229"/>
      <c r="B1623" s="236"/>
      <c r="C1623" s="237"/>
      <c r="D1623" s="238"/>
      <c r="E1623" s="238"/>
      <c r="F1623" s="239"/>
    </row>
    <row r="1624" customFormat="false" ht="12.95" hidden="false" customHeight="true" outlineLevel="0" collapsed="false">
      <c r="A1624" s="229"/>
      <c r="B1624" s="236"/>
      <c r="C1624" s="237"/>
      <c r="D1624" s="238"/>
      <c r="E1624" s="238"/>
      <c r="F1624" s="239"/>
    </row>
    <row r="1625" customFormat="false" ht="12.95" hidden="false" customHeight="true" outlineLevel="0" collapsed="false">
      <c r="A1625" s="229"/>
      <c r="B1625" s="236"/>
      <c r="C1625" s="237"/>
      <c r="D1625" s="238"/>
      <c r="E1625" s="238"/>
      <c r="F1625" s="239"/>
    </row>
    <row r="1626" customFormat="false" ht="12.95" hidden="false" customHeight="true" outlineLevel="0" collapsed="false">
      <c r="A1626" s="229"/>
      <c r="B1626" s="236"/>
      <c r="C1626" s="237"/>
      <c r="D1626" s="238"/>
      <c r="E1626" s="238"/>
      <c r="F1626" s="239"/>
    </row>
    <row r="1627" customFormat="false" ht="12.95" hidden="false" customHeight="true" outlineLevel="0" collapsed="false">
      <c r="A1627" s="229"/>
      <c r="B1627" s="236"/>
      <c r="C1627" s="237"/>
      <c r="D1627" s="238"/>
      <c r="E1627" s="238"/>
      <c r="F1627" s="239"/>
    </row>
    <row r="1628" customFormat="false" ht="12.95" hidden="false" customHeight="true" outlineLevel="0" collapsed="false">
      <c r="A1628" s="229"/>
      <c r="B1628" s="236"/>
      <c r="C1628" s="237"/>
      <c r="D1628" s="238"/>
      <c r="E1628" s="238"/>
      <c r="F1628" s="239"/>
    </row>
    <row r="1629" customFormat="false" ht="12.95" hidden="false" customHeight="true" outlineLevel="0" collapsed="false">
      <c r="A1629" s="229"/>
      <c r="B1629" s="236"/>
      <c r="C1629" s="237"/>
      <c r="D1629" s="238"/>
      <c r="E1629" s="238"/>
      <c r="F1629" s="239"/>
    </row>
    <row r="1630" customFormat="false" ht="12.95" hidden="false" customHeight="true" outlineLevel="0" collapsed="false">
      <c r="A1630" s="229"/>
      <c r="B1630" s="242"/>
      <c r="C1630" s="237"/>
      <c r="D1630" s="241"/>
      <c r="E1630" s="238"/>
      <c r="F1630" s="239"/>
    </row>
    <row r="1631" customFormat="false" ht="12.95" hidden="false" customHeight="true" outlineLevel="0" collapsed="false">
      <c r="A1631" s="234"/>
      <c r="B1631" s="236"/>
      <c r="C1631" s="237"/>
      <c r="D1631" s="238"/>
      <c r="E1631" s="238"/>
      <c r="F1631" s="239"/>
    </row>
    <row r="1632" customFormat="false" ht="12.95" hidden="false" customHeight="true" outlineLevel="0" collapsed="false">
      <c r="A1632" s="229"/>
      <c r="B1632" s="236"/>
      <c r="C1632" s="237"/>
      <c r="D1632" s="238"/>
      <c r="E1632" s="238"/>
      <c r="F1632" s="239"/>
    </row>
    <row r="1633" customFormat="false" ht="12.95" hidden="false" customHeight="true" outlineLevel="0" collapsed="false">
      <c r="A1633" s="229"/>
      <c r="B1633" s="236"/>
      <c r="C1633" s="237"/>
      <c r="D1633" s="238"/>
      <c r="E1633" s="238"/>
      <c r="F1633" s="239"/>
    </row>
    <row r="1634" customFormat="false" ht="12.95" hidden="false" customHeight="true" outlineLevel="0" collapsed="false">
      <c r="A1634" s="229"/>
      <c r="B1634" s="236"/>
      <c r="C1634" s="237"/>
      <c r="D1634" s="238"/>
      <c r="E1634" s="238"/>
      <c r="F1634" s="239"/>
    </row>
    <row r="1635" customFormat="false" ht="12.95" hidden="false" customHeight="true" outlineLevel="0" collapsed="false">
      <c r="A1635" s="229"/>
      <c r="B1635" s="236"/>
      <c r="C1635" s="237"/>
      <c r="D1635" s="238"/>
      <c r="E1635" s="238"/>
      <c r="F1635" s="239"/>
    </row>
    <row r="1636" customFormat="false" ht="12.95" hidden="false" customHeight="true" outlineLevel="0" collapsed="false">
      <c r="A1636" s="229"/>
      <c r="B1636" s="236"/>
      <c r="C1636" s="237"/>
      <c r="D1636" s="238"/>
      <c r="E1636" s="238"/>
      <c r="F1636" s="239"/>
    </row>
    <row r="1637" customFormat="false" ht="12.95" hidden="false" customHeight="true" outlineLevel="0" collapsed="false">
      <c r="A1637" s="229"/>
      <c r="B1637" s="236"/>
      <c r="C1637" s="237"/>
      <c r="D1637" s="238"/>
      <c r="E1637" s="238"/>
      <c r="F1637" s="239"/>
    </row>
    <row r="1638" customFormat="false" ht="12.95" hidden="false" customHeight="true" outlineLevel="0" collapsed="false">
      <c r="A1638" s="229"/>
      <c r="B1638" s="236"/>
      <c r="C1638" s="237"/>
      <c r="D1638" s="238"/>
      <c r="E1638" s="238"/>
      <c r="F1638" s="239"/>
    </row>
    <row r="1639" customFormat="false" ht="12.95" hidden="false" customHeight="true" outlineLevel="0" collapsed="false">
      <c r="A1639" s="229"/>
      <c r="B1639" s="236"/>
      <c r="C1639" s="237"/>
      <c r="D1639" s="238"/>
      <c r="E1639" s="238"/>
      <c r="F1639" s="239"/>
    </row>
    <row r="1640" customFormat="false" ht="12.95" hidden="false" customHeight="true" outlineLevel="0" collapsed="false">
      <c r="A1640" s="229"/>
      <c r="B1640" s="236"/>
      <c r="C1640" s="237"/>
      <c r="D1640" s="238"/>
      <c r="E1640" s="238"/>
      <c r="F1640" s="239"/>
    </row>
    <row r="1641" customFormat="false" ht="12.95" hidden="false" customHeight="true" outlineLevel="0" collapsed="false">
      <c r="A1641" s="229"/>
      <c r="B1641" s="236"/>
      <c r="C1641" s="237"/>
      <c r="D1641" s="238"/>
      <c r="E1641" s="238"/>
      <c r="F1641" s="239"/>
    </row>
    <row r="1642" customFormat="false" ht="12.95" hidden="false" customHeight="true" outlineLevel="0" collapsed="false">
      <c r="A1642" s="229"/>
      <c r="B1642" s="236"/>
      <c r="C1642" s="237"/>
      <c r="D1642" s="238"/>
      <c r="E1642" s="238"/>
      <c r="F1642" s="239"/>
    </row>
    <row r="1643" customFormat="false" ht="12.95" hidden="false" customHeight="true" outlineLevel="0" collapsed="false">
      <c r="A1643" s="229"/>
      <c r="B1643" s="236"/>
      <c r="C1643" s="237"/>
      <c r="D1643" s="238"/>
      <c r="E1643" s="238"/>
      <c r="F1643" s="239"/>
    </row>
    <row r="1644" customFormat="false" ht="12.95" hidden="false" customHeight="true" outlineLevel="0" collapsed="false">
      <c r="A1644" s="229"/>
      <c r="B1644" s="236"/>
      <c r="C1644" s="237"/>
      <c r="D1644" s="238"/>
      <c r="E1644" s="238"/>
      <c r="F1644" s="239"/>
    </row>
    <row r="1645" customFormat="false" ht="12.95" hidden="false" customHeight="true" outlineLevel="0" collapsed="false">
      <c r="A1645" s="229"/>
      <c r="B1645" s="236"/>
      <c r="C1645" s="237"/>
      <c r="D1645" s="238"/>
      <c r="E1645" s="238"/>
      <c r="F1645" s="239"/>
    </row>
    <row r="1646" customFormat="false" ht="12.95" hidden="false" customHeight="true" outlineLevel="0" collapsed="false">
      <c r="A1646" s="229"/>
      <c r="B1646" s="236"/>
      <c r="C1646" s="237"/>
      <c r="D1646" s="238"/>
      <c r="E1646" s="238"/>
      <c r="F1646" s="239"/>
    </row>
    <row r="1647" customFormat="false" ht="12.95" hidden="false" customHeight="true" outlineLevel="0" collapsed="false">
      <c r="A1647" s="229"/>
      <c r="B1647" s="236"/>
      <c r="C1647" s="237"/>
      <c r="D1647" s="238"/>
      <c r="E1647" s="238"/>
      <c r="F1647" s="239"/>
    </row>
    <row r="1648" customFormat="false" ht="12.95" hidden="false" customHeight="true" outlineLevel="0" collapsed="false">
      <c r="A1648" s="229"/>
      <c r="B1648" s="236"/>
      <c r="C1648" s="237"/>
      <c r="D1648" s="238"/>
      <c r="E1648" s="238"/>
      <c r="F1648" s="239"/>
    </row>
    <row r="1649" customFormat="false" ht="12.95" hidden="false" customHeight="true" outlineLevel="0" collapsed="false">
      <c r="A1649" s="229"/>
      <c r="B1649" s="236"/>
      <c r="C1649" s="237"/>
      <c r="D1649" s="238"/>
      <c r="E1649" s="238"/>
      <c r="F1649" s="239"/>
    </row>
    <row r="1650" customFormat="false" ht="12.95" hidden="false" customHeight="true" outlineLevel="0" collapsed="false">
      <c r="A1650" s="229"/>
      <c r="B1650" s="236"/>
      <c r="C1650" s="237"/>
      <c r="D1650" s="238"/>
      <c r="E1650" s="238"/>
      <c r="F1650" s="239"/>
    </row>
    <row r="1651" customFormat="false" ht="12.95" hidden="false" customHeight="true" outlineLevel="0" collapsed="false">
      <c r="A1651" s="229"/>
      <c r="B1651" s="236"/>
      <c r="C1651" s="237"/>
      <c r="D1651" s="238"/>
      <c r="E1651" s="238"/>
      <c r="F1651" s="239"/>
    </row>
    <row r="1652" customFormat="false" ht="12.95" hidden="false" customHeight="true" outlineLevel="0" collapsed="false">
      <c r="A1652" s="229"/>
      <c r="B1652" s="236"/>
      <c r="C1652" s="237"/>
      <c r="D1652" s="238"/>
      <c r="E1652" s="238"/>
      <c r="F1652" s="239"/>
    </row>
    <row r="1653" customFormat="false" ht="12.95" hidden="false" customHeight="true" outlineLevel="0" collapsed="false">
      <c r="A1653" s="229"/>
      <c r="B1653" s="236"/>
      <c r="C1653" s="237"/>
      <c r="D1653" s="238"/>
      <c r="E1653" s="238"/>
      <c r="F1653" s="239"/>
    </row>
    <row r="1654" customFormat="false" ht="12.95" hidden="false" customHeight="true" outlineLevel="0" collapsed="false">
      <c r="A1654" s="229"/>
      <c r="B1654" s="236"/>
      <c r="C1654" s="237"/>
      <c r="D1654" s="238"/>
      <c r="E1654" s="238"/>
      <c r="F1654" s="239"/>
    </row>
    <row r="1655" customFormat="false" ht="12.95" hidden="false" customHeight="true" outlineLevel="0" collapsed="false">
      <c r="A1655" s="229"/>
      <c r="B1655" s="236"/>
      <c r="C1655" s="237"/>
      <c r="D1655" s="238"/>
      <c r="E1655" s="238"/>
      <c r="F1655" s="239"/>
    </row>
    <row r="1656" customFormat="false" ht="12.95" hidden="false" customHeight="true" outlineLevel="0" collapsed="false">
      <c r="A1656" s="229"/>
      <c r="B1656" s="236"/>
      <c r="C1656" s="237"/>
      <c r="D1656" s="238"/>
      <c r="E1656" s="238"/>
      <c r="F1656" s="239"/>
    </row>
    <row r="1657" customFormat="false" ht="12.95" hidden="false" customHeight="true" outlineLevel="0" collapsed="false">
      <c r="A1657" s="229"/>
      <c r="B1657" s="236"/>
      <c r="C1657" s="237"/>
      <c r="D1657" s="238"/>
      <c r="E1657" s="238"/>
      <c r="F1657" s="239"/>
    </row>
    <row r="1658" customFormat="false" ht="12.95" hidden="false" customHeight="true" outlineLevel="0" collapsed="false">
      <c r="A1658" s="229"/>
      <c r="B1658" s="236"/>
      <c r="C1658" s="237"/>
      <c r="D1658" s="238"/>
      <c r="E1658" s="238"/>
      <c r="F1658" s="239"/>
    </row>
    <row r="1659" customFormat="false" ht="12.95" hidden="false" customHeight="true" outlineLevel="0" collapsed="false">
      <c r="A1659" s="229"/>
      <c r="B1659" s="236"/>
      <c r="C1659" s="237"/>
      <c r="D1659" s="238"/>
      <c r="E1659" s="238"/>
      <c r="F1659" s="239"/>
    </row>
    <row r="1660" customFormat="false" ht="12.95" hidden="false" customHeight="true" outlineLevel="0" collapsed="false">
      <c r="A1660" s="229"/>
      <c r="B1660" s="236"/>
      <c r="C1660" s="237"/>
      <c r="D1660" s="238"/>
      <c r="E1660" s="238"/>
      <c r="F1660" s="239"/>
    </row>
    <row r="1661" customFormat="false" ht="12.95" hidden="false" customHeight="true" outlineLevel="0" collapsed="false">
      <c r="A1661" s="229"/>
      <c r="B1661" s="236"/>
      <c r="C1661" s="237"/>
      <c r="D1661" s="238"/>
      <c r="E1661" s="238"/>
      <c r="F1661" s="239"/>
    </row>
    <row r="1662" customFormat="false" ht="12.95" hidden="false" customHeight="true" outlineLevel="0" collapsed="false">
      <c r="A1662" s="229"/>
      <c r="B1662" s="236"/>
      <c r="C1662" s="237"/>
      <c r="D1662" s="238"/>
      <c r="E1662" s="238"/>
      <c r="F1662" s="239"/>
    </row>
    <row r="1663" customFormat="false" ht="12.95" hidden="false" customHeight="true" outlineLevel="0" collapsed="false">
      <c r="A1663" s="229"/>
      <c r="B1663" s="236"/>
      <c r="C1663" s="237"/>
      <c r="D1663" s="238"/>
      <c r="E1663" s="238"/>
      <c r="F1663" s="239"/>
    </row>
    <row r="1664" customFormat="false" ht="12.95" hidden="false" customHeight="true" outlineLevel="0" collapsed="false">
      <c r="A1664" s="229"/>
      <c r="B1664" s="236"/>
      <c r="C1664" s="237"/>
      <c r="D1664" s="238"/>
      <c r="E1664" s="238"/>
      <c r="F1664" s="239"/>
    </row>
    <row r="1665" customFormat="false" ht="12.95" hidden="false" customHeight="true" outlineLevel="0" collapsed="false">
      <c r="A1665" s="229"/>
      <c r="B1665" s="236"/>
      <c r="C1665" s="237"/>
      <c r="D1665" s="238"/>
      <c r="E1665" s="238"/>
      <c r="F1665" s="239"/>
    </row>
    <row r="1666" customFormat="false" ht="12.95" hidden="false" customHeight="true" outlineLevel="0" collapsed="false">
      <c r="A1666" s="229"/>
      <c r="B1666" s="236"/>
      <c r="C1666" s="237"/>
      <c r="D1666" s="238"/>
      <c r="E1666" s="238"/>
      <c r="F1666" s="239"/>
    </row>
    <row r="1667" customFormat="false" ht="12.95" hidden="false" customHeight="true" outlineLevel="0" collapsed="false">
      <c r="A1667" s="229"/>
      <c r="B1667" s="236"/>
      <c r="C1667" s="237"/>
      <c r="D1667" s="238"/>
      <c r="E1667" s="238"/>
      <c r="F1667" s="239"/>
    </row>
    <row r="1668" customFormat="false" ht="12.95" hidden="false" customHeight="true" outlineLevel="0" collapsed="false">
      <c r="A1668" s="229"/>
      <c r="B1668" s="236"/>
      <c r="C1668" s="237"/>
      <c r="D1668" s="238"/>
      <c r="E1668" s="238"/>
      <c r="F1668" s="239"/>
    </row>
    <row r="1669" customFormat="false" ht="12.95" hidden="false" customHeight="true" outlineLevel="0" collapsed="false">
      <c r="A1669" s="229"/>
      <c r="B1669" s="236"/>
      <c r="C1669" s="237"/>
      <c r="D1669" s="238"/>
      <c r="E1669" s="238"/>
      <c r="F1669" s="239"/>
    </row>
    <row r="1670" customFormat="false" ht="12.95" hidden="false" customHeight="true" outlineLevel="0" collapsed="false">
      <c r="A1670" s="229"/>
      <c r="B1670" s="236"/>
      <c r="C1670" s="237"/>
      <c r="D1670" s="238"/>
      <c r="E1670" s="238"/>
      <c r="F1670" s="239"/>
    </row>
    <row r="1671" customFormat="false" ht="12.95" hidden="false" customHeight="true" outlineLevel="0" collapsed="false">
      <c r="A1671" s="229"/>
      <c r="B1671" s="236"/>
      <c r="C1671" s="237"/>
      <c r="D1671" s="238"/>
      <c r="E1671" s="238"/>
      <c r="F1671" s="239"/>
    </row>
    <row r="1672" customFormat="false" ht="12.95" hidden="false" customHeight="true" outlineLevel="0" collapsed="false">
      <c r="A1672" s="229"/>
      <c r="B1672" s="236"/>
      <c r="C1672" s="237"/>
      <c r="D1672" s="238"/>
      <c r="E1672" s="238"/>
      <c r="F1672" s="239"/>
    </row>
    <row r="1673" customFormat="false" ht="12.95" hidden="false" customHeight="true" outlineLevel="0" collapsed="false">
      <c r="A1673" s="229"/>
      <c r="B1673" s="236"/>
      <c r="C1673" s="237"/>
      <c r="D1673" s="238"/>
      <c r="E1673" s="238"/>
      <c r="F1673" s="239"/>
    </row>
    <row r="1674" customFormat="false" ht="12.95" hidden="false" customHeight="true" outlineLevel="0" collapsed="false">
      <c r="A1674" s="229"/>
      <c r="B1674" s="236"/>
      <c r="C1674" s="237"/>
      <c r="D1674" s="238"/>
      <c r="E1674" s="238"/>
      <c r="F1674" s="239"/>
    </row>
    <row r="1675" customFormat="false" ht="12.95" hidden="false" customHeight="true" outlineLevel="0" collapsed="false">
      <c r="A1675" s="229"/>
      <c r="B1675" s="236"/>
      <c r="C1675" s="237"/>
      <c r="D1675" s="238"/>
      <c r="E1675" s="238"/>
      <c r="F1675" s="239"/>
    </row>
    <row r="1676" customFormat="false" ht="12.95" hidden="false" customHeight="true" outlineLevel="0" collapsed="false">
      <c r="A1676" s="229"/>
      <c r="B1676" s="236"/>
      <c r="C1676" s="237"/>
      <c r="D1676" s="238"/>
      <c r="E1676" s="238"/>
      <c r="F1676" s="239"/>
    </row>
    <row r="1677" customFormat="false" ht="12.95" hidden="false" customHeight="true" outlineLevel="0" collapsed="false">
      <c r="A1677" s="229"/>
      <c r="B1677" s="236"/>
      <c r="C1677" s="237"/>
      <c r="D1677" s="238"/>
      <c r="E1677" s="238"/>
      <c r="F1677" s="239"/>
    </row>
    <row r="1678" customFormat="false" ht="12.95" hidden="false" customHeight="true" outlineLevel="0" collapsed="false">
      <c r="A1678" s="229"/>
      <c r="B1678" s="236"/>
      <c r="C1678" s="237"/>
      <c r="D1678" s="238"/>
      <c r="E1678" s="238"/>
      <c r="F1678" s="239"/>
    </row>
    <row r="1679" customFormat="false" ht="12.95" hidden="false" customHeight="true" outlineLevel="0" collapsed="false">
      <c r="A1679" s="229"/>
      <c r="B1679" s="236"/>
      <c r="C1679" s="237"/>
      <c r="D1679" s="238"/>
      <c r="E1679" s="238"/>
      <c r="F1679" s="239"/>
    </row>
    <row r="1680" customFormat="false" ht="12.95" hidden="false" customHeight="true" outlineLevel="0" collapsed="false">
      <c r="A1680" s="229"/>
      <c r="B1680" s="236"/>
      <c r="C1680" s="237"/>
      <c r="D1680" s="238"/>
      <c r="E1680" s="238"/>
      <c r="F1680" s="239"/>
    </row>
    <row r="1681" customFormat="false" ht="12.95" hidden="false" customHeight="true" outlineLevel="0" collapsed="false">
      <c r="A1681" s="229"/>
      <c r="B1681" s="236"/>
      <c r="C1681" s="237"/>
      <c r="D1681" s="238"/>
      <c r="E1681" s="238"/>
      <c r="F1681" s="239"/>
    </row>
    <row r="1682" customFormat="false" ht="12.95" hidden="false" customHeight="true" outlineLevel="0" collapsed="false">
      <c r="A1682" s="229"/>
      <c r="B1682" s="236"/>
      <c r="C1682" s="237"/>
      <c r="D1682" s="238"/>
      <c r="E1682" s="238"/>
      <c r="F1682" s="239"/>
    </row>
    <row r="1683" customFormat="false" ht="12.95" hidden="false" customHeight="true" outlineLevel="0" collapsed="false">
      <c r="A1683" s="229"/>
      <c r="B1683" s="236"/>
      <c r="C1683" s="237"/>
      <c r="D1683" s="238"/>
      <c r="E1683" s="238"/>
      <c r="F1683" s="239"/>
    </row>
    <row r="1684" customFormat="false" ht="12.95" hidden="false" customHeight="true" outlineLevel="0" collapsed="false">
      <c r="A1684" s="229"/>
      <c r="B1684" s="236"/>
      <c r="C1684" s="237"/>
      <c r="D1684" s="238"/>
      <c r="E1684" s="238"/>
      <c r="F1684" s="239"/>
    </row>
    <row r="1685" customFormat="false" ht="12.95" hidden="false" customHeight="true" outlineLevel="0" collapsed="false">
      <c r="A1685" s="229"/>
      <c r="B1685" s="236"/>
      <c r="C1685" s="237"/>
      <c r="D1685" s="238"/>
      <c r="E1685" s="238"/>
      <c r="F1685" s="239"/>
    </row>
    <row r="1686" customFormat="false" ht="12.95" hidden="false" customHeight="true" outlineLevel="0" collapsed="false">
      <c r="A1686" s="229"/>
      <c r="B1686" s="236"/>
      <c r="C1686" s="237"/>
      <c r="D1686" s="238"/>
      <c r="E1686" s="238"/>
      <c r="F1686" s="239"/>
    </row>
    <row r="1687" customFormat="false" ht="12.95" hidden="false" customHeight="true" outlineLevel="0" collapsed="false">
      <c r="A1687" s="229"/>
      <c r="B1687" s="236"/>
      <c r="C1687" s="237"/>
      <c r="D1687" s="238"/>
      <c r="E1687" s="238"/>
      <c r="F1687" s="239"/>
    </row>
    <row r="1688" customFormat="false" ht="12.95" hidden="false" customHeight="true" outlineLevel="0" collapsed="false">
      <c r="A1688" s="229"/>
      <c r="B1688" s="236"/>
      <c r="C1688" s="237"/>
      <c r="D1688" s="238"/>
      <c r="E1688" s="238"/>
      <c r="F1688" s="239"/>
    </row>
  </sheetData>
  <printOptions headings="false" gridLines="false" gridLinesSet="true" horizontalCentered="false" verticalCentered="false"/>
  <pageMargins left="0.129861111111111" right="0.129861111111111" top="0.1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31" activeCellId="0" sqref="F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43" width="36.56"/>
    <col collapsed="false" customWidth="true" hidden="false" outlineLevel="0" max="2" min="2" style="244" width="22.14"/>
    <col collapsed="false" customWidth="true" hidden="false" outlineLevel="0" max="3" min="3" style="245" width="27.85"/>
    <col collapsed="false" customWidth="true" hidden="false" outlineLevel="0" max="4" min="4" style="11" width="14.56"/>
    <col collapsed="false" customWidth="true" hidden="false" outlineLevel="0" max="5" min="5" style="243" width="14.14"/>
    <col collapsed="false" customWidth="true" hidden="false" outlineLevel="0" max="6" min="6" style="244" width="16.13"/>
    <col collapsed="false" customWidth="false" hidden="false" outlineLevel="0" max="257" min="7" style="11" width="11.42"/>
  </cols>
  <sheetData>
    <row r="1" customFormat="false" ht="15.75" hidden="false" customHeight="false" outlineLevel="0" collapsed="false">
      <c r="A1" s="246"/>
      <c r="B1" s="247"/>
      <c r="C1" s="104"/>
    </row>
    <row r="2" customFormat="false" ht="15.75" hidden="false" customHeight="false" outlineLevel="0" collapsed="false">
      <c r="A2" s="246"/>
      <c r="B2" s="247"/>
      <c r="C2" s="104"/>
    </row>
    <row r="3" customFormat="false" ht="15.75" hidden="false" customHeight="false" outlineLevel="0" collapsed="false">
      <c r="A3" s="246"/>
      <c r="B3" s="247"/>
      <c r="C3" s="104"/>
    </row>
    <row r="4" customFormat="false" ht="18" hidden="false" customHeight="false" outlineLevel="0" collapsed="false">
      <c r="A4" s="23" t="s">
        <v>275</v>
      </c>
      <c r="B4" s="47"/>
      <c r="C4" s="22"/>
    </row>
    <row r="5" customFormat="false" ht="15.75" hidden="false" customHeight="false" outlineLevel="0" collapsed="false">
      <c r="A5" s="26" t="s">
        <v>140</v>
      </c>
      <c r="B5" s="47"/>
      <c r="C5" s="22"/>
    </row>
    <row r="6" customFormat="false" ht="15.75" hidden="false" customHeight="false" outlineLevel="0" collapsed="false">
      <c r="A6" s="26" t="s">
        <v>276</v>
      </c>
      <c r="B6" s="47"/>
      <c r="C6" s="22"/>
    </row>
    <row r="7" customFormat="false" ht="16.5" hidden="false" customHeight="false" outlineLevel="0" collapsed="false">
      <c r="A7" s="19"/>
      <c r="B7" s="22"/>
      <c r="C7" s="248"/>
    </row>
    <row r="8" s="252" customFormat="true" ht="16.5" hidden="false" customHeight="false" outlineLevel="0" collapsed="false">
      <c r="A8" s="249" t="s">
        <v>53</v>
      </c>
      <c r="B8" s="250" t="s">
        <v>54</v>
      </c>
      <c r="C8" s="251" t="s">
        <v>145</v>
      </c>
      <c r="E8" s="253" t="str">
        <f aca="false">A8</f>
        <v>PAIS</v>
      </c>
      <c r="F8" s="254" t="str">
        <f aca="false">C8</f>
        <v>FOB</v>
      </c>
    </row>
    <row r="9" customFormat="false" ht="15.75" hidden="false" customHeight="false" outlineLevel="0" collapsed="false">
      <c r="A9" s="255" t="s">
        <v>57</v>
      </c>
      <c r="B9" s="256" t="n">
        <v>112896075.086</v>
      </c>
      <c r="C9" s="257" t="n">
        <v>990913751.120001</v>
      </c>
      <c r="E9" s="253" t="str">
        <f aca="false">A9</f>
        <v>Brasil</v>
      </c>
      <c r="F9" s="258" t="n">
        <f aca="false">C9</f>
        <v>990913751.120001</v>
      </c>
    </row>
    <row r="10" customFormat="false" ht="15.75" hidden="false" customHeight="false" outlineLevel="0" collapsed="false">
      <c r="A10" s="259" t="s">
        <v>68</v>
      </c>
      <c r="B10" s="260" t="n">
        <v>7374211.33</v>
      </c>
      <c r="C10" s="261" t="n">
        <v>98806674.28</v>
      </c>
      <c r="E10" s="253" t="str">
        <f aca="false">A10</f>
        <v>México</v>
      </c>
      <c r="F10" s="258" t="n">
        <f aca="false">C10</f>
        <v>98806674.28</v>
      </c>
    </row>
    <row r="11" customFormat="false" ht="15.75" hidden="false" customHeight="false" outlineLevel="0" collapsed="false">
      <c r="A11" s="259" t="s">
        <v>64</v>
      </c>
      <c r="B11" s="260" t="n">
        <v>4491632.87</v>
      </c>
      <c r="C11" s="261" t="n">
        <v>61794690.38</v>
      </c>
      <c r="E11" s="253" t="str">
        <f aca="false">A11</f>
        <v>España</v>
      </c>
      <c r="F11" s="258" t="n">
        <f aca="false">C11</f>
        <v>61794690.38</v>
      </c>
    </row>
    <row r="12" customFormat="false" ht="15.75" hidden="false" customHeight="false" outlineLevel="0" collapsed="false">
      <c r="A12" s="259" t="s">
        <v>58</v>
      </c>
      <c r="B12" s="260" t="n">
        <v>5390830.26</v>
      </c>
      <c r="C12" s="261" t="n">
        <v>61292133.36</v>
      </c>
      <c r="E12" s="253" t="str">
        <f aca="false">A12</f>
        <v>R.F. de Alemania</v>
      </c>
      <c r="F12" s="258" t="n">
        <f aca="false">C12</f>
        <v>61292133.36</v>
      </c>
    </row>
    <row r="13" customFormat="false" ht="15.75" hidden="false" customHeight="false" outlineLevel="0" collapsed="false">
      <c r="A13" s="259" t="s">
        <v>93</v>
      </c>
      <c r="B13" s="260" t="n">
        <v>6241110.61</v>
      </c>
      <c r="C13" s="261" t="n">
        <v>59564619.17</v>
      </c>
      <c r="E13" s="253" t="str">
        <f aca="false">A13</f>
        <v>Venezuela</v>
      </c>
      <c r="F13" s="258" t="n">
        <f aca="false">C13</f>
        <v>59564619.17</v>
      </c>
    </row>
    <row r="14" customFormat="false" ht="15.75" hidden="false" customHeight="false" outlineLevel="0" collapsed="false">
      <c r="A14" s="259" t="s">
        <v>62</v>
      </c>
      <c r="B14" s="260" t="n">
        <v>5099241.68</v>
      </c>
      <c r="C14" s="261" t="n">
        <v>52396731.84</v>
      </c>
      <c r="E14" s="253" t="str">
        <f aca="false">A14</f>
        <v>Estados Unidos</v>
      </c>
      <c r="F14" s="258" t="n">
        <f aca="false">C14</f>
        <v>52396731.84</v>
      </c>
    </row>
    <row r="15" customFormat="false" ht="15.75" hidden="false" customHeight="false" outlineLevel="0" collapsed="false">
      <c r="A15" s="259" t="s">
        <v>72</v>
      </c>
      <c r="B15" s="260" t="n">
        <v>8966798.29</v>
      </c>
      <c r="C15" s="261" t="n">
        <v>47938644.07</v>
      </c>
      <c r="E15" s="253" t="str">
        <f aca="false">A15</f>
        <v>Chile</v>
      </c>
      <c r="F15" s="258" t="n">
        <f aca="false">C15</f>
        <v>47938644.07</v>
      </c>
    </row>
    <row r="16" customFormat="false" ht="15.75" hidden="false" customHeight="false" outlineLevel="0" collapsed="false">
      <c r="A16" s="259" t="s">
        <v>59</v>
      </c>
      <c r="B16" s="260" t="n">
        <v>3534574.56</v>
      </c>
      <c r="C16" s="261" t="n">
        <v>20354799.08</v>
      </c>
      <c r="E16" s="253" t="str">
        <f aca="false">A16</f>
        <v>Francia</v>
      </c>
      <c r="F16" s="258" t="n">
        <f aca="false">C16</f>
        <v>20354799.08</v>
      </c>
    </row>
    <row r="17" customFormat="false" ht="15.75" hidden="false" customHeight="false" outlineLevel="0" collapsed="false">
      <c r="A17" s="259" t="s">
        <v>69</v>
      </c>
      <c r="B17" s="260" t="n">
        <v>2418430.79</v>
      </c>
      <c r="C17" s="261" t="n">
        <v>17727289.27</v>
      </c>
      <c r="E17" s="253" t="str">
        <f aca="false">A17</f>
        <v>Uruguay</v>
      </c>
      <c r="F17" s="258" t="n">
        <f aca="false">C17</f>
        <v>17727289.27</v>
      </c>
    </row>
    <row r="18" customFormat="false" ht="15.75" hidden="false" customHeight="false" outlineLevel="0" collapsed="false">
      <c r="A18" s="259" t="s">
        <v>97</v>
      </c>
      <c r="B18" s="260" t="n">
        <v>1140098.62</v>
      </c>
      <c r="C18" s="261" t="n">
        <v>15047094.44</v>
      </c>
      <c r="E18" s="253" t="str">
        <f aca="false">A18</f>
        <v>República Checa</v>
      </c>
      <c r="F18" s="258" t="n">
        <f aca="false">C18</f>
        <v>15047094.44</v>
      </c>
    </row>
    <row r="19" customFormat="false" ht="15.75" hidden="false" customHeight="false" outlineLevel="0" collapsed="false">
      <c r="A19" s="259" t="s">
        <v>67</v>
      </c>
      <c r="B19" s="260" t="n">
        <v>1090248.71</v>
      </c>
      <c r="C19" s="261" t="n">
        <v>13514091.41</v>
      </c>
      <c r="E19" s="253" t="str">
        <f aca="false">A19</f>
        <v>Italia</v>
      </c>
      <c r="F19" s="258" t="n">
        <f aca="false">C19</f>
        <v>13514091.41</v>
      </c>
    </row>
    <row r="20" customFormat="false" ht="15.75" hidden="false" customHeight="false" outlineLevel="0" collapsed="false">
      <c r="A20" s="259" t="s">
        <v>87</v>
      </c>
      <c r="B20" s="260" t="n">
        <v>738530.66</v>
      </c>
      <c r="C20" s="261" t="n">
        <v>13128727.03</v>
      </c>
      <c r="E20" s="253" t="str">
        <f aca="false">A20</f>
        <v>Sudáfrica</v>
      </c>
      <c r="F20" s="258" t="n">
        <f aca="false">C20</f>
        <v>13128727.03</v>
      </c>
    </row>
    <row r="21" customFormat="false" ht="15.75" hidden="false" customHeight="false" outlineLevel="0" collapsed="false">
      <c r="A21" s="259" t="s">
        <v>277</v>
      </c>
      <c r="B21" s="260" t="n">
        <v>2048290.97</v>
      </c>
      <c r="C21" s="261" t="n">
        <v>9554701.07</v>
      </c>
      <c r="E21" s="258" t="s">
        <v>74</v>
      </c>
      <c r="F21" s="258" t="n">
        <v>55322592</v>
      </c>
    </row>
    <row r="22" customFormat="false" ht="15.75" hidden="false" customHeight="false" outlineLevel="0" collapsed="false">
      <c r="A22" s="259" t="s">
        <v>66</v>
      </c>
      <c r="B22" s="260" t="n">
        <v>511639.67</v>
      </c>
      <c r="C22" s="261" t="n">
        <v>5662800.84</v>
      </c>
      <c r="E22" s="258" t="s">
        <v>76</v>
      </c>
      <c r="F22" s="258" t="n">
        <f aca="false">SUM(F9:F21)</f>
        <v>1507801837.45</v>
      </c>
    </row>
    <row r="23" customFormat="false" ht="15.75" hidden="false" customHeight="false" outlineLevel="0" collapsed="false">
      <c r="A23" s="259" t="s">
        <v>107</v>
      </c>
      <c r="B23" s="260" t="n">
        <v>460134.29</v>
      </c>
      <c r="C23" s="261" t="n">
        <v>5123961.41</v>
      </c>
      <c r="E23" s="244"/>
    </row>
    <row r="24" customFormat="false" ht="15.75" hidden="false" customHeight="false" outlineLevel="0" collapsed="false">
      <c r="A24" s="259" t="s">
        <v>70</v>
      </c>
      <c r="B24" s="260" t="n">
        <v>167488.17</v>
      </c>
      <c r="C24" s="261" t="n">
        <v>4056728.18</v>
      </c>
    </row>
    <row r="25" customFormat="false" ht="15.75" hidden="false" customHeight="false" outlineLevel="0" collapsed="false">
      <c r="A25" s="259" t="s">
        <v>90</v>
      </c>
      <c r="B25" s="260" t="n">
        <v>96719.28</v>
      </c>
      <c r="C25" s="261" t="n">
        <v>3469489.19</v>
      </c>
    </row>
    <row r="26" customFormat="false" ht="15.75" hidden="false" customHeight="false" outlineLevel="0" collapsed="false">
      <c r="A26" s="259" t="s">
        <v>131</v>
      </c>
      <c r="B26" s="260" t="n">
        <v>442579.79</v>
      </c>
      <c r="C26" s="261" t="n">
        <v>3351505.48</v>
      </c>
    </row>
    <row r="27" customFormat="false" ht="15.75" hidden="false" customHeight="false" outlineLevel="0" collapsed="false">
      <c r="A27" s="259" t="s">
        <v>61</v>
      </c>
      <c r="B27" s="260" t="n">
        <v>449209.53</v>
      </c>
      <c r="C27" s="261" t="n">
        <v>2872911.13</v>
      </c>
    </row>
    <row r="28" customFormat="false" ht="15.75" hidden="false" customHeight="false" outlineLevel="0" collapsed="false">
      <c r="A28" s="259" t="s">
        <v>106</v>
      </c>
      <c r="B28" s="260" t="n">
        <v>198748.78</v>
      </c>
      <c r="C28" s="261" t="n">
        <v>2739971.69</v>
      </c>
    </row>
    <row r="29" customFormat="false" ht="15.75" hidden="false" customHeight="false" outlineLevel="0" collapsed="false">
      <c r="A29" s="259" t="s">
        <v>103</v>
      </c>
      <c r="B29" s="260" t="n">
        <v>401834.622</v>
      </c>
      <c r="C29" s="261" t="n">
        <v>2265561.1</v>
      </c>
    </row>
    <row r="30" customFormat="false" ht="15.75" hidden="false" customHeight="false" outlineLevel="0" collapsed="false">
      <c r="A30" s="259" t="s">
        <v>73</v>
      </c>
      <c r="B30" s="260" t="n">
        <v>161594.06</v>
      </c>
      <c r="C30" s="261" t="n">
        <v>2156296.83</v>
      </c>
    </row>
    <row r="31" customFormat="false" ht="15.75" hidden="false" customHeight="false" outlineLevel="0" collapsed="false">
      <c r="A31" s="259" t="s">
        <v>127</v>
      </c>
      <c r="B31" s="260" t="n">
        <v>135217.97</v>
      </c>
      <c r="C31" s="261" t="n">
        <v>1535849.66</v>
      </c>
    </row>
    <row r="32" customFormat="false" ht="15.75" hidden="false" customHeight="false" outlineLevel="0" collapsed="false">
      <c r="A32" s="259" t="s">
        <v>92</v>
      </c>
      <c r="B32" s="260" t="n">
        <v>34097.63</v>
      </c>
      <c r="C32" s="261" t="n">
        <v>1411423.1</v>
      </c>
    </row>
    <row r="33" customFormat="false" ht="15.75" hidden="false" customHeight="false" outlineLevel="0" collapsed="false">
      <c r="A33" s="259" t="s">
        <v>65</v>
      </c>
      <c r="B33" s="260" t="n">
        <v>133604.54</v>
      </c>
      <c r="C33" s="261" t="n">
        <v>1223370.95</v>
      </c>
    </row>
    <row r="34" customFormat="false" ht="15.75" hidden="false" customHeight="false" outlineLevel="0" collapsed="false">
      <c r="A34" s="259" t="s">
        <v>101</v>
      </c>
      <c r="B34" s="260" t="n">
        <v>16787.54</v>
      </c>
      <c r="C34" s="261" t="n">
        <v>1099624.35</v>
      </c>
    </row>
    <row r="35" customFormat="false" ht="15.75" hidden="false" customHeight="false" outlineLevel="0" collapsed="false">
      <c r="A35" s="259" t="s">
        <v>94</v>
      </c>
      <c r="B35" s="260" t="n">
        <v>102782.72</v>
      </c>
      <c r="C35" s="261" t="n">
        <v>872576.72</v>
      </c>
    </row>
    <row r="36" customFormat="false" ht="15.75" hidden="false" customHeight="false" outlineLevel="0" collapsed="false">
      <c r="A36" s="259" t="s">
        <v>91</v>
      </c>
      <c r="B36" s="260" t="n">
        <v>98242.94</v>
      </c>
      <c r="C36" s="261" t="n">
        <v>827185.15</v>
      </c>
    </row>
    <row r="37" customFormat="false" ht="15.75" hidden="false" customHeight="false" outlineLevel="0" collapsed="false">
      <c r="A37" s="259" t="s">
        <v>278</v>
      </c>
      <c r="B37" s="260" t="n">
        <v>125035.51</v>
      </c>
      <c r="C37" s="261" t="n">
        <v>594151.93</v>
      </c>
    </row>
    <row r="38" customFormat="false" ht="15.75" hidden="false" customHeight="false" outlineLevel="0" collapsed="false">
      <c r="A38" s="259" t="s">
        <v>75</v>
      </c>
      <c r="B38" s="260" t="n">
        <v>21966.6</v>
      </c>
      <c r="C38" s="261" t="n">
        <v>543906.12</v>
      </c>
    </row>
    <row r="39" customFormat="false" ht="15.75" hidden="false" customHeight="false" outlineLevel="0" collapsed="false">
      <c r="A39" s="259" t="s">
        <v>60</v>
      </c>
      <c r="B39" s="260" t="n">
        <v>11211.04</v>
      </c>
      <c r="C39" s="261" t="n">
        <v>540792.78</v>
      </c>
    </row>
    <row r="40" customFormat="false" ht="15.75" hidden="false" customHeight="false" outlineLevel="0" collapsed="false">
      <c r="A40" s="259" t="s">
        <v>129</v>
      </c>
      <c r="B40" s="260" t="n">
        <v>77048.52</v>
      </c>
      <c r="C40" s="261" t="n">
        <v>425962.12</v>
      </c>
    </row>
    <row r="41" customFormat="false" ht="15.75" hidden="false" customHeight="false" outlineLevel="0" collapsed="false">
      <c r="A41" s="259" t="s">
        <v>86</v>
      </c>
      <c r="B41" s="260" t="n">
        <v>25976.62</v>
      </c>
      <c r="C41" s="261" t="n">
        <v>354461.45</v>
      </c>
    </row>
    <row r="42" customFormat="false" ht="15.75" hidden="false" customHeight="false" outlineLevel="0" collapsed="false">
      <c r="A42" s="259" t="s">
        <v>279</v>
      </c>
      <c r="B42" s="260" t="n">
        <v>65723</v>
      </c>
      <c r="C42" s="261" t="n">
        <v>353487.08</v>
      </c>
    </row>
    <row r="43" customFormat="false" ht="15.75" hidden="false" customHeight="false" outlineLevel="0" collapsed="false">
      <c r="A43" s="259" t="s">
        <v>104</v>
      </c>
      <c r="B43" s="260" t="n">
        <v>53970.71</v>
      </c>
      <c r="C43" s="261" t="n">
        <v>329307.06</v>
      </c>
    </row>
    <row r="44" customFormat="false" ht="15.75" hidden="false" customHeight="false" outlineLevel="0" collapsed="false">
      <c r="A44" s="259" t="s">
        <v>95</v>
      </c>
      <c r="B44" s="260" t="n">
        <v>21890.87</v>
      </c>
      <c r="C44" s="261" t="n">
        <v>324927.44</v>
      </c>
    </row>
    <row r="45" customFormat="false" ht="15.75" hidden="false" customHeight="false" outlineLevel="0" collapsed="false">
      <c r="A45" s="259" t="s">
        <v>122</v>
      </c>
      <c r="B45" s="260" t="n">
        <v>12457.26</v>
      </c>
      <c r="C45" s="261" t="n">
        <v>317678.75</v>
      </c>
    </row>
    <row r="46" customFormat="false" ht="15.75" hidden="false" customHeight="false" outlineLevel="0" collapsed="false">
      <c r="A46" s="259" t="s">
        <v>136</v>
      </c>
      <c r="B46" s="260" t="n">
        <v>30581.92</v>
      </c>
      <c r="C46" s="261" t="n">
        <v>256641.65</v>
      </c>
    </row>
    <row r="47" customFormat="false" ht="15.75" hidden="false" customHeight="false" outlineLevel="0" collapsed="false">
      <c r="A47" s="259" t="s">
        <v>280</v>
      </c>
      <c r="B47" s="260" t="n">
        <v>12817.73</v>
      </c>
      <c r="C47" s="261" t="n">
        <v>239964.51</v>
      </c>
    </row>
    <row r="48" customFormat="false" ht="15.75" hidden="false" customHeight="false" outlineLevel="0" collapsed="false">
      <c r="A48" s="259" t="s">
        <v>109</v>
      </c>
      <c r="B48" s="260" t="n">
        <v>7349.13</v>
      </c>
      <c r="C48" s="261" t="n">
        <v>234774.3</v>
      </c>
    </row>
    <row r="49" customFormat="false" ht="15.75" hidden="false" customHeight="false" outlineLevel="0" collapsed="false">
      <c r="A49" s="259" t="s">
        <v>118</v>
      </c>
      <c r="B49" s="260" t="n">
        <v>4408.15</v>
      </c>
      <c r="C49" s="261" t="n">
        <v>218666.74</v>
      </c>
    </row>
    <row r="50" customFormat="false" ht="15.75" hidden="false" customHeight="false" outlineLevel="0" collapsed="false">
      <c r="A50" s="259" t="s">
        <v>281</v>
      </c>
      <c r="B50" s="260" t="n">
        <v>13682.36</v>
      </c>
      <c r="C50" s="261" t="n">
        <v>188280.36</v>
      </c>
    </row>
    <row r="51" customFormat="false" ht="15.75" hidden="false" customHeight="false" outlineLevel="0" collapsed="false">
      <c r="A51" s="259" t="s">
        <v>137</v>
      </c>
      <c r="B51" s="260" t="n">
        <v>10235.24</v>
      </c>
      <c r="C51" s="261" t="n">
        <v>185167.96</v>
      </c>
    </row>
    <row r="52" customFormat="false" ht="15.75" hidden="false" customHeight="false" outlineLevel="0" collapsed="false">
      <c r="A52" s="259" t="s">
        <v>110</v>
      </c>
      <c r="B52" s="260" t="n">
        <v>10638.89</v>
      </c>
      <c r="C52" s="261" t="n">
        <v>151349.45</v>
      </c>
    </row>
    <row r="53" customFormat="false" ht="15.75" hidden="false" customHeight="false" outlineLevel="0" collapsed="false">
      <c r="A53" s="259" t="s">
        <v>115</v>
      </c>
      <c r="B53" s="260" t="n">
        <v>20262.48</v>
      </c>
      <c r="C53" s="261" t="n">
        <v>143279.96</v>
      </c>
    </row>
    <row r="54" customFormat="false" ht="15.75" hidden="false" customHeight="false" outlineLevel="0" collapsed="false">
      <c r="A54" s="259" t="s">
        <v>112</v>
      </c>
      <c r="B54" s="260" t="n">
        <v>13523.64</v>
      </c>
      <c r="C54" s="261" t="n">
        <v>129247.22</v>
      </c>
    </row>
    <row r="55" customFormat="false" ht="15.75" hidden="false" customHeight="false" outlineLevel="0" collapsed="false">
      <c r="A55" s="259" t="s">
        <v>282</v>
      </c>
      <c r="B55" s="260" t="n">
        <v>5054.44</v>
      </c>
      <c r="C55" s="261" t="n">
        <v>127806.03</v>
      </c>
    </row>
    <row r="56" customFormat="false" ht="15.75" hidden="false" customHeight="false" outlineLevel="0" collapsed="false">
      <c r="A56" s="259" t="s">
        <v>63</v>
      </c>
      <c r="B56" s="260" t="n">
        <v>4338.95</v>
      </c>
      <c r="C56" s="261" t="n">
        <v>127105.26</v>
      </c>
    </row>
    <row r="57" customFormat="false" ht="15.75" hidden="false" customHeight="false" outlineLevel="0" collapsed="false">
      <c r="A57" s="259" t="s">
        <v>121</v>
      </c>
      <c r="B57" s="260" t="n">
        <v>20068.49</v>
      </c>
      <c r="C57" s="261" t="n">
        <v>121410.56</v>
      </c>
    </row>
    <row r="58" customFormat="false" ht="15.75" hidden="false" customHeight="false" outlineLevel="0" collapsed="false">
      <c r="A58" s="259" t="s">
        <v>71</v>
      </c>
      <c r="B58" s="260" t="n">
        <v>12942.62</v>
      </c>
      <c r="C58" s="261" t="n">
        <v>120015.28</v>
      </c>
    </row>
    <row r="59" customFormat="false" ht="15.75" hidden="false" customHeight="false" outlineLevel="0" collapsed="false">
      <c r="A59" s="259" t="s">
        <v>100</v>
      </c>
      <c r="B59" s="260" t="n">
        <v>9647.94</v>
      </c>
      <c r="C59" s="261" t="n">
        <v>103961.71</v>
      </c>
    </row>
    <row r="60" customFormat="false" ht="15.75" hidden="false" customHeight="false" outlineLevel="0" collapsed="false">
      <c r="A60" s="259" t="s">
        <v>283</v>
      </c>
      <c r="B60" s="260" t="n">
        <v>5033.27</v>
      </c>
      <c r="C60" s="261" t="n">
        <v>87817.38</v>
      </c>
    </row>
    <row r="61" customFormat="false" ht="15.75" hidden="false" customHeight="false" outlineLevel="0" collapsed="false">
      <c r="A61" s="259" t="s">
        <v>99</v>
      </c>
      <c r="B61" s="260" t="n">
        <v>4964.8</v>
      </c>
      <c r="C61" s="261" t="n">
        <v>81722.34</v>
      </c>
    </row>
    <row r="62" customFormat="false" ht="15.75" hidden="false" customHeight="false" outlineLevel="0" collapsed="false">
      <c r="A62" s="259" t="s">
        <v>284</v>
      </c>
      <c r="B62" s="260" t="n">
        <v>10899.75</v>
      </c>
      <c r="C62" s="261" t="n">
        <v>72436.87</v>
      </c>
    </row>
    <row r="63" customFormat="false" ht="15.75" hidden="false" customHeight="false" outlineLevel="0" collapsed="false">
      <c r="A63" s="259" t="s">
        <v>134</v>
      </c>
      <c r="B63" s="260" t="n">
        <v>8564.3</v>
      </c>
      <c r="C63" s="261" t="n">
        <v>72186.46</v>
      </c>
    </row>
    <row r="64" customFormat="false" ht="15.75" hidden="false" customHeight="false" outlineLevel="0" collapsed="false">
      <c r="A64" s="259" t="s">
        <v>113</v>
      </c>
      <c r="B64" s="260" t="n">
        <v>4048.11</v>
      </c>
      <c r="C64" s="261" t="n">
        <v>64917.64</v>
      </c>
    </row>
    <row r="65" customFormat="false" ht="15.75" hidden="false" customHeight="false" outlineLevel="0" collapsed="false">
      <c r="A65" s="259" t="s">
        <v>126</v>
      </c>
      <c r="B65" s="260" t="n">
        <v>8124.1</v>
      </c>
      <c r="C65" s="261" t="n">
        <v>52555.08</v>
      </c>
    </row>
    <row r="66" customFormat="false" ht="15.75" hidden="false" customHeight="false" outlineLevel="0" collapsed="false">
      <c r="A66" s="259" t="s">
        <v>105</v>
      </c>
      <c r="B66" s="260" t="n">
        <v>4291.11</v>
      </c>
      <c r="C66" s="261" t="n">
        <v>49858.87</v>
      </c>
    </row>
    <row r="67" customFormat="false" ht="15.75" hidden="false" customHeight="false" outlineLevel="0" collapsed="false">
      <c r="A67" s="259" t="s">
        <v>285</v>
      </c>
      <c r="B67" s="260" t="n">
        <v>1581.49</v>
      </c>
      <c r="C67" s="261" t="n">
        <v>45272.05</v>
      </c>
    </row>
    <row r="68" customFormat="false" ht="15.75" hidden="false" customHeight="false" outlineLevel="0" collapsed="false">
      <c r="A68" s="259" t="s">
        <v>108</v>
      </c>
      <c r="B68" s="260" t="n">
        <v>5108.14</v>
      </c>
      <c r="C68" s="261" t="n">
        <v>41399.3</v>
      </c>
    </row>
    <row r="69" customFormat="false" ht="15.75" hidden="false" customHeight="false" outlineLevel="0" collapsed="false">
      <c r="A69" s="259" t="s">
        <v>85</v>
      </c>
      <c r="B69" s="260" t="n">
        <v>6178.84</v>
      </c>
      <c r="C69" s="261" t="n">
        <v>39451.18</v>
      </c>
    </row>
    <row r="70" customFormat="false" ht="15.75" hidden="false" customHeight="false" outlineLevel="0" collapsed="false">
      <c r="A70" s="259" t="s">
        <v>96</v>
      </c>
      <c r="B70" s="260" t="n">
        <v>2676.72</v>
      </c>
      <c r="C70" s="261" t="n">
        <v>29967.56</v>
      </c>
    </row>
    <row r="71" customFormat="false" ht="15.75" hidden="false" customHeight="false" outlineLevel="0" collapsed="false">
      <c r="A71" s="259" t="s">
        <v>114</v>
      </c>
      <c r="B71" s="260" t="n">
        <v>3346.59</v>
      </c>
      <c r="C71" s="261" t="n">
        <v>29744.65</v>
      </c>
    </row>
    <row r="72" customFormat="false" ht="15.75" hidden="false" customHeight="false" outlineLevel="0" collapsed="false">
      <c r="A72" s="259" t="s">
        <v>286</v>
      </c>
      <c r="B72" s="260" t="n">
        <v>2956.49</v>
      </c>
      <c r="C72" s="261" t="n">
        <v>29218.1</v>
      </c>
    </row>
    <row r="73" customFormat="false" ht="15.75" hidden="false" customHeight="false" outlineLevel="0" collapsed="false">
      <c r="A73" s="259" t="s">
        <v>287</v>
      </c>
      <c r="B73" s="260" t="n">
        <v>2479.5</v>
      </c>
      <c r="C73" s="261" t="n">
        <v>26964</v>
      </c>
    </row>
    <row r="74" customFormat="false" ht="15.75" hidden="false" customHeight="false" outlineLevel="0" collapsed="false">
      <c r="A74" s="259" t="s">
        <v>288</v>
      </c>
      <c r="B74" s="260" t="n">
        <v>652.9</v>
      </c>
      <c r="C74" s="261" t="n">
        <v>26449.23</v>
      </c>
    </row>
    <row r="75" customFormat="false" ht="15.75" hidden="false" customHeight="false" outlineLevel="0" collapsed="false">
      <c r="A75" s="259" t="s">
        <v>128</v>
      </c>
      <c r="B75" s="260" t="n">
        <v>1453.08</v>
      </c>
      <c r="C75" s="261" t="n">
        <v>19246.97</v>
      </c>
    </row>
    <row r="76" customFormat="false" ht="15.75" hidden="false" customHeight="false" outlineLevel="0" collapsed="false">
      <c r="A76" s="259" t="s">
        <v>289</v>
      </c>
      <c r="B76" s="260" t="n">
        <v>958.22</v>
      </c>
      <c r="C76" s="261" t="n">
        <v>16132.5</v>
      </c>
    </row>
    <row r="77" customFormat="false" ht="15.75" hidden="false" customHeight="false" outlineLevel="0" collapsed="false">
      <c r="A77" s="259" t="s">
        <v>290</v>
      </c>
      <c r="B77" s="260" t="n">
        <v>599.07</v>
      </c>
      <c r="C77" s="261" t="n">
        <v>15425</v>
      </c>
    </row>
    <row r="78" customFormat="false" ht="15.75" hidden="false" customHeight="false" outlineLevel="0" collapsed="false">
      <c r="A78" s="259" t="s">
        <v>125</v>
      </c>
      <c r="B78" s="260" t="n">
        <v>230.51</v>
      </c>
      <c r="C78" s="261" t="n">
        <v>13992.95</v>
      </c>
    </row>
    <row r="79" customFormat="false" ht="15.75" hidden="false" customHeight="false" outlineLevel="0" collapsed="false">
      <c r="A79" s="259" t="s">
        <v>77</v>
      </c>
      <c r="B79" s="260" t="n">
        <v>731.33</v>
      </c>
      <c r="C79" s="261" t="n">
        <v>13533.85</v>
      </c>
    </row>
    <row r="80" customFormat="false" ht="15.75" hidden="false" customHeight="false" outlineLevel="0" collapsed="false">
      <c r="A80" s="259" t="s">
        <v>291</v>
      </c>
      <c r="B80" s="260" t="n">
        <v>1638.94</v>
      </c>
      <c r="C80" s="261" t="n">
        <v>13337.75</v>
      </c>
    </row>
    <row r="81" customFormat="false" ht="15.75" hidden="false" customHeight="false" outlineLevel="0" collapsed="false">
      <c r="A81" s="259" t="s">
        <v>123</v>
      </c>
      <c r="B81" s="260" t="n">
        <v>3964.34</v>
      </c>
      <c r="C81" s="261" t="n">
        <v>11711.41</v>
      </c>
    </row>
    <row r="82" customFormat="false" ht="15.75" hidden="false" customHeight="false" outlineLevel="0" collapsed="false">
      <c r="A82" s="259" t="s">
        <v>292</v>
      </c>
      <c r="B82" s="260" t="n">
        <v>3083.63</v>
      </c>
      <c r="C82" s="261" t="n">
        <v>11489.16</v>
      </c>
    </row>
    <row r="83" customFormat="false" ht="15.75" hidden="false" customHeight="false" outlineLevel="0" collapsed="false">
      <c r="A83" s="259" t="s">
        <v>81</v>
      </c>
      <c r="B83" s="260" t="n">
        <v>650.6</v>
      </c>
      <c r="C83" s="261" t="n">
        <v>9970.53</v>
      </c>
    </row>
    <row r="84" customFormat="false" ht="15.75" hidden="false" customHeight="false" outlineLevel="0" collapsed="false">
      <c r="A84" s="259" t="s">
        <v>80</v>
      </c>
      <c r="B84" s="260" t="n">
        <v>364.44</v>
      </c>
      <c r="C84" s="261" t="n">
        <v>9862.47</v>
      </c>
    </row>
    <row r="85" customFormat="false" ht="15.75" hidden="false" customHeight="false" outlineLevel="0" collapsed="false">
      <c r="A85" s="259" t="s">
        <v>130</v>
      </c>
      <c r="B85" s="260" t="n">
        <v>468.94</v>
      </c>
      <c r="C85" s="261" t="n">
        <v>9762</v>
      </c>
    </row>
    <row r="86" customFormat="false" ht="15.75" hidden="false" customHeight="false" outlineLevel="0" collapsed="false">
      <c r="A86" s="259" t="s">
        <v>78</v>
      </c>
      <c r="B86" s="260" t="n">
        <v>928.05</v>
      </c>
      <c r="C86" s="261" t="n">
        <v>9032.99</v>
      </c>
    </row>
    <row r="87" customFormat="false" ht="15.75" hidden="false" customHeight="false" outlineLevel="0" collapsed="false">
      <c r="A87" s="259" t="s">
        <v>293</v>
      </c>
      <c r="B87" s="260" t="n">
        <v>990.55</v>
      </c>
      <c r="C87" s="261" t="n">
        <v>8588.87</v>
      </c>
    </row>
    <row r="88" customFormat="false" ht="15.75" hidden="false" customHeight="false" outlineLevel="0" collapsed="false">
      <c r="A88" s="259" t="s">
        <v>135</v>
      </c>
      <c r="B88" s="260" t="n">
        <v>68</v>
      </c>
      <c r="C88" s="261" t="n">
        <v>8225.25</v>
      </c>
    </row>
    <row r="89" customFormat="false" ht="15.75" hidden="false" customHeight="false" outlineLevel="0" collapsed="false">
      <c r="A89" s="259" t="s">
        <v>83</v>
      </c>
      <c r="B89" s="260" t="n">
        <v>4.9</v>
      </c>
      <c r="C89" s="261" t="n">
        <v>6400</v>
      </c>
    </row>
    <row r="90" customFormat="false" ht="15.75" hidden="false" customHeight="false" outlineLevel="0" collapsed="false">
      <c r="A90" s="259" t="s">
        <v>89</v>
      </c>
      <c r="B90" s="260" t="n">
        <v>43.52</v>
      </c>
      <c r="C90" s="261" t="n">
        <v>6135.33</v>
      </c>
    </row>
    <row r="91" customFormat="false" ht="15.75" hidden="false" customHeight="false" outlineLevel="0" collapsed="false">
      <c r="A91" s="259" t="s">
        <v>294</v>
      </c>
      <c r="B91" s="260" t="n">
        <v>352.32</v>
      </c>
      <c r="C91" s="261" t="n">
        <v>5853.03</v>
      </c>
    </row>
    <row r="92" customFormat="false" ht="15.75" hidden="false" customHeight="false" outlineLevel="0" collapsed="false">
      <c r="A92" s="259" t="s">
        <v>79</v>
      </c>
      <c r="B92" s="260" t="n">
        <v>868.6</v>
      </c>
      <c r="C92" s="261" t="n">
        <v>4824.9</v>
      </c>
    </row>
    <row r="93" customFormat="false" ht="15.75" hidden="false" customHeight="false" outlineLevel="0" collapsed="false">
      <c r="A93" s="259" t="s">
        <v>295</v>
      </c>
      <c r="B93" s="260" t="n">
        <v>126.97</v>
      </c>
      <c r="C93" s="261" t="n">
        <v>4801.76</v>
      </c>
    </row>
    <row r="94" customFormat="false" ht="15.75" hidden="false" customHeight="false" outlineLevel="0" collapsed="false">
      <c r="A94" s="259" t="s">
        <v>120</v>
      </c>
      <c r="B94" s="260" t="n">
        <v>75.81</v>
      </c>
      <c r="C94" s="261" t="n">
        <v>3740.6</v>
      </c>
    </row>
    <row r="95" customFormat="false" ht="15.75" hidden="false" customHeight="false" outlineLevel="0" collapsed="false">
      <c r="A95" s="259" t="s">
        <v>296</v>
      </c>
      <c r="B95" s="260" t="n">
        <v>69.71</v>
      </c>
      <c r="C95" s="261" t="n">
        <v>3153.96</v>
      </c>
    </row>
    <row r="96" customFormat="false" ht="15.75" hidden="false" customHeight="false" outlineLevel="0" collapsed="false">
      <c r="A96" s="259" t="s">
        <v>297</v>
      </c>
      <c r="B96" s="260" t="n">
        <v>75.4</v>
      </c>
      <c r="C96" s="261" t="n">
        <v>2971.1</v>
      </c>
    </row>
    <row r="97" customFormat="false" ht="15.75" hidden="false" customHeight="false" outlineLevel="0" collapsed="false">
      <c r="A97" s="259" t="s">
        <v>298</v>
      </c>
      <c r="B97" s="260" t="n">
        <v>109.21</v>
      </c>
      <c r="C97" s="261" t="n">
        <v>2149.04</v>
      </c>
    </row>
    <row r="98" customFormat="false" ht="15.75" hidden="false" customHeight="false" outlineLevel="0" collapsed="false">
      <c r="A98" s="259" t="s">
        <v>299</v>
      </c>
      <c r="B98" s="260" t="n">
        <v>295.8</v>
      </c>
      <c r="C98" s="261" t="n">
        <v>2061.8</v>
      </c>
    </row>
    <row r="99" customFormat="false" ht="15.75" hidden="false" customHeight="false" outlineLevel="0" collapsed="false">
      <c r="A99" s="259" t="s">
        <v>124</v>
      </c>
      <c r="B99" s="260" t="n">
        <v>383.16</v>
      </c>
      <c r="C99" s="261" t="n">
        <v>1708</v>
      </c>
    </row>
    <row r="100" customFormat="false" ht="15.75" hidden="false" customHeight="false" outlineLevel="0" collapsed="false">
      <c r="A100" s="259" t="s">
        <v>102</v>
      </c>
      <c r="B100" s="260" t="n">
        <v>1.72</v>
      </c>
      <c r="C100" s="261" t="n">
        <v>524</v>
      </c>
    </row>
    <row r="101" customFormat="false" ht="15.75" hidden="false" customHeight="false" outlineLevel="0" collapsed="false">
      <c r="A101" s="259" t="s">
        <v>300</v>
      </c>
      <c r="B101" s="260" t="n">
        <v>19.73</v>
      </c>
      <c r="C101" s="261" t="n">
        <v>372.94</v>
      </c>
    </row>
    <row r="102" customFormat="false" ht="15.75" hidden="false" customHeight="false" outlineLevel="0" collapsed="false">
      <c r="A102" s="259" t="s">
        <v>301</v>
      </c>
      <c r="B102" s="260" t="n">
        <v>5</v>
      </c>
      <c r="C102" s="261" t="n">
        <v>343.63</v>
      </c>
    </row>
    <row r="103" customFormat="false" ht="15.75" hidden="false" customHeight="false" outlineLevel="0" collapsed="false">
      <c r="A103" s="259" t="s">
        <v>302</v>
      </c>
      <c r="B103" s="260" t="n">
        <v>5</v>
      </c>
      <c r="C103" s="261" t="n">
        <v>249</v>
      </c>
    </row>
    <row r="104" s="262" customFormat="true" ht="15" hidden="false" customHeight="false" outlineLevel="0" collapsed="false">
      <c r="A104" s="259" t="s">
        <v>303</v>
      </c>
      <c r="B104" s="260" t="n">
        <v>13.05</v>
      </c>
      <c r="C104" s="261" t="n">
        <v>237.64</v>
      </c>
      <c r="E104" s="263"/>
      <c r="F104" s="264"/>
    </row>
    <row r="105" customFormat="false" ht="15.75" hidden="false" customHeight="false" outlineLevel="0" collapsed="false">
      <c r="A105" s="259" t="s">
        <v>304</v>
      </c>
      <c r="B105" s="260" t="n">
        <v>15.75</v>
      </c>
      <c r="C105" s="261" t="n">
        <v>129.96</v>
      </c>
    </row>
    <row r="106" customFormat="false" ht="15.75" hidden="false" customHeight="false" outlineLevel="0" collapsed="false">
      <c r="A106" s="259" t="s">
        <v>305</v>
      </c>
      <c r="B106" s="260" t="n">
        <v>0.4</v>
      </c>
      <c r="C106" s="261" t="n">
        <v>113.49</v>
      </c>
    </row>
    <row r="107" customFormat="false" ht="15.75" hidden="false" customHeight="false" outlineLevel="0" collapsed="false">
      <c r="A107" s="259" t="s">
        <v>306</v>
      </c>
      <c r="B107" s="260" t="n">
        <v>2.93</v>
      </c>
      <c r="C107" s="261" t="n">
        <v>77.39</v>
      </c>
    </row>
    <row r="108" customFormat="false" ht="15.75" hidden="false" customHeight="false" outlineLevel="0" collapsed="false">
      <c r="A108" s="259" t="s">
        <v>307</v>
      </c>
      <c r="B108" s="260" t="n">
        <v>1.8</v>
      </c>
      <c r="C108" s="261" t="n">
        <v>51.19</v>
      </c>
    </row>
    <row r="109" s="114" customFormat="true" ht="15.75" hidden="false" customHeight="false" outlineLevel="0" collapsed="false">
      <c r="A109" s="259" t="s">
        <v>308</v>
      </c>
      <c r="B109" s="260" t="n">
        <v>0.46</v>
      </c>
      <c r="C109" s="261" t="n">
        <v>40.5</v>
      </c>
      <c r="E109" s="265"/>
      <c r="F109" s="266"/>
    </row>
    <row r="110" customFormat="false" ht="15.75" hidden="false" customHeight="false" outlineLevel="0" collapsed="false">
      <c r="A110" s="259" t="s">
        <v>309</v>
      </c>
      <c r="B110" s="260" t="n">
        <v>3.7</v>
      </c>
      <c r="C110" s="261" t="n">
        <v>36.8</v>
      </c>
    </row>
    <row r="111" customFormat="false" ht="15.75" hidden="false" customHeight="false" outlineLevel="0" collapsed="false">
      <c r="A111" s="259" t="s">
        <v>310</v>
      </c>
      <c r="B111" s="260" t="n">
        <v>0.4</v>
      </c>
      <c r="C111" s="261" t="n">
        <v>30</v>
      </c>
    </row>
    <row r="112" customFormat="false" ht="16.5" hidden="false" customHeight="false" outlineLevel="0" collapsed="false">
      <c r="A112" s="267" t="s">
        <v>311</v>
      </c>
      <c r="B112" s="268" t="n">
        <v>0.15</v>
      </c>
      <c r="C112" s="269" t="n">
        <v>10.8</v>
      </c>
    </row>
    <row r="113" customFormat="false" ht="16.5" hidden="false" customHeight="false" outlineLevel="0" collapsed="false">
      <c r="A113" s="270" t="s">
        <v>139</v>
      </c>
      <c r="B113" s="271" t="n">
        <f aca="false">SUM(B9:B112)</f>
        <v>165521099.378</v>
      </c>
      <c r="C113" s="272" t="n">
        <f aca="false">SUM(C9:C112)</f>
        <v>1507801837.29</v>
      </c>
    </row>
    <row r="114" customFormat="false" ht="15.75" hidden="false" customHeight="false" outlineLevel="0" collapsed="false">
      <c r="A114" s="246"/>
      <c r="B114" s="247"/>
      <c r="C114" s="104"/>
    </row>
    <row r="115" customFormat="false" ht="15.75" hidden="false" customHeight="false" outlineLevel="0" collapsed="false">
      <c r="A115" s="246"/>
      <c r="B115" s="247"/>
      <c r="C115" s="104"/>
    </row>
    <row r="116" customFormat="false" ht="15.75" hidden="false" customHeight="false" outlineLevel="0" collapsed="false">
      <c r="A116" s="246"/>
      <c r="B116" s="247"/>
      <c r="C116" s="104"/>
    </row>
    <row r="117" customFormat="false" ht="15.75" hidden="false" customHeight="false" outlineLevel="0" collapsed="false">
      <c r="A117" s="246"/>
      <c r="B117" s="247"/>
      <c r="C117" s="104"/>
    </row>
    <row r="118" customFormat="false" ht="15.75" hidden="false" customHeight="false" outlineLevel="0" collapsed="false">
      <c r="A118" s="246"/>
      <c r="B118" s="247"/>
      <c r="C118" s="104"/>
    </row>
    <row r="119" customFormat="false" ht="15.75" hidden="false" customHeight="false" outlineLevel="0" collapsed="false">
      <c r="A119" s="246"/>
      <c r="B119" s="247"/>
      <c r="C119" s="104"/>
    </row>
    <row r="120" customFormat="false" ht="15.75" hidden="false" customHeight="false" outlineLevel="0" collapsed="false">
      <c r="A120" s="246"/>
      <c r="B120" s="247"/>
      <c r="C120" s="104"/>
    </row>
    <row r="121" customFormat="false" ht="15.75" hidden="false" customHeight="false" outlineLevel="0" collapsed="false">
      <c r="A121" s="246"/>
      <c r="B121" s="247"/>
      <c r="C121" s="104"/>
    </row>
    <row r="122" customFormat="false" ht="15.75" hidden="false" customHeight="false" outlineLevel="0" collapsed="false">
      <c r="A122" s="246"/>
      <c r="B122" s="247"/>
      <c r="C122" s="104"/>
    </row>
    <row r="123" customFormat="false" ht="15.75" hidden="false" customHeight="false" outlineLevel="0" collapsed="false">
      <c r="A123" s="246"/>
      <c r="B123" s="247"/>
      <c r="C123" s="104"/>
    </row>
    <row r="124" customFormat="false" ht="15.75" hidden="false" customHeight="false" outlineLevel="0" collapsed="false">
      <c r="A124" s="246"/>
      <c r="B124" s="247"/>
      <c r="C124" s="104"/>
    </row>
    <row r="125" customFormat="false" ht="15.75" hidden="false" customHeight="false" outlineLevel="0" collapsed="false">
      <c r="A125" s="246"/>
      <c r="B125" s="247"/>
      <c r="C125" s="104"/>
    </row>
    <row r="126" customFormat="false" ht="15.75" hidden="false" customHeight="false" outlineLevel="0" collapsed="false">
      <c r="A126" s="246"/>
      <c r="B126" s="247"/>
      <c r="C126" s="104"/>
    </row>
    <row r="127" customFormat="false" ht="15.75" hidden="false" customHeight="false" outlineLevel="0" collapsed="false">
      <c r="A127" s="246"/>
      <c r="B127" s="247"/>
      <c r="C127" s="104"/>
    </row>
    <row r="128" customFormat="false" ht="15.75" hidden="false" customHeight="false" outlineLevel="0" collapsed="false">
      <c r="A128" s="246"/>
      <c r="B128" s="247"/>
      <c r="C128" s="104"/>
    </row>
    <row r="129" customFormat="false" ht="15.75" hidden="false" customHeight="false" outlineLevel="0" collapsed="false">
      <c r="A129" s="246"/>
      <c r="B129" s="247"/>
      <c r="C129" s="104"/>
    </row>
    <row r="130" customFormat="false" ht="15.75" hidden="false" customHeight="false" outlineLevel="0" collapsed="false">
      <c r="A130" s="246"/>
      <c r="B130" s="247"/>
      <c r="C130" s="104"/>
    </row>
    <row r="131" customFormat="false" ht="15.75" hidden="false" customHeight="false" outlineLevel="0" collapsed="false">
      <c r="A131" s="246"/>
      <c r="B131" s="247"/>
      <c r="C131" s="104"/>
    </row>
    <row r="132" customFormat="false" ht="15.75" hidden="false" customHeight="false" outlineLevel="0" collapsed="false">
      <c r="A132" s="246"/>
      <c r="B132" s="247"/>
      <c r="C132" s="104"/>
    </row>
    <row r="133" customFormat="false" ht="15.75" hidden="false" customHeight="false" outlineLevel="0" collapsed="false">
      <c r="A133" s="246"/>
      <c r="B133" s="247"/>
      <c r="C133" s="104"/>
    </row>
    <row r="134" customFormat="false" ht="15.75" hidden="false" customHeight="false" outlineLevel="0" collapsed="false">
      <c r="A134" s="246"/>
      <c r="B134" s="247"/>
      <c r="C134" s="104"/>
    </row>
    <row r="135" customFormat="false" ht="15.75" hidden="false" customHeight="false" outlineLevel="0" collapsed="false">
      <c r="A135" s="246"/>
      <c r="B135" s="247"/>
      <c r="C135" s="104"/>
    </row>
    <row r="136" customFormat="false" ht="15.75" hidden="false" customHeight="false" outlineLevel="0" collapsed="false">
      <c r="A136" s="246"/>
      <c r="B136" s="247"/>
      <c r="C136" s="104"/>
    </row>
    <row r="137" customFormat="false" ht="15.75" hidden="false" customHeight="false" outlineLevel="0" collapsed="false">
      <c r="A137" s="246"/>
      <c r="B137" s="247"/>
      <c r="C137" s="104"/>
    </row>
    <row r="138" customFormat="false" ht="15.75" hidden="false" customHeight="false" outlineLevel="0" collapsed="false">
      <c r="A138" s="246"/>
      <c r="B138" s="247"/>
      <c r="C138" s="104"/>
    </row>
    <row r="139" customFormat="false" ht="15.75" hidden="false" customHeight="false" outlineLevel="0" collapsed="false">
      <c r="A139" s="246"/>
      <c r="B139" s="247"/>
      <c r="C139" s="104"/>
    </row>
    <row r="140" customFormat="false" ht="15.75" hidden="false" customHeight="false" outlineLevel="0" collapsed="false">
      <c r="A140" s="246"/>
      <c r="B140" s="247"/>
      <c r="C140" s="104"/>
    </row>
    <row r="141" customFormat="false" ht="15.75" hidden="false" customHeight="false" outlineLevel="0" collapsed="false">
      <c r="A141" s="246"/>
      <c r="B141" s="247"/>
      <c r="C141" s="104"/>
    </row>
    <row r="142" customFormat="false" ht="15.75" hidden="false" customHeight="false" outlineLevel="0" collapsed="false">
      <c r="A142" s="246"/>
      <c r="B142" s="247"/>
      <c r="C142" s="104"/>
    </row>
    <row r="143" customFormat="false" ht="15.75" hidden="false" customHeight="false" outlineLevel="0" collapsed="false">
      <c r="A143" s="246"/>
      <c r="B143" s="247"/>
      <c r="C143" s="104"/>
    </row>
    <row r="144" customFormat="false" ht="15.75" hidden="false" customHeight="false" outlineLevel="0" collapsed="false">
      <c r="A144" s="246"/>
      <c r="B144" s="247"/>
      <c r="C144" s="104"/>
    </row>
    <row r="145" customFormat="false" ht="15.75" hidden="false" customHeight="false" outlineLevel="0" collapsed="false">
      <c r="A145" s="246"/>
      <c r="B145" s="247"/>
      <c r="C145" s="104"/>
    </row>
    <row r="146" customFormat="false" ht="15.75" hidden="false" customHeight="false" outlineLevel="0" collapsed="false">
      <c r="A146" s="246"/>
      <c r="B146" s="247"/>
      <c r="C146" s="104"/>
    </row>
    <row r="147" customFormat="false" ht="15.75" hidden="false" customHeight="false" outlineLevel="0" collapsed="false">
      <c r="A147" s="246"/>
      <c r="B147" s="247"/>
      <c r="C147" s="104"/>
    </row>
    <row r="148" customFormat="false" ht="15.75" hidden="false" customHeight="false" outlineLevel="0" collapsed="false">
      <c r="A148" s="246"/>
      <c r="B148" s="247"/>
      <c r="C148" s="104"/>
    </row>
    <row r="149" customFormat="false" ht="15.75" hidden="false" customHeight="false" outlineLevel="0" collapsed="false">
      <c r="A149" s="246"/>
      <c r="B149" s="247"/>
      <c r="C149" s="104"/>
    </row>
    <row r="150" customFormat="false" ht="15.75" hidden="false" customHeight="false" outlineLevel="0" collapsed="false">
      <c r="A150" s="246"/>
      <c r="B150" s="247"/>
      <c r="C150" s="104"/>
    </row>
    <row r="151" customFormat="false" ht="15.75" hidden="false" customHeight="false" outlineLevel="0" collapsed="false">
      <c r="A151" s="246"/>
      <c r="B151" s="247"/>
      <c r="C151" s="104"/>
    </row>
    <row r="152" customFormat="false" ht="15.75" hidden="false" customHeight="false" outlineLevel="0" collapsed="false">
      <c r="A152" s="246"/>
      <c r="B152" s="247"/>
      <c r="C152" s="104"/>
    </row>
    <row r="153" customFormat="false" ht="15.75" hidden="false" customHeight="false" outlineLevel="0" collapsed="false">
      <c r="A153" s="246"/>
      <c r="B153" s="247"/>
      <c r="C153" s="104"/>
    </row>
  </sheetData>
  <printOptions headings="false" gridLines="false" gridLinesSet="true" horizontalCentered="false" verticalCentered="false"/>
  <pageMargins left="0.747916666666667" right="0.747916666666667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23" colorId="64" zoomScale="75" zoomScaleNormal="75" zoomScalePageLayoutView="100" workbookViewId="0">
      <selection pane="topLeft" activeCell="F16" activeCellId="0" sqref="F16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73" width="59.56"/>
    <col collapsed="false" customWidth="true" hidden="false" outlineLevel="0" max="3" min="3" style="169" width="14.41"/>
    <col collapsed="false" customWidth="true" hidden="false" outlineLevel="0" max="4" min="4" style="169" width="16.56"/>
    <col collapsed="false" customWidth="true" hidden="false" outlineLevel="0" max="6" min="6" style="171" width="61.99"/>
    <col collapsed="false" customWidth="true" hidden="false" outlineLevel="0" max="7" min="7" style="171" width="12.85"/>
  </cols>
  <sheetData>
    <row r="1" s="1" customFormat="true" ht="12.95" hidden="false" customHeight="true" outlineLevel="0" collapsed="false">
      <c r="B1" s="274"/>
      <c r="C1" s="175"/>
      <c r="D1" s="175"/>
      <c r="F1" s="275"/>
      <c r="G1" s="275"/>
    </row>
    <row r="2" s="1" customFormat="true" ht="12.95" hidden="false" customHeight="true" outlineLevel="0" collapsed="false">
      <c r="B2" s="274"/>
      <c r="C2" s="175"/>
      <c r="D2" s="175"/>
      <c r="F2" s="275"/>
      <c r="G2" s="275"/>
    </row>
    <row r="3" s="1" customFormat="true" ht="12.95" hidden="false" customHeight="true" outlineLevel="0" collapsed="false">
      <c r="B3" s="274"/>
      <c r="C3" s="175"/>
      <c r="D3" s="175"/>
      <c r="F3" s="275"/>
      <c r="G3" s="275"/>
    </row>
    <row r="4" s="1" customFormat="true" ht="12.95" hidden="false" customHeight="true" outlineLevel="0" collapsed="false">
      <c r="B4" s="274"/>
      <c r="C4" s="175"/>
      <c r="D4" s="175"/>
      <c r="F4" s="275"/>
      <c r="G4" s="275"/>
    </row>
    <row r="5" customFormat="false" ht="12.95" hidden="false" customHeight="true" outlineLevel="0" collapsed="false">
      <c r="A5" s="1"/>
      <c r="B5" s="274"/>
      <c r="C5" s="175"/>
      <c r="D5" s="175"/>
    </row>
    <row r="6" customFormat="false" ht="18.75" hidden="false" customHeight="true" outlineLevel="0" collapsed="false">
      <c r="A6" s="276" t="s">
        <v>275</v>
      </c>
      <c r="B6" s="274"/>
      <c r="C6" s="175"/>
      <c r="D6" s="175"/>
    </row>
    <row r="7" customFormat="false" ht="15.75" hidden="false" customHeight="true" outlineLevel="0" collapsed="false">
      <c r="A7" s="177" t="s">
        <v>140</v>
      </c>
      <c r="B7" s="274"/>
      <c r="C7" s="175"/>
      <c r="D7" s="175"/>
    </row>
    <row r="8" customFormat="false" ht="15.75" hidden="false" customHeight="true" outlineLevel="0" collapsed="false">
      <c r="A8" s="177" t="s">
        <v>141</v>
      </c>
      <c r="B8" s="274"/>
      <c r="C8" s="277"/>
      <c r="D8" s="277"/>
    </row>
    <row r="9" customFormat="false" ht="12.95" hidden="false" customHeight="true" outlineLevel="0" collapsed="false">
      <c r="A9" s="1"/>
      <c r="B9" s="274"/>
      <c r="C9" s="277"/>
      <c r="D9" s="277"/>
    </row>
    <row r="10" customFormat="false" ht="15" hidden="false" customHeight="true" outlineLevel="0" collapsed="false">
      <c r="A10" s="278" t="s">
        <v>142</v>
      </c>
      <c r="B10" s="279" t="s">
        <v>143</v>
      </c>
      <c r="C10" s="280" t="s">
        <v>54</v>
      </c>
      <c r="D10" s="280" t="s">
        <v>145</v>
      </c>
      <c r="F10" s="171" t="s">
        <v>312</v>
      </c>
      <c r="G10" s="281" t="s">
        <v>145</v>
      </c>
    </row>
    <row r="11" customFormat="false" ht="15" hidden="false" customHeight="true" outlineLevel="0" collapsed="false">
      <c r="A11" s="282" t="n">
        <v>87084090</v>
      </c>
      <c r="B11" s="283" t="s">
        <v>148</v>
      </c>
      <c r="C11" s="284" t="n">
        <v>47822106.78</v>
      </c>
      <c r="D11" s="285" t="n">
        <v>601440614.94</v>
      </c>
      <c r="F11" s="171" t="str">
        <f aca="false">B11</f>
        <v>Las demás Cajas de cambio</v>
      </c>
      <c r="G11" s="169" t="n">
        <f aca="false">D11</f>
        <v>601440614.94</v>
      </c>
    </row>
    <row r="12" customFormat="false" ht="15" hidden="false" customHeight="true" outlineLevel="0" collapsed="false">
      <c r="A12" s="286" t="n">
        <v>87082999</v>
      </c>
      <c r="B12" s="287" t="s">
        <v>147</v>
      </c>
      <c r="C12" s="288" t="n">
        <v>28193362.57</v>
      </c>
      <c r="D12" s="289" t="n">
        <v>145176171.5</v>
      </c>
      <c r="F12" s="171" t="str">
        <f aca="false">B12</f>
        <v>Los demás partes de carrocerías</v>
      </c>
      <c r="G12" s="169" t="n">
        <f aca="false">D12</f>
        <v>145176171.5</v>
      </c>
    </row>
    <row r="13" customFormat="false" ht="15" hidden="false" customHeight="true" outlineLevel="0" collapsed="false">
      <c r="A13" s="286" t="n">
        <v>87089990</v>
      </c>
      <c r="B13" s="287" t="s">
        <v>149</v>
      </c>
      <c r="C13" s="288" t="n">
        <v>21209454.2</v>
      </c>
      <c r="D13" s="289" t="n">
        <v>130909632.12</v>
      </c>
      <c r="F13" s="171" t="str">
        <f aca="false">B13</f>
        <v>Los demás Partes</v>
      </c>
      <c r="G13" s="169" t="n">
        <f aca="false">D13</f>
        <v>130909632.12</v>
      </c>
    </row>
    <row r="14" customFormat="false" ht="15" hidden="false" customHeight="true" outlineLevel="0" collapsed="false">
      <c r="A14" s="286" t="n">
        <v>87088000</v>
      </c>
      <c r="B14" s="287" t="s">
        <v>154</v>
      </c>
      <c r="C14" s="288" t="n">
        <v>13014366.95</v>
      </c>
      <c r="D14" s="289" t="n">
        <v>80800360.14</v>
      </c>
      <c r="F14" s="171" t="str">
        <f aca="false">B14</f>
        <v>Amortiguadores de suspensión</v>
      </c>
      <c r="G14" s="169" t="n">
        <f aca="false">D14</f>
        <v>80800360.14</v>
      </c>
    </row>
    <row r="15" customFormat="false" ht="15" hidden="false" customHeight="true" outlineLevel="0" collapsed="false">
      <c r="A15" s="286" t="n">
        <v>84082090</v>
      </c>
      <c r="B15" s="287" t="s">
        <v>313</v>
      </c>
      <c r="C15" s="288" t="n">
        <v>7974618.13</v>
      </c>
      <c r="D15" s="289" t="n">
        <v>78543535.35</v>
      </c>
      <c r="F15" s="171" t="str">
        <f aca="false">B15</f>
        <v>Los demás motores diesel cilindrada &gt;3500 cm3</v>
      </c>
      <c r="G15" s="169" t="n">
        <f aca="false">D15</f>
        <v>78543535.35</v>
      </c>
    </row>
    <row r="16" customFormat="false" ht="15" hidden="false" customHeight="true" outlineLevel="0" collapsed="false">
      <c r="A16" s="286" t="n">
        <v>90328929</v>
      </c>
      <c r="B16" s="287" t="s">
        <v>161</v>
      </c>
      <c r="C16" s="288" t="n">
        <v>448824.166</v>
      </c>
      <c r="D16" s="289" t="n">
        <v>41221011.75</v>
      </c>
      <c r="F16" s="171" t="str">
        <f aca="false">B16</f>
        <v>Los demás controladores electrónicos</v>
      </c>
      <c r="G16" s="169" t="n">
        <f aca="false">D16</f>
        <v>41221011.75</v>
      </c>
    </row>
    <row r="17" s="290" customFormat="true" ht="15" hidden="false" customHeight="true" outlineLevel="0" collapsed="false">
      <c r="A17" s="286" t="n">
        <v>84099914</v>
      </c>
      <c r="B17" s="287" t="s">
        <v>224</v>
      </c>
      <c r="C17" s="288" t="n">
        <v>1375941.82</v>
      </c>
      <c r="D17" s="289" t="n">
        <v>39478480.13</v>
      </c>
      <c r="F17" s="291" t="str">
        <f aca="false">B17</f>
        <v>Válvulas de admisión o de escape de motores diesel</v>
      </c>
      <c r="G17" s="292" t="n">
        <f aca="false">D17</f>
        <v>39478480.13</v>
      </c>
    </row>
    <row r="18" customFormat="false" ht="15" hidden="false" customHeight="true" outlineLevel="0" collapsed="false">
      <c r="A18" s="286" t="n">
        <v>85272190</v>
      </c>
      <c r="B18" s="287" t="s">
        <v>159</v>
      </c>
      <c r="C18" s="288" t="n">
        <v>410954.342</v>
      </c>
      <c r="D18" s="289" t="n">
        <v>32147000.84</v>
      </c>
      <c r="F18" s="171" t="str">
        <f aca="false">B18</f>
        <v>Los demás aparatos receptores para automóviles</v>
      </c>
      <c r="G18" s="169" t="n">
        <f aca="false">D18</f>
        <v>32147000.84</v>
      </c>
    </row>
    <row r="19" s="290" customFormat="true" ht="15" hidden="false" customHeight="true" outlineLevel="0" collapsed="false">
      <c r="A19" s="286" t="n">
        <v>84099114</v>
      </c>
      <c r="B19" s="287" t="s">
        <v>231</v>
      </c>
      <c r="C19" s="288" t="n">
        <v>960002.57</v>
      </c>
      <c r="D19" s="289" t="n">
        <v>32110380.24</v>
      </c>
      <c r="F19" s="291" t="str">
        <f aca="false">B19</f>
        <v>Válvulas de admisión o de escape de motores a explosión</v>
      </c>
      <c r="G19" s="292" t="n">
        <f aca="false">D19</f>
        <v>32110380.24</v>
      </c>
    </row>
    <row r="20" customFormat="false" ht="15" hidden="false" customHeight="true" outlineLevel="0" collapsed="false">
      <c r="A20" s="286" t="n">
        <v>84073490</v>
      </c>
      <c r="B20" s="287" t="s">
        <v>271</v>
      </c>
      <c r="C20" s="288" t="n">
        <v>1708793.59</v>
      </c>
      <c r="D20" s="289" t="n">
        <v>31500130.65</v>
      </c>
      <c r="F20" s="171" t="str">
        <f aca="false">B20</f>
        <v>Los demás Motores de explosión p/automóviles de ciindrada &gt; 1000cm3</v>
      </c>
      <c r="G20" s="169" t="n">
        <f aca="false">D20</f>
        <v>31500130.65</v>
      </c>
    </row>
    <row r="21" customFormat="false" ht="15" hidden="false" customHeight="true" outlineLevel="0" collapsed="false">
      <c r="A21" s="286" t="n">
        <v>84099112</v>
      </c>
      <c r="B21" s="287" t="s">
        <v>165</v>
      </c>
      <c r="C21" s="288" t="n">
        <v>4746803.61</v>
      </c>
      <c r="D21" s="289" t="n">
        <v>21384847.64</v>
      </c>
      <c r="F21" s="171" t="str">
        <f aca="false">B21</f>
        <v>Bloques, culatas y cárteres p/motores a explosión</v>
      </c>
      <c r="G21" s="169" t="n">
        <f aca="false">D21</f>
        <v>21384847.64</v>
      </c>
    </row>
    <row r="22" customFormat="false" ht="15" hidden="false" customHeight="true" outlineLevel="0" collapsed="false">
      <c r="A22" s="286" t="n">
        <v>87089300</v>
      </c>
      <c r="B22" s="287" t="s">
        <v>160</v>
      </c>
      <c r="C22" s="288" t="n">
        <v>1873918.9</v>
      </c>
      <c r="D22" s="289" t="n">
        <v>16465045.12</v>
      </c>
      <c r="F22" s="171" t="s">
        <v>74</v>
      </c>
      <c r="G22" s="169" t="n">
        <v>273089672</v>
      </c>
    </row>
    <row r="23" customFormat="false" ht="15" hidden="false" customHeight="true" outlineLevel="0" collapsed="false">
      <c r="A23" s="286" t="n">
        <v>84099990</v>
      </c>
      <c r="B23" s="287" t="s">
        <v>166</v>
      </c>
      <c r="C23" s="288" t="n">
        <v>1919941.34</v>
      </c>
      <c r="D23" s="289" t="n">
        <v>15486804.89</v>
      </c>
      <c r="F23" s="171" t="s">
        <v>170</v>
      </c>
      <c r="G23" s="169" t="n">
        <f aca="false">D129</f>
        <v>1507801837.29</v>
      </c>
    </row>
    <row r="24" s="290" customFormat="true" ht="15" hidden="false" customHeight="true" outlineLevel="0" collapsed="false">
      <c r="A24" s="286" t="n">
        <v>84099912</v>
      </c>
      <c r="B24" s="287" t="s">
        <v>158</v>
      </c>
      <c r="C24" s="288" t="n">
        <v>1540630.21</v>
      </c>
      <c r="D24" s="289" t="n">
        <v>14220888.28</v>
      </c>
      <c r="F24" s="291"/>
      <c r="G24" s="292"/>
    </row>
    <row r="25" customFormat="false" ht="30" hidden="false" customHeight="true" outlineLevel="0" collapsed="false">
      <c r="A25" s="293" t="n">
        <v>84212300</v>
      </c>
      <c r="B25" s="294" t="s">
        <v>176</v>
      </c>
      <c r="C25" s="295" t="n">
        <v>1680882.338</v>
      </c>
      <c r="D25" s="296" t="n">
        <v>13990317.2</v>
      </c>
    </row>
    <row r="26" customFormat="false" ht="15" hidden="false" customHeight="true" outlineLevel="0" collapsed="false">
      <c r="A26" s="286" t="n">
        <v>87169090</v>
      </c>
      <c r="B26" s="287" t="s">
        <v>190</v>
      </c>
      <c r="C26" s="288" t="n">
        <v>7029887.39</v>
      </c>
      <c r="D26" s="289" t="n">
        <v>13687295.77</v>
      </c>
    </row>
    <row r="27" customFormat="false" ht="15" hidden="false" customHeight="true" outlineLevel="0" collapsed="false">
      <c r="A27" s="286" t="n">
        <v>85124010</v>
      </c>
      <c r="B27" s="287" t="s">
        <v>197</v>
      </c>
      <c r="C27" s="288" t="n">
        <v>1110246.8</v>
      </c>
      <c r="D27" s="289" t="n">
        <v>13327696.08</v>
      </c>
    </row>
    <row r="28" customFormat="false" ht="15" hidden="false" customHeight="true" outlineLevel="0" collapsed="false">
      <c r="A28" s="286" t="n">
        <v>87082994</v>
      </c>
      <c r="B28" s="287" t="s">
        <v>192</v>
      </c>
      <c r="C28" s="288" t="n">
        <v>330487.28</v>
      </c>
      <c r="D28" s="289" t="n">
        <v>12848583.79</v>
      </c>
    </row>
    <row r="29" customFormat="false" ht="15" hidden="false" customHeight="true" outlineLevel="0" collapsed="false">
      <c r="A29" s="286" t="n">
        <v>87087090</v>
      </c>
      <c r="B29" s="287" t="s">
        <v>153</v>
      </c>
      <c r="C29" s="288" t="n">
        <v>3533915.48</v>
      </c>
      <c r="D29" s="289" t="n">
        <v>12134341.26</v>
      </c>
    </row>
    <row r="30" customFormat="false" ht="15" hidden="false" customHeight="true" outlineLevel="0" collapsed="false">
      <c r="A30" s="286" t="n">
        <v>87081000</v>
      </c>
      <c r="B30" s="287" t="s">
        <v>184</v>
      </c>
      <c r="C30" s="288" t="n">
        <v>1296643.5</v>
      </c>
      <c r="D30" s="289" t="n">
        <v>11262696.77</v>
      </c>
    </row>
    <row r="31" customFormat="false" ht="15" hidden="false" customHeight="true" outlineLevel="0" collapsed="false">
      <c r="A31" s="286" t="n">
        <v>85119000</v>
      </c>
      <c r="B31" s="287" t="s">
        <v>186</v>
      </c>
      <c r="C31" s="288" t="n">
        <v>904224.12</v>
      </c>
      <c r="D31" s="289" t="n">
        <v>9089195.85</v>
      </c>
    </row>
    <row r="32" customFormat="false" ht="15" hidden="false" customHeight="true" outlineLevel="0" collapsed="false">
      <c r="A32" s="286" t="n">
        <v>87082993</v>
      </c>
      <c r="B32" s="287" t="s">
        <v>188</v>
      </c>
      <c r="C32" s="288" t="n">
        <v>1121364.5</v>
      </c>
      <c r="D32" s="289" t="n">
        <v>8885781.02</v>
      </c>
    </row>
    <row r="33" customFormat="false" ht="15" hidden="false" customHeight="true" outlineLevel="0" collapsed="false">
      <c r="A33" s="286" t="n">
        <v>73202010</v>
      </c>
      <c r="B33" s="287" t="s">
        <v>198</v>
      </c>
      <c r="C33" s="288" t="n">
        <v>1972290.63</v>
      </c>
      <c r="D33" s="289" t="n">
        <v>8802276.36</v>
      </c>
    </row>
    <row r="34" customFormat="false" ht="15" hidden="false" customHeight="true" outlineLevel="0" collapsed="false">
      <c r="A34" s="286" t="n">
        <v>87089100</v>
      </c>
      <c r="B34" s="287" t="s">
        <v>163</v>
      </c>
      <c r="C34" s="288" t="n">
        <v>451571.89</v>
      </c>
      <c r="D34" s="289" t="n">
        <v>8796527.68</v>
      </c>
    </row>
    <row r="35" customFormat="false" ht="15" hidden="false" customHeight="true" outlineLevel="0" collapsed="false">
      <c r="A35" s="286" t="n">
        <v>73201000</v>
      </c>
      <c r="B35" s="287" t="s">
        <v>215</v>
      </c>
      <c r="C35" s="288" t="n">
        <v>2746320.92</v>
      </c>
      <c r="D35" s="289" t="n">
        <v>8250247.18</v>
      </c>
    </row>
    <row r="36" customFormat="false" ht="15" hidden="false" customHeight="true" outlineLevel="0" collapsed="false">
      <c r="A36" s="286" t="n">
        <v>85114000</v>
      </c>
      <c r="B36" s="287" t="s">
        <v>181</v>
      </c>
      <c r="C36" s="288" t="n">
        <v>497660.67</v>
      </c>
      <c r="D36" s="289" t="n">
        <v>7208621.13</v>
      </c>
    </row>
    <row r="37" customFormat="false" ht="15" hidden="false" customHeight="true" outlineLevel="0" collapsed="false">
      <c r="A37" s="286" t="n">
        <v>85129000</v>
      </c>
      <c r="B37" s="287" t="s">
        <v>186</v>
      </c>
      <c r="C37" s="288" t="n">
        <v>772617.11</v>
      </c>
      <c r="D37" s="289" t="n">
        <v>6983408.33</v>
      </c>
    </row>
    <row r="38" customFormat="false" ht="15" hidden="false" customHeight="true" outlineLevel="0" collapsed="false">
      <c r="A38" s="286" t="n">
        <v>85443000</v>
      </c>
      <c r="B38" s="287" t="s">
        <v>152</v>
      </c>
      <c r="C38" s="288" t="n">
        <v>183904.46</v>
      </c>
      <c r="D38" s="289" t="n">
        <v>6903199.64</v>
      </c>
    </row>
    <row r="39" customFormat="false" ht="15" hidden="false" customHeight="true" outlineLevel="0" collapsed="false">
      <c r="A39" s="286" t="n">
        <v>84099190</v>
      </c>
      <c r="B39" s="287" t="s">
        <v>179</v>
      </c>
      <c r="C39" s="288" t="n">
        <v>822929.31</v>
      </c>
      <c r="D39" s="289" t="n">
        <v>6461623</v>
      </c>
    </row>
    <row r="40" customFormat="false" ht="15" hidden="false" customHeight="true" outlineLevel="0" collapsed="false">
      <c r="A40" s="286" t="n">
        <v>85122011</v>
      </c>
      <c r="B40" s="287" t="s">
        <v>164</v>
      </c>
      <c r="C40" s="288" t="n">
        <v>799241.97</v>
      </c>
      <c r="D40" s="289" t="n">
        <v>5868733.9</v>
      </c>
    </row>
    <row r="41" customFormat="false" ht="15" hidden="false" customHeight="true" outlineLevel="0" collapsed="false">
      <c r="A41" s="286" t="n">
        <v>84812090</v>
      </c>
      <c r="B41" s="287" t="s">
        <v>169</v>
      </c>
      <c r="C41" s="288" t="n">
        <v>250165.59</v>
      </c>
      <c r="D41" s="289" t="n">
        <v>5806177.42</v>
      </c>
    </row>
    <row r="42" customFormat="false" ht="15" hidden="false" customHeight="true" outlineLevel="0" collapsed="false">
      <c r="A42" s="286" t="n">
        <v>84082020</v>
      </c>
      <c r="B42" s="287" t="s">
        <v>151</v>
      </c>
      <c r="C42" s="288" t="n">
        <v>375161.63</v>
      </c>
      <c r="D42" s="289" t="n">
        <v>5776214.89</v>
      </c>
    </row>
    <row r="43" customFormat="false" ht="15" hidden="false" customHeight="true" outlineLevel="0" collapsed="false">
      <c r="A43" s="286" t="n">
        <v>87089200</v>
      </c>
      <c r="B43" s="287" t="s">
        <v>180</v>
      </c>
      <c r="C43" s="288" t="n">
        <v>567803.66</v>
      </c>
      <c r="D43" s="289" t="n">
        <v>4310641.93</v>
      </c>
    </row>
    <row r="44" customFormat="false" ht="15" hidden="false" customHeight="true" outlineLevel="0" collapsed="false">
      <c r="A44" s="286" t="n">
        <v>84099920</v>
      </c>
      <c r="B44" s="287" t="s">
        <v>207</v>
      </c>
      <c r="C44" s="288" t="n">
        <v>272331.37</v>
      </c>
      <c r="D44" s="289" t="n">
        <v>4221460.69</v>
      </c>
    </row>
    <row r="45" customFormat="false" ht="15" hidden="false" customHeight="true" outlineLevel="0" collapsed="false">
      <c r="A45" s="286" t="n">
        <v>87087010</v>
      </c>
      <c r="B45" s="287" t="s">
        <v>238</v>
      </c>
      <c r="C45" s="288" t="n">
        <v>1336521.89</v>
      </c>
      <c r="D45" s="289" t="n">
        <v>3697415.89</v>
      </c>
    </row>
    <row r="46" customFormat="false" ht="15" hidden="false" customHeight="true" outlineLevel="0" collapsed="false">
      <c r="A46" s="286" t="n">
        <v>87082991</v>
      </c>
      <c r="B46" s="287" t="s">
        <v>196</v>
      </c>
      <c r="C46" s="288" t="n">
        <v>377650.95</v>
      </c>
      <c r="D46" s="289" t="n">
        <v>3464520.8</v>
      </c>
    </row>
    <row r="47" customFormat="false" ht="15" hidden="false" customHeight="true" outlineLevel="0" collapsed="false">
      <c r="A47" s="286" t="n">
        <v>85071000</v>
      </c>
      <c r="B47" s="287" t="s">
        <v>162</v>
      </c>
      <c r="C47" s="288" t="n">
        <v>1222680.66</v>
      </c>
      <c r="D47" s="289" t="n">
        <v>3382868.87</v>
      </c>
    </row>
    <row r="48" customFormat="false" ht="15" hidden="false" customHeight="true" outlineLevel="0" collapsed="false">
      <c r="A48" s="286" t="n">
        <v>84213100</v>
      </c>
      <c r="B48" s="287" t="s">
        <v>193</v>
      </c>
      <c r="C48" s="288" t="n">
        <v>243458.42</v>
      </c>
      <c r="D48" s="289" t="n">
        <v>3092182.58</v>
      </c>
    </row>
    <row r="49" customFormat="false" ht="15" hidden="false" customHeight="true" outlineLevel="0" collapsed="false">
      <c r="A49" s="286" t="n">
        <v>85122023</v>
      </c>
      <c r="B49" s="287" t="s">
        <v>185</v>
      </c>
      <c r="C49" s="288" t="n">
        <v>183453.994</v>
      </c>
      <c r="D49" s="289" t="n">
        <v>2654479.91</v>
      </c>
    </row>
    <row r="50" customFormat="false" ht="15" hidden="false" customHeight="true" outlineLevel="0" collapsed="false">
      <c r="A50" s="286" t="n">
        <v>84152010</v>
      </c>
      <c r="B50" s="287" t="s">
        <v>202</v>
      </c>
      <c r="C50" s="288" t="n">
        <v>102564.71</v>
      </c>
      <c r="D50" s="289" t="n">
        <v>2509968.23</v>
      </c>
    </row>
    <row r="51" customFormat="false" ht="15" hidden="false" customHeight="true" outlineLevel="0" collapsed="false">
      <c r="A51" s="286" t="n">
        <v>90328925</v>
      </c>
      <c r="B51" s="287" t="s">
        <v>182</v>
      </c>
      <c r="C51" s="288" t="n">
        <v>61569.63</v>
      </c>
      <c r="D51" s="289" t="n">
        <v>2371717.84</v>
      </c>
    </row>
    <row r="52" customFormat="false" ht="15" hidden="false" customHeight="true" outlineLevel="0" collapsed="false">
      <c r="A52" s="286" t="n">
        <v>87082992</v>
      </c>
      <c r="B52" s="287" t="s">
        <v>219</v>
      </c>
      <c r="C52" s="288" t="n">
        <v>251547.61</v>
      </c>
      <c r="D52" s="289" t="n">
        <v>2129130.94</v>
      </c>
    </row>
    <row r="53" customFormat="false" ht="15" hidden="false" customHeight="true" outlineLevel="0" collapsed="false">
      <c r="A53" s="286" t="n">
        <v>85319000</v>
      </c>
      <c r="B53" s="287" t="s">
        <v>186</v>
      </c>
      <c r="C53" s="288" t="n">
        <v>17114.52</v>
      </c>
      <c r="D53" s="289" t="n">
        <v>2073724.6</v>
      </c>
    </row>
    <row r="54" customFormat="false" ht="15" hidden="false" customHeight="true" outlineLevel="0" collapsed="false">
      <c r="A54" s="286" t="n">
        <v>85115010</v>
      </c>
      <c r="B54" s="287" t="s">
        <v>172</v>
      </c>
      <c r="C54" s="288" t="n">
        <v>148368.28</v>
      </c>
      <c r="D54" s="289" t="n">
        <v>1963148.94</v>
      </c>
    </row>
    <row r="55" customFormat="false" ht="15" hidden="false" customHeight="true" outlineLevel="0" collapsed="false">
      <c r="A55" s="286" t="n">
        <v>84831020</v>
      </c>
      <c r="B55" s="287" t="s">
        <v>220</v>
      </c>
      <c r="C55" s="288" t="n">
        <v>120841.16</v>
      </c>
      <c r="D55" s="289" t="n">
        <v>1861116.46</v>
      </c>
    </row>
    <row r="56" customFormat="false" ht="15" hidden="false" customHeight="true" outlineLevel="0" collapsed="false">
      <c r="A56" s="286" t="n">
        <v>84099915</v>
      </c>
      <c r="B56" s="287" t="s">
        <v>232</v>
      </c>
      <c r="C56" s="288" t="n">
        <v>160882.49</v>
      </c>
      <c r="D56" s="289" t="n">
        <v>1626306.99</v>
      </c>
    </row>
    <row r="57" customFormat="false" ht="15" hidden="false" customHeight="true" outlineLevel="0" collapsed="false">
      <c r="A57" s="286" t="n">
        <v>87082911</v>
      </c>
      <c r="B57" s="287" t="s">
        <v>196</v>
      </c>
      <c r="C57" s="288" t="n">
        <v>216522.79</v>
      </c>
      <c r="D57" s="289" t="n">
        <v>1494856.75</v>
      </c>
    </row>
    <row r="58" customFormat="false" ht="15" hidden="false" customHeight="true" outlineLevel="0" collapsed="false">
      <c r="A58" s="286" t="n">
        <v>83023000</v>
      </c>
      <c r="B58" s="287" t="s">
        <v>171</v>
      </c>
      <c r="C58" s="288" t="n">
        <v>98642.6799999999</v>
      </c>
      <c r="D58" s="289" t="n">
        <v>1412307.18</v>
      </c>
    </row>
    <row r="59" customFormat="false" ht="15" hidden="false" customHeight="true" outlineLevel="0" collapsed="false">
      <c r="A59" s="286" t="n">
        <v>85118010</v>
      </c>
      <c r="B59" s="287" t="s">
        <v>223</v>
      </c>
      <c r="C59" s="288" t="n">
        <v>21218.97</v>
      </c>
      <c r="D59" s="289" t="n">
        <v>1224624.82</v>
      </c>
    </row>
    <row r="60" customFormat="false" ht="15" hidden="false" customHeight="true" outlineLevel="0" collapsed="false">
      <c r="A60" s="286" t="n">
        <v>94012000</v>
      </c>
      <c r="B60" s="287" t="s">
        <v>195</v>
      </c>
      <c r="C60" s="288" t="n">
        <v>128152.73</v>
      </c>
      <c r="D60" s="289" t="n">
        <v>1130245.87</v>
      </c>
    </row>
    <row r="61" customFormat="false" ht="15" hidden="false" customHeight="true" outlineLevel="0" collapsed="false">
      <c r="A61" s="286" t="n">
        <v>85123000</v>
      </c>
      <c r="B61" s="287" t="s">
        <v>200</v>
      </c>
      <c r="C61" s="288" t="n">
        <v>19267.23</v>
      </c>
      <c r="D61" s="289" t="n">
        <v>1080970.45</v>
      </c>
    </row>
    <row r="62" customFormat="false" ht="15" hidden="false" customHeight="true" outlineLevel="0" collapsed="false">
      <c r="A62" s="286" t="n">
        <v>84099917</v>
      </c>
      <c r="B62" s="287" t="s">
        <v>239</v>
      </c>
      <c r="C62" s="288" t="n">
        <v>96931.19</v>
      </c>
      <c r="D62" s="289" t="n">
        <v>1080769.09</v>
      </c>
    </row>
    <row r="63" customFormat="false" ht="15" hidden="false" customHeight="true" outlineLevel="0" collapsed="false">
      <c r="A63" s="286" t="n">
        <v>84089090</v>
      </c>
      <c r="B63" s="287" t="s">
        <v>191</v>
      </c>
      <c r="C63" s="288" t="n">
        <v>37987.07</v>
      </c>
      <c r="D63" s="289" t="n">
        <v>968394.85</v>
      </c>
    </row>
    <row r="64" customFormat="false" ht="15" hidden="false" customHeight="true" outlineLevel="0" collapsed="false">
      <c r="A64" s="286" t="n">
        <v>84099116</v>
      </c>
      <c r="B64" s="287" t="s">
        <v>211</v>
      </c>
      <c r="C64" s="288" t="n">
        <v>39408.31</v>
      </c>
      <c r="D64" s="289" t="n">
        <v>923294.06</v>
      </c>
    </row>
    <row r="65" customFormat="false" ht="15" hidden="false" customHeight="true" outlineLevel="0" collapsed="false">
      <c r="A65" s="286" t="n">
        <v>84831010</v>
      </c>
      <c r="B65" s="287" t="s">
        <v>189</v>
      </c>
      <c r="C65" s="288" t="n">
        <v>45077.498</v>
      </c>
      <c r="D65" s="289" t="n">
        <v>921732.86</v>
      </c>
    </row>
    <row r="66" customFormat="false" ht="15" hidden="false" customHeight="true" outlineLevel="0" collapsed="false">
      <c r="A66" s="286" t="n">
        <v>84099913</v>
      </c>
      <c r="B66" s="287" t="s">
        <v>173</v>
      </c>
      <c r="C66" s="288" t="n">
        <v>25950.57</v>
      </c>
      <c r="D66" s="289" t="n">
        <v>749550.01</v>
      </c>
    </row>
    <row r="67" customFormat="false" ht="15" hidden="false" customHeight="true" outlineLevel="0" collapsed="false">
      <c r="A67" s="286" t="n">
        <v>85122021</v>
      </c>
      <c r="B67" s="287" t="s">
        <v>225</v>
      </c>
      <c r="C67" s="288" t="n">
        <v>57198.437</v>
      </c>
      <c r="D67" s="289" t="n">
        <v>716399.79</v>
      </c>
    </row>
    <row r="68" customFormat="false" ht="15" hidden="false" customHeight="true" outlineLevel="0" collapsed="false">
      <c r="A68" s="286" t="n">
        <v>84099916</v>
      </c>
      <c r="B68" s="287" t="s">
        <v>206</v>
      </c>
      <c r="C68" s="288" t="n">
        <v>32788.87</v>
      </c>
      <c r="D68" s="289" t="n">
        <v>683141.59</v>
      </c>
    </row>
    <row r="69" customFormat="false" ht="15" hidden="false" customHeight="true" outlineLevel="0" collapsed="false">
      <c r="A69" s="286" t="n">
        <v>83012000</v>
      </c>
      <c r="B69" s="287" t="s">
        <v>167</v>
      </c>
      <c r="C69" s="288" t="n">
        <v>17686.34</v>
      </c>
      <c r="D69" s="289" t="n">
        <v>621360.15</v>
      </c>
    </row>
    <row r="70" customFormat="false" ht="15" hidden="false" customHeight="true" outlineLevel="0" collapsed="false">
      <c r="A70" s="286" t="n">
        <v>85113020</v>
      </c>
      <c r="B70" s="287" t="s">
        <v>208</v>
      </c>
      <c r="C70" s="288" t="n">
        <v>24055.3</v>
      </c>
      <c r="D70" s="289" t="n">
        <v>606769.96</v>
      </c>
    </row>
    <row r="71" customFormat="false" ht="15" hidden="false" customHeight="true" outlineLevel="0" collapsed="false">
      <c r="A71" s="286" t="n">
        <v>90318040</v>
      </c>
      <c r="B71" s="287" t="s">
        <v>212</v>
      </c>
      <c r="C71" s="288" t="n">
        <v>2188.25</v>
      </c>
      <c r="D71" s="289" t="n">
        <v>606064.51</v>
      </c>
    </row>
    <row r="72" customFormat="false" ht="15" hidden="false" customHeight="true" outlineLevel="0" collapsed="false">
      <c r="A72" s="286" t="n">
        <v>84099117</v>
      </c>
      <c r="B72" s="287" t="s">
        <v>243</v>
      </c>
      <c r="C72" s="288" t="n">
        <v>22925.2</v>
      </c>
      <c r="D72" s="289" t="n">
        <v>602901.85</v>
      </c>
    </row>
    <row r="73" customFormat="false" ht="15" hidden="false" customHeight="true" outlineLevel="0" collapsed="false">
      <c r="A73" s="286" t="n">
        <v>84099120</v>
      </c>
      <c r="B73" s="287" t="s">
        <v>204</v>
      </c>
      <c r="C73" s="288" t="n">
        <v>28138.22</v>
      </c>
      <c r="D73" s="289" t="n">
        <v>549295.29</v>
      </c>
    </row>
    <row r="74" customFormat="false" ht="15" hidden="false" customHeight="true" outlineLevel="0" collapsed="false">
      <c r="A74" s="286" t="n">
        <v>84133020</v>
      </c>
      <c r="B74" s="287" t="s">
        <v>187</v>
      </c>
      <c r="C74" s="288" t="n">
        <v>17421.28</v>
      </c>
      <c r="D74" s="289" t="n">
        <v>453319.76</v>
      </c>
    </row>
    <row r="75" customFormat="false" ht="15" hidden="false" customHeight="true" outlineLevel="0" collapsed="false">
      <c r="A75" s="286" t="n">
        <v>84099130</v>
      </c>
      <c r="B75" s="287" t="s">
        <v>230</v>
      </c>
      <c r="C75" s="288" t="n">
        <v>142304.08</v>
      </c>
      <c r="D75" s="289" t="n">
        <v>443658.73</v>
      </c>
    </row>
    <row r="76" customFormat="false" ht="15" hidden="false" customHeight="true" outlineLevel="0" collapsed="false">
      <c r="A76" s="286" t="n">
        <v>85118090</v>
      </c>
      <c r="B76" s="287" t="s">
        <v>157</v>
      </c>
      <c r="C76" s="288" t="n">
        <v>7118.46</v>
      </c>
      <c r="D76" s="289" t="n">
        <v>390839.48</v>
      </c>
    </row>
    <row r="77" s="290" customFormat="true" ht="14.25" hidden="false" customHeight="true" outlineLevel="0" collapsed="false">
      <c r="A77" s="286" t="n">
        <v>85311090</v>
      </c>
      <c r="B77" s="287" t="s">
        <v>157</v>
      </c>
      <c r="C77" s="288" t="n">
        <v>19881.06</v>
      </c>
      <c r="D77" s="289" t="n">
        <v>390624.73</v>
      </c>
      <c r="F77" s="291"/>
      <c r="G77" s="291"/>
    </row>
    <row r="78" customFormat="false" ht="15" hidden="false" customHeight="true" outlineLevel="0" collapsed="false">
      <c r="A78" s="286" t="n">
        <v>85122022</v>
      </c>
      <c r="B78" s="287" t="s">
        <v>199</v>
      </c>
      <c r="C78" s="288" t="n">
        <v>27007.27</v>
      </c>
      <c r="D78" s="289" t="n">
        <v>388818.6</v>
      </c>
    </row>
    <row r="79" customFormat="false" ht="15" hidden="false" customHeight="true" outlineLevel="0" collapsed="false">
      <c r="A79" s="286" t="n">
        <v>84099930</v>
      </c>
      <c r="B79" s="287" t="s">
        <v>210</v>
      </c>
      <c r="C79" s="288" t="n">
        <v>109060.18</v>
      </c>
      <c r="D79" s="289" t="n">
        <v>388290.42</v>
      </c>
    </row>
    <row r="80" customFormat="false" ht="15" hidden="false" customHeight="true" outlineLevel="0" collapsed="false">
      <c r="A80" s="286" t="n">
        <v>85272900</v>
      </c>
      <c r="B80" s="287" t="s">
        <v>157</v>
      </c>
      <c r="C80" s="288" t="n">
        <v>5995.53</v>
      </c>
      <c r="D80" s="289" t="n">
        <v>354223.98</v>
      </c>
    </row>
    <row r="81" customFormat="false" ht="15" hidden="false" customHeight="true" outlineLevel="0" collapsed="false">
      <c r="A81" s="286" t="n">
        <v>84213920</v>
      </c>
      <c r="B81" s="287" t="s">
        <v>178</v>
      </c>
      <c r="C81" s="288" t="n">
        <v>7818.06</v>
      </c>
      <c r="D81" s="289" t="n">
        <v>348008.41</v>
      </c>
    </row>
    <row r="82" customFormat="false" ht="15" hidden="false" customHeight="true" outlineLevel="0" collapsed="false">
      <c r="A82" s="286" t="n">
        <v>84099111</v>
      </c>
      <c r="B82" s="287" t="s">
        <v>217</v>
      </c>
      <c r="C82" s="288" t="n">
        <v>3935.73</v>
      </c>
      <c r="D82" s="289" t="n">
        <v>318997.43</v>
      </c>
    </row>
    <row r="83" customFormat="false" ht="15" hidden="false" customHeight="true" outlineLevel="0" collapsed="false">
      <c r="A83" s="286" t="n">
        <v>84079000</v>
      </c>
      <c r="B83" s="287" t="s">
        <v>201</v>
      </c>
      <c r="C83" s="288" t="n">
        <v>17214.11</v>
      </c>
      <c r="D83" s="289" t="n">
        <v>316447.45</v>
      </c>
    </row>
    <row r="84" customFormat="false" ht="15" hidden="false" customHeight="true" outlineLevel="0" collapsed="false">
      <c r="A84" s="286" t="n">
        <v>85118030</v>
      </c>
      <c r="B84" s="287" t="s">
        <v>235</v>
      </c>
      <c r="C84" s="288" t="n">
        <v>3473.25</v>
      </c>
      <c r="D84" s="289" t="n">
        <v>284299.49</v>
      </c>
    </row>
    <row r="85" customFormat="false" ht="15" hidden="false" customHeight="true" outlineLevel="0" collapsed="false">
      <c r="A85" s="286" t="n">
        <v>73151210</v>
      </c>
      <c r="B85" s="287" t="s">
        <v>216</v>
      </c>
      <c r="C85" s="288" t="n">
        <v>12378.57</v>
      </c>
      <c r="D85" s="289" t="n">
        <v>234073.68</v>
      </c>
    </row>
    <row r="86" customFormat="false" ht="15" hidden="false" customHeight="true" outlineLevel="0" collapsed="false">
      <c r="A86" s="286" t="n">
        <v>90292010</v>
      </c>
      <c r="B86" s="287" t="s">
        <v>174</v>
      </c>
      <c r="C86" s="288" t="n">
        <v>3987.15</v>
      </c>
      <c r="D86" s="289" t="n">
        <v>223076.32</v>
      </c>
    </row>
    <row r="87" customFormat="false" ht="15" hidden="false" customHeight="true" outlineLevel="0" collapsed="false">
      <c r="A87" s="286" t="n">
        <v>84148021</v>
      </c>
      <c r="B87" s="287" t="s">
        <v>177</v>
      </c>
      <c r="C87" s="288" t="n">
        <v>5386.24</v>
      </c>
      <c r="D87" s="289" t="n">
        <v>164355.21</v>
      </c>
    </row>
    <row r="88" customFormat="false" ht="15" hidden="false" customHeight="true" outlineLevel="0" collapsed="false">
      <c r="A88" s="286" t="n">
        <v>87082919</v>
      </c>
      <c r="B88" s="287" t="s">
        <v>233</v>
      </c>
      <c r="C88" s="288" t="n">
        <v>12856.29</v>
      </c>
      <c r="D88" s="289" t="n">
        <v>150548.31</v>
      </c>
    </row>
    <row r="89" customFormat="false" ht="15" hidden="false" customHeight="true" outlineLevel="0" collapsed="false">
      <c r="A89" s="286" t="n">
        <v>85122019</v>
      </c>
      <c r="B89" s="287" t="s">
        <v>157</v>
      </c>
      <c r="C89" s="288" t="n">
        <v>5198.2</v>
      </c>
      <c r="D89" s="289" t="n">
        <v>145920.86</v>
      </c>
    </row>
    <row r="90" customFormat="false" ht="15" hidden="false" customHeight="true" outlineLevel="0" collapsed="false">
      <c r="A90" s="286" t="n">
        <v>87082100</v>
      </c>
      <c r="B90" s="287" t="s">
        <v>175</v>
      </c>
      <c r="C90" s="288" t="n">
        <v>5838.88</v>
      </c>
      <c r="D90" s="289" t="n">
        <v>130965.3</v>
      </c>
    </row>
    <row r="91" customFormat="false" ht="15" hidden="false" customHeight="true" outlineLevel="0" collapsed="false">
      <c r="A91" s="286" t="n">
        <v>85392110</v>
      </c>
      <c r="B91" s="287" t="s">
        <v>203</v>
      </c>
      <c r="C91" s="288" t="n">
        <v>3533.61</v>
      </c>
      <c r="D91" s="289" t="n">
        <v>110249.29</v>
      </c>
    </row>
    <row r="92" customFormat="false" ht="15" hidden="false" customHeight="true" outlineLevel="0" collapsed="false">
      <c r="A92" s="286" t="n">
        <v>87169010</v>
      </c>
      <c r="B92" s="287" t="s">
        <v>314</v>
      </c>
      <c r="C92" s="288" t="n">
        <v>14994.43</v>
      </c>
      <c r="D92" s="289" t="n">
        <v>89531.3</v>
      </c>
    </row>
    <row r="93" customFormat="false" ht="15" hidden="false" customHeight="true" outlineLevel="0" collapsed="false">
      <c r="A93" s="286" t="n">
        <v>84831030</v>
      </c>
      <c r="B93" s="287" t="s">
        <v>248</v>
      </c>
      <c r="C93" s="288" t="n">
        <v>7495.54</v>
      </c>
      <c r="D93" s="289" t="n">
        <v>81188.23</v>
      </c>
    </row>
    <row r="94" customFormat="false" ht="15" hidden="false" customHeight="true" outlineLevel="0" collapsed="false">
      <c r="A94" s="286" t="n">
        <v>85414022</v>
      </c>
      <c r="B94" s="287" t="s">
        <v>221</v>
      </c>
      <c r="C94" s="288" t="n">
        <v>368.85</v>
      </c>
      <c r="D94" s="289" t="n">
        <v>72001.09</v>
      </c>
    </row>
    <row r="95" customFormat="false" ht="15" hidden="false" customHeight="true" outlineLevel="0" collapsed="false">
      <c r="A95" s="286" t="n">
        <v>85122029</v>
      </c>
      <c r="B95" s="287" t="s">
        <v>157</v>
      </c>
      <c r="C95" s="288" t="n">
        <v>1982.56</v>
      </c>
      <c r="D95" s="289" t="n">
        <v>69386.39</v>
      </c>
    </row>
    <row r="96" customFormat="false" ht="15" hidden="false" customHeight="true" outlineLevel="0" collapsed="false">
      <c r="A96" s="286" t="n">
        <v>84099115</v>
      </c>
      <c r="B96" s="287" t="s">
        <v>183</v>
      </c>
      <c r="C96" s="288" t="n">
        <v>4740.55</v>
      </c>
      <c r="D96" s="289" t="n">
        <v>64242.98</v>
      </c>
    </row>
    <row r="97" customFormat="false" ht="15" hidden="false" customHeight="true" outlineLevel="0" collapsed="false">
      <c r="A97" s="286" t="n">
        <v>84099911</v>
      </c>
      <c r="B97" s="287" t="s">
        <v>226</v>
      </c>
      <c r="C97" s="288" t="n">
        <v>1744.8</v>
      </c>
      <c r="D97" s="289" t="n">
        <v>58014.19</v>
      </c>
    </row>
    <row r="98" customFormat="false" ht="15" hidden="false" customHeight="true" outlineLevel="0" collapsed="false">
      <c r="A98" s="286" t="n">
        <v>87082914</v>
      </c>
      <c r="B98" s="287" t="s">
        <v>192</v>
      </c>
      <c r="C98" s="288" t="n">
        <v>1395.06</v>
      </c>
      <c r="D98" s="289" t="n">
        <v>57363.27</v>
      </c>
    </row>
    <row r="99" customFormat="false" ht="15" hidden="false" customHeight="true" outlineLevel="0" collapsed="false">
      <c r="A99" s="286" t="n">
        <v>84082030</v>
      </c>
      <c r="B99" s="287" t="s">
        <v>156</v>
      </c>
      <c r="C99" s="288" t="n">
        <v>1582.1</v>
      </c>
      <c r="D99" s="289" t="n">
        <v>36000.38</v>
      </c>
    </row>
    <row r="100" customFormat="false" ht="15" hidden="false" customHeight="true" outlineLevel="0" collapsed="false">
      <c r="A100" s="286" t="n">
        <v>90299010</v>
      </c>
      <c r="B100" s="287" t="s">
        <v>218</v>
      </c>
      <c r="C100" s="288" t="n">
        <v>1174.17</v>
      </c>
      <c r="D100" s="289" t="n">
        <v>27208.41</v>
      </c>
    </row>
    <row r="101" customFormat="false" ht="15" hidden="false" customHeight="true" outlineLevel="0" collapsed="false">
      <c r="A101" s="286" t="n">
        <v>85392910</v>
      </c>
      <c r="B101" s="287" t="s">
        <v>222</v>
      </c>
      <c r="C101" s="288" t="n">
        <v>1211.213</v>
      </c>
      <c r="D101" s="289" t="n">
        <v>25682.17</v>
      </c>
    </row>
    <row r="102" customFormat="false" ht="15" hidden="false" customHeight="true" outlineLevel="0" collapsed="false">
      <c r="A102" s="286" t="n">
        <v>90328923</v>
      </c>
      <c r="B102" s="287" t="s">
        <v>209</v>
      </c>
      <c r="C102" s="288" t="n">
        <v>37.89</v>
      </c>
      <c r="D102" s="289" t="n">
        <v>24641.45</v>
      </c>
    </row>
    <row r="103" customFormat="false" ht="15" hidden="false" customHeight="true" outlineLevel="0" collapsed="false">
      <c r="A103" s="286" t="n">
        <v>85111000</v>
      </c>
      <c r="B103" s="287" t="s">
        <v>194</v>
      </c>
      <c r="C103" s="288" t="n">
        <v>986.08</v>
      </c>
      <c r="D103" s="289" t="n">
        <v>24192.5</v>
      </c>
    </row>
    <row r="104" customFormat="false" ht="15" hidden="false" customHeight="true" outlineLevel="0" collapsed="false">
      <c r="A104" s="286" t="n">
        <v>85113010</v>
      </c>
      <c r="B104" s="287" t="s">
        <v>249</v>
      </c>
      <c r="C104" s="288" t="n">
        <v>1016.58</v>
      </c>
      <c r="D104" s="289" t="n">
        <v>24057.97</v>
      </c>
    </row>
    <row r="105" customFormat="false" ht="15" hidden="false" customHeight="true" outlineLevel="0" collapsed="false">
      <c r="A105" s="286" t="n">
        <v>84148022</v>
      </c>
      <c r="B105" s="287" t="s">
        <v>240</v>
      </c>
      <c r="C105" s="288" t="n">
        <v>115</v>
      </c>
      <c r="D105" s="289" t="n">
        <v>21136.5</v>
      </c>
    </row>
    <row r="106" customFormat="false" ht="15" hidden="false" customHeight="true" outlineLevel="0" collapsed="false">
      <c r="A106" s="286" t="n">
        <v>84812010</v>
      </c>
      <c r="B106" s="287" t="s">
        <v>214</v>
      </c>
      <c r="C106" s="288" t="n">
        <v>425.13</v>
      </c>
      <c r="D106" s="289" t="n">
        <v>20265.4</v>
      </c>
    </row>
    <row r="107" customFormat="false" ht="15" hidden="false" customHeight="true" outlineLevel="0" collapsed="false">
      <c r="A107" s="286" t="n">
        <v>87089412</v>
      </c>
      <c r="B107" s="287" t="s">
        <v>247</v>
      </c>
      <c r="C107" s="288" t="n">
        <v>994.66</v>
      </c>
      <c r="D107" s="289" t="n">
        <v>19159.87</v>
      </c>
    </row>
    <row r="108" customFormat="false" ht="15" hidden="false" customHeight="true" outlineLevel="0" collapsed="false">
      <c r="A108" s="286" t="n">
        <v>84831040</v>
      </c>
      <c r="B108" s="287" t="s">
        <v>245</v>
      </c>
      <c r="C108" s="288" t="n">
        <v>2916.97</v>
      </c>
      <c r="D108" s="289" t="n">
        <v>17161.94</v>
      </c>
    </row>
    <row r="109" customFormat="false" ht="15" hidden="false" customHeight="true" outlineLevel="0" collapsed="false">
      <c r="A109" s="286" t="n">
        <v>87082912</v>
      </c>
      <c r="B109" s="287" t="s">
        <v>219</v>
      </c>
      <c r="C109" s="288" t="n">
        <v>2359.63</v>
      </c>
      <c r="D109" s="289" t="n">
        <v>15761.96</v>
      </c>
    </row>
    <row r="110" customFormat="false" ht="15" hidden="false" customHeight="true" outlineLevel="0" collapsed="false">
      <c r="A110" s="286" t="n">
        <v>85391010</v>
      </c>
      <c r="B110" s="287" t="s">
        <v>246</v>
      </c>
      <c r="C110" s="288" t="n">
        <v>146.02</v>
      </c>
      <c r="D110" s="289" t="n">
        <v>14871.24</v>
      </c>
    </row>
    <row r="111" customFormat="false" ht="15" hidden="false" customHeight="true" outlineLevel="0" collapsed="false">
      <c r="A111" s="286" t="n">
        <v>85272110</v>
      </c>
      <c r="B111" s="287" t="s">
        <v>315</v>
      </c>
      <c r="C111" s="288" t="n">
        <v>234.72</v>
      </c>
      <c r="D111" s="289" t="n">
        <v>12392.6</v>
      </c>
    </row>
    <row r="112" customFormat="false" ht="15" hidden="false" customHeight="true" outlineLevel="0" collapsed="false">
      <c r="A112" s="286" t="n">
        <v>85392990</v>
      </c>
      <c r="B112" s="287" t="s">
        <v>229</v>
      </c>
      <c r="C112" s="288" t="n">
        <v>527.59</v>
      </c>
      <c r="D112" s="289" t="n">
        <v>12060.35</v>
      </c>
    </row>
    <row r="113" customFormat="false" ht="15" hidden="false" customHeight="true" outlineLevel="0" collapsed="false">
      <c r="A113" s="286" t="n">
        <v>90328924</v>
      </c>
      <c r="B113" s="287" t="s">
        <v>227</v>
      </c>
      <c r="C113" s="288" t="n">
        <v>71.55</v>
      </c>
      <c r="D113" s="289" t="n">
        <v>10117.75</v>
      </c>
    </row>
    <row r="114" customFormat="false" ht="15" hidden="false" customHeight="true" outlineLevel="0" collapsed="false">
      <c r="A114" s="286" t="n">
        <v>87079010</v>
      </c>
      <c r="B114" s="287" t="s">
        <v>228</v>
      </c>
      <c r="C114" s="288" t="n">
        <v>750</v>
      </c>
      <c r="D114" s="289" t="n">
        <v>9300</v>
      </c>
    </row>
    <row r="115" customFormat="false" ht="15" hidden="false" customHeight="true" outlineLevel="0" collapsed="false">
      <c r="A115" s="286" t="n">
        <v>84082010</v>
      </c>
      <c r="B115" s="287" t="s">
        <v>205</v>
      </c>
      <c r="C115" s="288" t="n">
        <v>345.31</v>
      </c>
      <c r="D115" s="289" t="n">
        <v>8587.95</v>
      </c>
    </row>
    <row r="116" customFormat="false" ht="15" hidden="false" customHeight="true" outlineLevel="0" collapsed="false">
      <c r="A116" s="286" t="n">
        <v>84833010</v>
      </c>
      <c r="B116" s="287" t="s">
        <v>242</v>
      </c>
      <c r="C116" s="288" t="n">
        <v>584.23</v>
      </c>
      <c r="D116" s="289" t="n">
        <v>7954.36</v>
      </c>
    </row>
    <row r="117" customFormat="false" ht="15" hidden="false" customHeight="true" outlineLevel="0" collapsed="false">
      <c r="A117" s="286" t="n">
        <v>87089411</v>
      </c>
      <c r="B117" s="287" t="s">
        <v>236</v>
      </c>
      <c r="C117" s="288" t="n">
        <v>601.81</v>
      </c>
      <c r="D117" s="289" t="n">
        <v>7033.7</v>
      </c>
    </row>
    <row r="118" customFormat="false" ht="15" hidden="false" customHeight="true" outlineLevel="0" collapsed="false">
      <c r="A118" s="286" t="n">
        <v>87089413</v>
      </c>
      <c r="B118" s="287" t="s">
        <v>253</v>
      </c>
      <c r="C118" s="288" t="n">
        <v>389.39</v>
      </c>
      <c r="D118" s="289" t="n">
        <v>5590.8</v>
      </c>
    </row>
    <row r="119" customFormat="false" ht="15" hidden="false" customHeight="true" outlineLevel="0" collapsed="false">
      <c r="A119" s="286" t="n">
        <v>85118020</v>
      </c>
      <c r="B119" s="287" t="s">
        <v>241</v>
      </c>
      <c r="C119" s="288" t="n">
        <v>212.08</v>
      </c>
      <c r="D119" s="289" t="n">
        <v>5090.95</v>
      </c>
    </row>
    <row r="120" customFormat="false" ht="15" hidden="false" customHeight="true" outlineLevel="0" collapsed="false">
      <c r="A120" s="286" t="n">
        <v>85391090</v>
      </c>
      <c r="B120" s="287" t="s">
        <v>234</v>
      </c>
      <c r="C120" s="288" t="n">
        <v>90.52</v>
      </c>
      <c r="D120" s="289" t="n">
        <v>4894.31</v>
      </c>
    </row>
    <row r="121" customFormat="false" ht="15" hidden="false" customHeight="true" outlineLevel="0" collapsed="false">
      <c r="A121" s="286" t="n">
        <v>84099113</v>
      </c>
      <c r="B121" s="287" t="s">
        <v>250</v>
      </c>
      <c r="C121" s="288" t="n">
        <v>255.7</v>
      </c>
      <c r="D121" s="289" t="n">
        <v>4491.66</v>
      </c>
    </row>
    <row r="122" customFormat="false" ht="15" hidden="false" customHeight="true" outlineLevel="0" collapsed="false">
      <c r="A122" s="286" t="n">
        <v>90328921</v>
      </c>
      <c r="B122" s="287" t="s">
        <v>213</v>
      </c>
      <c r="C122" s="288" t="n">
        <v>112.92</v>
      </c>
      <c r="D122" s="289" t="n">
        <v>4351.84</v>
      </c>
    </row>
    <row r="123" customFormat="false" ht="15" hidden="false" customHeight="true" outlineLevel="0" collapsed="false">
      <c r="A123" s="286" t="n">
        <v>91040000</v>
      </c>
      <c r="B123" s="287" t="s">
        <v>237</v>
      </c>
      <c r="C123" s="288" t="n">
        <v>201.55</v>
      </c>
      <c r="D123" s="289" t="n">
        <v>3566.34</v>
      </c>
    </row>
    <row r="124" customFormat="false" ht="15" hidden="false" customHeight="true" outlineLevel="0" collapsed="false">
      <c r="A124" s="286" t="n">
        <v>85115090</v>
      </c>
      <c r="B124" s="287" t="s">
        <v>157</v>
      </c>
      <c r="C124" s="288" t="n">
        <v>133.66</v>
      </c>
      <c r="D124" s="289" t="n">
        <v>2696.05</v>
      </c>
    </row>
    <row r="125" customFormat="false" ht="15" hidden="false" customHeight="true" outlineLevel="0" collapsed="false">
      <c r="A125" s="286" t="n">
        <v>87082913</v>
      </c>
      <c r="B125" s="287" t="s">
        <v>188</v>
      </c>
      <c r="C125" s="288" t="n">
        <v>193.45</v>
      </c>
      <c r="D125" s="289" t="n">
        <v>2655.35</v>
      </c>
    </row>
    <row r="126" s="186" customFormat="true" ht="15" hidden="false" customHeight="true" outlineLevel="0" collapsed="false">
      <c r="A126" s="286" t="n">
        <v>84099140</v>
      </c>
      <c r="B126" s="287" t="s">
        <v>252</v>
      </c>
      <c r="C126" s="288" t="n">
        <v>7.5</v>
      </c>
      <c r="D126" s="289" t="n">
        <v>2220</v>
      </c>
      <c r="F126" s="185"/>
      <c r="G126" s="185"/>
    </row>
    <row r="127" customFormat="false" ht="15" hidden="false" customHeight="true" outlineLevel="0" collapsed="false">
      <c r="A127" s="286" t="n">
        <v>85112010</v>
      </c>
      <c r="B127" s="287" t="s">
        <v>244</v>
      </c>
      <c r="C127" s="288" t="n">
        <v>38.45</v>
      </c>
      <c r="D127" s="289" t="n">
        <v>898.84</v>
      </c>
    </row>
    <row r="128" s="186" customFormat="true" ht="15" hidden="false" customHeight="true" outlineLevel="0" collapsed="false">
      <c r="A128" s="297" t="n">
        <v>85112090</v>
      </c>
      <c r="B128" s="298" t="s">
        <v>233</v>
      </c>
      <c r="C128" s="299" t="n">
        <v>90</v>
      </c>
      <c r="D128" s="300" t="n">
        <v>145.14</v>
      </c>
      <c r="F128" s="185"/>
      <c r="G128" s="185"/>
    </row>
    <row r="129" customFormat="false" ht="18.75" hidden="false" customHeight="true" outlineLevel="0" collapsed="false">
      <c r="A129" s="301" t="s">
        <v>139</v>
      </c>
      <c r="B129" s="302"/>
      <c r="C129" s="165" t="n">
        <f aca="false">SUM(C11:C128)</f>
        <v>165521099.378</v>
      </c>
      <c r="D129" s="303" t="n">
        <f aca="false">SUM(D11:D128)</f>
        <v>1507801837.29</v>
      </c>
    </row>
    <row r="130" customFormat="false" ht="12.95" hidden="false" customHeight="true" outlineLevel="0" collapsed="false">
      <c r="A130" s="1"/>
      <c r="B130" s="274"/>
      <c r="C130" s="175"/>
      <c r="D130" s="175"/>
    </row>
    <row r="131" customFormat="false" ht="12.95" hidden="false" customHeight="true" outlineLevel="0" collapsed="false">
      <c r="A131" s="1"/>
      <c r="B131" s="274"/>
      <c r="C131" s="175"/>
      <c r="D131" s="175"/>
    </row>
    <row r="132" customFormat="false" ht="12.95" hidden="false" customHeight="true" outlineLevel="0" collapsed="false">
      <c r="A132" s="1"/>
      <c r="B132" s="274"/>
      <c r="C132" s="175"/>
      <c r="D132" s="175"/>
    </row>
    <row r="133" customFormat="false" ht="12.95" hidden="false" customHeight="true" outlineLevel="0" collapsed="false">
      <c r="A133" s="1"/>
      <c r="B133" s="274"/>
      <c r="C133" s="175"/>
      <c r="D133" s="175"/>
    </row>
    <row r="134" customFormat="false" ht="12.95" hidden="false" customHeight="true" outlineLevel="0" collapsed="false">
      <c r="A134" s="1"/>
      <c r="B134" s="274"/>
      <c r="C134" s="175"/>
      <c r="D134" s="175"/>
    </row>
    <row r="135" customFormat="false" ht="12.95" hidden="false" customHeight="true" outlineLevel="0" collapsed="false">
      <c r="A135" s="1"/>
      <c r="B135" s="274"/>
      <c r="C135" s="175"/>
      <c r="D135" s="175"/>
    </row>
    <row r="136" customFormat="false" ht="12.95" hidden="false" customHeight="true" outlineLevel="0" collapsed="false">
      <c r="A136" s="1"/>
      <c r="B136" s="274"/>
      <c r="C136" s="175"/>
      <c r="D136" s="175"/>
    </row>
    <row r="137" customFormat="false" ht="12.95" hidden="false" customHeight="true" outlineLevel="0" collapsed="false">
      <c r="A137" s="1"/>
      <c r="B137" s="274"/>
      <c r="C137" s="175"/>
      <c r="D137" s="175"/>
    </row>
    <row r="138" customFormat="false" ht="12.95" hidden="false" customHeight="true" outlineLevel="0" collapsed="false">
      <c r="A138" s="1"/>
      <c r="B138" s="274"/>
      <c r="C138" s="175"/>
      <c r="D138" s="175"/>
    </row>
    <row r="139" customFormat="false" ht="12.95" hidden="false" customHeight="true" outlineLevel="0" collapsed="false">
      <c r="A139" s="1"/>
      <c r="B139" s="274"/>
      <c r="C139" s="175"/>
      <c r="D139" s="175"/>
    </row>
    <row r="140" customFormat="false" ht="12.95" hidden="false" customHeight="true" outlineLevel="0" collapsed="false">
      <c r="A140" s="1"/>
      <c r="B140" s="274"/>
      <c r="C140" s="175"/>
      <c r="D140" s="175"/>
    </row>
    <row r="141" customFormat="false" ht="12.95" hidden="false" customHeight="true" outlineLevel="0" collapsed="false">
      <c r="A141" s="1"/>
      <c r="B141" s="274"/>
      <c r="C141" s="175"/>
      <c r="D141" s="175"/>
    </row>
    <row r="142" customFormat="false" ht="12.95" hidden="false" customHeight="true" outlineLevel="0" collapsed="false">
      <c r="A142" s="1"/>
      <c r="B142" s="274"/>
      <c r="C142" s="175"/>
      <c r="D142" s="175"/>
    </row>
    <row r="143" customFormat="false" ht="12.95" hidden="false" customHeight="true" outlineLevel="0" collapsed="false">
      <c r="A143" s="1"/>
      <c r="B143" s="274"/>
      <c r="C143" s="175"/>
      <c r="D143" s="175"/>
    </row>
    <row r="144" customFormat="false" ht="12.95" hidden="false" customHeight="true" outlineLevel="0" collapsed="false">
      <c r="A144" s="1"/>
      <c r="B144" s="274"/>
      <c r="C144" s="175"/>
      <c r="D144" s="175"/>
    </row>
    <row r="145" customFormat="false" ht="12.95" hidden="false" customHeight="true" outlineLevel="0" collapsed="false">
      <c r="A145" s="1"/>
      <c r="B145" s="274"/>
      <c r="C145" s="175"/>
      <c r="D145" s="175"/>
    </row>
    <row r="146" customFormat="false" ht="12.95" hidden="false" customHeight="true" outlineLevel="0" collapsed="false">
      <c r="A146" s="1"/>
      <c r="B146" s="274"/>
      <c r="C146" s="175"/>
      <c r="D146" s="175"/>
    </row>
    <row r="147" customFormat="false" ht="12.95" hidden="false" customHeight="true" outlineLevel="0" collapsed="false">
      <c r="A147" s="1"/>
      <c r="B147" s="274"/>
      <c r="C147" s="175"/>
      <c r="D147" s="175"/>
    </row>
    <row r="148" customFormat="false" ht="12.95" hidden="false" customHeight="true" outlineLevel="0" collapsed="false">
      <c r="A148" s="1"/>
      <c r="B148" s="274"/>
      <c r="C148" s="175"/>
      <c r="D148" s="175"/>
    </row>
    <row r="149" customFormat="false" ht="12.95" hidden="false" customHeight="true" outlineLevel="0" collapsed="false">
      <c r="A149" s="1"/>
      <c r="B149" s="274"/>
      <c r="C149" s="175"/>
      <c r="D149" s="175"/>
    </row>
    <row r="150" customFormat="false" ht="12.95" hidden="false" customHeight="true" outlineLevel="0" collapsed="false">
      <c r="A150" s="1"/>
      <c r="B150" s="274"/>
      <c r="C150" s="175"/>
      <c r="D150" s="175"/>
    </row>
    <row r="151" customFormat="false" ht="12.95" hidden="false" customHeight="true" outlineLevel="0" collapsed="false">
      <c r="A151" s="1"/>
      <c r="B151" s="274"/>
      <c r="C151" s="175"/>
      <c r="D151" s="175"/>
    </row>
    <row r="152" customFormat="false" ht="12.95" hidden="false" customHeight="true" outlineLevel="0" collapsed="false">
      <c r="A152" s="1"/>
      <c r="B152" s="274"/>
      <c r="C152" s="175"/>
      <c r="D152" s="175"/>
    </row>
    <row r="153" customFormat="false" ht="12.95" hidden="false" customHeight="true" outlineLevel="0" collapsed="false">
      <c r="A153" s="1"/>
      <c r="B153" s="274"/>
      <c r="C153" s="175"/>
      <c r="D153" s="175"/>
    </row>
    <row r="154" customFormat="false" ht="12.95" hidden="false" customHeight="true" outlineLevel="0" collapsed="false">
      <c r="A154" s="1"/>
      <c r="B154" s="274"/>
      <c r="C154" s="175"/>
      <c r="D154" s="175"/>
    </row>
    <row r="155" customFormat="false" ht="12.95" hidden="false" customHeight="true" outlineLevel="0" collapsed="false">
      <c r="A155" s="1"/>
      <c r="B155" s="274"/>
      <c r="C155" s="175"/>
      <c r="D155" s="175"/>
    </row>
    <row r="156" customFormat="false" ht="12.95" hidden="false" customHeight="true" outlineLevel="0" collapsed="false">
      <c r="A156" s="1"/>
      <c r="B156" s="274"/>
      <c r="C156" s="175"/>
      <c r="D156" s="175"/>
    </row>
    <row r="157" customFormat="false" ht="12.95" hidden="false" customHeight="true" outlineLevel="0" collapsed="false">
      <c r="A157" s="1"/>
      <c r="B157" s="274"/>
      <c r="C157" s="175"/>
      <c r="D157" s="175"/>
    </row>
    <row r="158" customFormat="false" ht="12.95" hidden="false" customHeight="true" outlineLevel="0" collapsed="false">
      <c r="A158" s="1"/>
      <c r="B158" s="274"/>
      <c r="C158" s="175"/>
      <c r="D158" s="175"/>
    </row>
    <row r="159" customFormat="false" ht="12.95" hidden="false" customHeight="true" outlineLevel="0" collapsed="false">
      <c r="A159" s="1"/>
      <c r="B159" s="274"/>
      <c r="C159" s="175"/>
      <c r="D159" s="175"/>
    </row>
    <row r="160" customFormat="false" ht="12.95" hidden="false" customHeight="true" outlineLevel="0" collapsed="false">
      <c r="A160" s="1"/>
      <c r="B160" s="274"/>
      <c r="C160" s="175"/>
      <c r="D160" s="175"/>
    </row>
    <row r="161" customFormat="false" ht="12.95" hidden="false" customHeight="true" outlineLevel="0" collapsed="false">
      <c r="A161" s="1"/>
      <c r="B161" s="274"/>
      <c r="C161" s="175"/>
      <c r="D161" s="175"/>
    </row>
    <row r="162" customFormat="false" ht="12.95" hidden="false" customHeight="true" outlineLevel="0" collapsed="false">
      <c r="A162" s="1"/>
      <c r="B162" s="274"/>
      <c r="C162" s="175"/>
      <c r="D162" s="175"/>
    </row>
    <row r="163" customFormat="false" ht="12.95" hidden="false" customHeight="true" outlineLevel="0" collapsed="false">
      <c r="A163" s="1"/>
      <c r="B163" s="274"/>
      <c r="C163" s="175"/>
      <c r="D163" s="175"/>
    </row>
    <row r="164" customFormat="false" ht="12.95" hidden="false" customHeight="true" outlineLevel="0" collapsed="false">
      <c r="A164" s="1"/>
      <c r="B164" s="274"/>
      <c r="C164" s="175"/>
      <c r="D164" s="175"/>
    </row>
    <row r="165" customFormat="false" ht="12.95" hidden="false" customHeight="true" outlineLevel="0" collapsed="false">
      <c r="A165" s="1"/>
      <c r="B165" s="274"/>
      <c r="C165" s="175"/>
      <c r="D165" s="175"/>
    </row>
    <row r="166" customFormat="false" ht="12.95" hidden="false" customHeight="true" outlineLevel="0" collapsed="false">
      <c r="A166" s="1"/>
      <c r="B166" s="274"/>
      <c r="C166" s="175"/>
      <c r="D166" s="175"/>
    </row>
    <row r="167" customFormat="false" ht="12.95" hidden="false" customHeight="true" outlineLevel="0" collapsed="false">
      <c r="A167" s="1"/>
      <c r="B167" s="274"/>
      <c r="C167" s="175"/>
      <c r="D167" s="175"/>
    </row>
    <row r="168" customFormat="false" ht="12.95" hidden="false" customHeight="true" outlineLevel="0" collapsed="false">
      <c r="A168" s="304"/>
      <c r="B168" s="305"/>
      <c r="C168" s="306"/>
      <c r="D168" s="306"/>
    </row>
    <row r="169" customFormat="false" ht="12.95" hidden="false" customHeight="true" outlineLevel="0" collapsed="false">
      <c r="A169" s="304"/>
      <c r="B169" s="305"/>
      <c r="C169" s="306"/>
      <c r="D169" s="306"/>
    </row>
    <row r="170" customFormat="false" ht="12.95" hidden="false" customHeight="true" outlineLevel="0" collapsed="false">
      <c r="A170" s="304"/>
      <c r="B170" s="305"/>
      <c r="C170" s="306"/>
      <c r="D170" s="306"/>
    </row>
    <row r="171" customFormat="false" ht="12.95" hidden="false" customHeight="true" outlineLevel="0" collapsed="false">
      <c r="A171" s="304"/>
      <c r="B171" s="305"/>
      <c r="C171" s="306"/>
      <c r="D171" s="306"/>
    </row>
    <row r="172" customFormat="false" ht="12.95" hidden="false" customHeight="true" outlineLevel="0" collapsed="false">
      <c r="A172" s="307"/>
      <c r="B172" s="308"/>
      <c r="C172" s="309"/>
      <c r="D172" s="309"/>
    </row>
    <row r="173" customFormat="false" ht="12.95" hidden="false" customHeight="true" outlineLevel="0" collapsed="false">
      <c r="A173" s="307"/>
      <c r="B173" s="308"/>
      <c r="C173" s="309"/>
      <c r="D173" s="309"/>
    </row>
    <row r="174" customFormat="false" ht="12.95" hidden="false" customHeight="true" outlineLevel="0" collapsed="false">
      <c r="A174" s="307"/>
      <c r="B174" s="308"/>
      <c r="C174" s="309"/>
      <c r="D174" s="309"/>
    </row>
    <row r="175" customFormat="false" ht="12.95" hidden="false" customHeight="true" outlineLevel="0" collapsed="false">
      <c r="A175" s="307"/>
      <c r="B175" s="308"/>
      <c r="C175" s="309"/>
      <c r="D175" s="309"/>
    </row>
    <row r="176" customFormat="false" ht="12.95" hidden="false" customHeight="true" outlineLevel="0" collapsed="false">
      <c r="A176" s="307"/>
      <c r="B176" s="308"/>
      <c r="C176" s="309"/>
      <c r="D176" s="309"/>
    </row>
    <row r="177" customFormat="false" ht="12.95" hidden="false" customHeight="true" outlineLevel="0" collapsed="false">
      <c r="A177" s="307"/>
      <c r="B177" s="308"/>
      <c r="C177" s="309"/>
      <c r="D177" s="309"/>
    </row>
    <row r="178" customFormat="false" ht="12.95" hidden="false" customHeight="true" outlineLevel="0" collapsed="false">
      <c r="A178" s="307"/>
      <c r="B178" s="308"/>
      <c r="C178" s="309"/>
      <c r="D178" s="309"/>
    </row>
  </sheetData>
  <printOptions headings="false" gridLines="false" gridLinesSet="true" horizontalCentered="false" verticalCentered="false"/>
  <pageMargins left="0.179861111111111" right="0.140277777777778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dc:language>en-US</dc:language>
  <cp:lastModifiedBy>Soledad</cp:lastModifiedBy>
  <cp:lastPrinted>2011-03-17T17:08:02Z</cp:lastPrinted>
  <dcterms:modified xsi:type="dcterms:W3CDTF">2011-03-17T19:56:11Z</dcterms:modified>
  <cp:revision>0</cp:revision>
  <dc:subject>Año 2010 12 meses</dc:subject>
  <dc:title>Com Ext Autopartes Met.</dc:title>
</cp:coreProperties>
</file>