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os de éxito" sheetId="1" state="visible" r:id="rId2"/>
    <sheet name="Categoría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“Intercambio de mejores prácticas entre proveedores regionales"</t>
  </si>
  <si>
    <t xml:space="preserve">Casos de Éxito</t>
  </si>
  <si>
    <t xml:space="preserve">Nombre de la empresa</t>
  </si>
  <si>
    <t xml:space="preserve">Actividad</t>
  </si>
  <si>
    <t xml:space="preserve">CUIT</t>
  </si>
  <si>
    <t xml:space="preserve">Nombre del contacto</t>
  </si>
  <si>
    <t xml:space="preserve">Teléfono de contacto</t>
  </si>
  <si>
    <t xml:space="preserve">Mail de contacto</t>
  </si>
  <si>
    <r>
      <rPr>
        <b val="true"/>
        <sz val="11"/>
        <color rgb="FFFFFFFF"/>
        <rFont val="Calibri"/>
        <family val="2"/>
      </rPr>
      <t xml:space="preserve">Categoria GPL10</t>
    </r>
    <r>
      <rPr>
        <b val="true"/>
        <sz val="11"/>
        <rFont val="Calibri"/>
        <family val="2"/>
      </rPr>
      <t xml:space="preserve"> </t>
    </r>
    <r>
      <rPr>
        <b val="true"/>
        <i val="true"/>
        <sz val="11"/>
        <rFont val="Calibri"/>
        <family val="2"/>
      </rPr>
      <t xml:space="preserve">(ver solapa "Categorías")</t>
    </r>
  </si>
  <si>
    <t xml:space="preserve">Detalle de la Categoria</t>
  </si>
  <si>
    <t xml:space="preserve">Productos/ Paises a los que exportan</t>
  </si>
  <si>
    <t xml:space="preserve">México</t>
  </si>
  <si>
    <t xml:space="preserve">Bolivia</t>
  </si>
  <si>
    <t xml:space="preserve">Perú</t>
  </si>
  <si>
    <t xml:space="preserve">Ecuador</t>
  </si>
  <si>
    <t xml:space="preserve">Colombia</t>
  </si>
  <si>
    <t xml:space="preserve">Uruguay</t>
  </si>
  <si>
    <t xml:space="preserve">Chile</t>
  </si>
  <si>
    <t xml:space="preserve">Brasil</t>
  </si>
  <si>
    <t xml:space="preserve">Trinidad y Tobago</t>
  </si>
  <si>
    <t xml:space="preserve">Venezuela</t>
  </si>
  <si>
    <t xml:space="preserve">Otros</t>
  </si>
  <si>
    <t xml:space="preserve">No.</t>
  </si>
  <si>
    <t xml:space="preserve">Categoría GPL 10</t>
  </si>
  <si>
    <t xml:space="preserve">Ejemplos</t>
  </si>
  <si>
    <t xml:space="preserve">Aire acondicionado, refrigeración y ventiladores</t>
  </si>
  <si>
    <t xml:space="preserve">Enfriadores de aceite, aire, agua, ventiladores de flujo, sistemas de refrigeración</t>
  </si>
  <si>
    <t xml:space="preserve">Anillos, empaques, empaquetaduras, juntas y sellos mecánicos</t>
  </si>
  <si>
    <t xml:space="preserve">Anillos O, anillos de retención, empaques, juntas circulares, metálicas , sellos mecánicos</t>
  </si>
  <si>
    <t xml:space="preserve">Bandas, cadenas, coples flexibles, engranes y refacciones</t>
  </si>
  <si>
    <t xml:space="preserve">Bandas de transmisión,bandas transportadoras, bandas industriales coples flexibles, rejillas</t>
  </si>
  <si>
    <t xml:space="preserve">Bombas, refacciones y accesorios</t>
  </si>
  <si>
    <t xml:space="preserve">Bombas centrífugas, de aceite, de desplazamiento, de engranes, de émbolo, recirpocante, rotatoria</t>
  </si>
  <si>
    <t xml:space="preserve">Catalizadores y metales preciosos</t>
  </si>
  <si>
    <t xml:space="preserve">Catalizador para hidrogenación, hidrotratamiento, isomeración, polimerización, metanol, platino 99.95%</t>
  </si>
  <si>
    <t xml:space="preserve">Compresores, refacciones y accesorios</t>
  </si>
  <si>
    <t xml:space="preserve">compresores, diafragmas, rodamientos, separadores</t>
  </si>
  <si>
    <t xml:space="preserve">Conexiones</t>
  </si>
  <si>
    <t xml:space="preserve">Adaptadores, bridas, codos, juntas, niples, reducciones</t>
  </si>
  <si>
    <t xml:space="preserve">Equipos de laboratorio, refacciones, reactivos, materiales y accesorios</t>
  </si>
  <si>
    <t xml:space="preserve">Ácidos, analizadores, balanzas, calibradores, densímetros, reactivos, sulfatos</t>
  </si>
  <si>
    <t xml:space="preserve">Equipos de Lubricación, Purificadores, Refacciones y Accesorios</t>
  </si>
  <si>
    <t xml:space="preserve">Aceiteras, arandelas, espaciadores, purificadores, mirillas</t>
  </si>
  <si>
    <t xml:space="preserve">Equipos e Instrumentos de Medición y Control</t>
  </si>
  <si>
    <t xml:space="preserve">Analizadores, calibradores, convertidores, comprobadores, detectores, medidores, sensores</t>
  </si>
  <si>
    <t xml:space="preserve">Equipos eléctricos, electrónicos y telecomunicaciones</t>
  </si>
  <si>
    <t xml:space="preserve">Baterías, cargadores, motores, plantas eléctricas, radios de comunicación, transmisores, cámaras de video</t>
  </si>
  <si>
    <t xml:space="preserve">Equipos y unidades para exploración y producción</t>
  </si>
  <si>
    <t xml:space="preserve">Equipos de perforación terrestre, marina, cabezales, plataformas de tijera, sistemas de sepración</t>
  </si>
  <si>
    <t xml:space="preserve">Equipos y unidades para plantas de proceso, Refacciones y Accesorios</t>
  </si>
  <si>
    <t xml:space="preserve">Calentadores a fuego directo, Torres de proceso, Intercambiadores de calor, Internos torres de proceso, Reactores, Recipientes de proceso, Aeroenfriadores, Generadores de vapor, Recipientes de almacenamiento, Flare, Quemadores</t>
  </si>
  <si>
    <t xml:space="preserve">Máquinas-Herramientas, Herramientas, Refacciones y Accesorios</t>
  </si>
  <si>
    <t xml:space="preserve">Equipo de pruebas hidrostáticas, de aplicación de pintura, de corte, de torque - tensión, probadores de impacto</t>
  </si>
  <si>
    <t xml:space="preserve">Productos y sustancias químicas, materiales explosivos</t>
  </si>
  <si>
    <t xml:space="preserve">Cargas explosivas para tubería, aditivos, alúminas, antifricción, antioxidante, desemulsificantes, resinas, sulfatos, </t>
  </si>
  <si>
    <t xml:space="preserve">Rodamientos, sellos de aceite, refacciones y accesorios</t>
  </si>
  <si>
    <t xml:space="preserve">Rodamientos de bolas, de contacto angular, de rodillos, soportes para rodamientos, coronas</t>
  </si>
  <si>
    <t xml:space="preserve">Servicios ambientales</t>
  </si>
  <si>
    <t xml:space="preserve">Servicios de caracterización, restauración y remediación</t>
  </si>
  <si>
    <t xml:space="preserve">Servicios de apoyo a la perforación</t>
  </si>
  <si>
    <t xml:space="preserve">Servicios de apoyo directo a equipos de perforación y reparación de pozos, Servicios de árbol de válvulas, Servicios de estimulación y fracturamientos, Servicios de introducción de TRs y aparejos, Servicios de perforación direccional y convencional</t>
  </si>
  <si>
    <t xml:space="preserve">Servicios de arrendamiento</t>
  </si>
  <si>
    <t xml:space="preserve">Servicios de arrendamiento de equipo de perforación, Servicios de arrendamiento de equipo industrial y de oficina</t>
  </si>
  <si>
    <t xml:space="preserve">Servicios de capacitación, consultoría, estudios e ingenierías</t>
  </si>
  <si>
    <t xml:space="preserve">Servicios Informáticos, servicios de certificación, técnicos por honorarios </t>
  </si>
  <si>
    <t xml:space="preserve">Servicios de fletes</t>
  </si>
  <si>
    <t xml:space="preserve">Servicio de fletes aéreos, servicio de fletes marítimo, servicio de arrastre</t>
  </si>
  <si>
    <t xml:space="preserve">Servicios de reparación, conservación y mantenimiento (RCM)</t>
  </si>
  <si>
    <t xml:space="preserve">Servicios RCM de autotanques, equipo marítimo y pluvial, instalaciones marinas, líneas de aceite y gas</t>
  </si>
  <si>
    <t xml:space="preserve">Servicios de transportación</t>
  </si>
  <si>
    <t xml:space="preserve">Servicios aduanales, fletes y maniobras, servicio de transporte aéreo para personal, servicio de almacenaje de productos y materiales</t>
  </si>
  <si>
    <t xml:space="preserve">Transporte marítimo y fluvial, refacciones y accesorios</t>
  </si>
  <si>
    <t xml:space="preserve">Lanchas, balsas salvavidas, anclas, alertas marinas, monoboyas, sistemas de embarcación no tripulada</t>
  </si>
  <si>
    <t xml:space="preserve">Transporte terrestre y equipos de maniobra, refacciones y accesorios</t>
  </si>
  <si>
    <t xml:space="preserve">Automóviles, autotanques, montacargas, vehículos eléctricos, vehículos operativos, balatas, baleros, chicotes,  </t>
  </si>
  <si>
    <t xml:space="preserve">Tubería</t>
  </si>
  <si>
    <t xml:space="preserve">Tubería de línea, de producción, flexible, de acero</t>
  </si>
  <si>
    <t xml:space="preserve">Turbinas, refacciones y accesorios</t>
  </si>
  <si>
    <t xml:space="preserve">Turbinas de gas, de vapor, de potencia, excitadores, interrptores, eyectores, reguladores</t>
  </si>
  <si>
    <t xml:space="preserve">Válvulas</t>
  </si>
  <si>
    <t xml:space="preserve">Válvula de compuerta, de aguja, de globo, de mariposa, de tapón</t>
  </si>
  <si>
    <t xml:space="preserve">Variadores de velocidad, refacciones y accesorios</t>
  </si>
  <si>
    <t xml:space="preserve">Centrifugadores para diesel, variadores de velocidad, piñones, flech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Calibri"/>
      <family val="2"/>
    </font>
    <font>
      <b val="true"/>
      <i val="true"/>
      <sz val="11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0080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0</xdr:row>
      <xdr:rowOff>38160</xdr:rowOff>
    </xdr:from>
    <xdr:to>
      <xdr:col>0</xdr:col>
      <xdr:colOff>1230480</xdr:colOff>
      <xdr:row>0</xdr:row>
      <xdr:rowOff>1114560</xdr:rowOff>
    </xdr:to>
    <xdr:pic>
      <xdr:nvPicPr>
        <xdr:cNvPr id="0" name="3 Imagen" descr=""/>
        <xdr:cNvPicPr/>
      </xdr:nvPicPr>
      <xdr:blipFill>
        <a:blip r:embed="rId1"/>
        <a:srcRect l="55655" t="0" r="0" b="0"/>
        <a:stretch/>
      </xdr:blipFill>
      <xdr:spPr>
        <a:xfrm>
          <a:off x="21240" y="38160"/>
          <a:ext cx="1209240" cy="107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21.42"/>
    <col collapsed="false" customWidth="true" hidden="false" outlineLevel="0" max="4" min="4" style="0" width="21.42"/>
    <col collapsed="false" customWidth="true" hidden="false" outlineLevel="0" max="5" min="5" style="0" width="21.7"/>
    <col collapsed="false" customWidth="true" hidden="false" outlineLevel="0" max="6" min="6" style="0" width="17.85"/>
    <col collapsed="false" customWidth="true" hidden="false" outlineLevel="0" max="7" min="7" style="0" width="22.85"/>
    <col collapsed="false" customWidth="true" hidden="false" outlineLevel="0" max="8" min="8" style="1" width="22.85"/>
  </cols>
  <sheetData>
    <row r="1" customFormat="false" ht="96" hidden="false" customHeight="true" outlineLevel="0" collapsed="false">
      <c r="B1" s="2" t="s">
        <v>0</v>
      </c>
    </row>
    <row r="2" customFormat="false" ht="18.75" hidden="false" customHeight="false" outlineLevel="0" collapsed="false">
      <c r="B2" s="3" t="s">
        <v>1</v>
      </c>
    </row>
    <row r="4" customFormat="false" ht="1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5" t="s">
        <v>10</v>
      </c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30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</row>
    <row r="6" customFormat="false" ht="15" hidden="false" customHeight="false" outlineLevel="0" collapsed="false">
      <c r="A6" s="6"/>
      <c r="B6" s="6"/>
      <c r="C6" s="6"/>
      <c r="D6" s="6"/>
      <c r="E6" s="6"/>
      <c r="F6" s="6"/>
      <c r="G6" s="6"/>
      <c r="H6" s="7" t="e">
        <f aca="false">+IF(G6=VLOOKUP(G6,Categorías!$B$3:$C$31,1,1),VLOOKUP(G6,Categorías!$B$3:$C$31,2,1),"error")</f>
        <v>#N/A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7" t="e">
        <f aca="false">+IF(G7=VLOOKUP(G7,Categorías!$B$3:$C$31,1,1),VLOOKUP(G7,Categorías!$B$3:$C$31,2,1),"error")</f>
        <v>#N/A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7" t="e">
        <f aca="false">+IF(G8=VLOOKUP(G8,Categorías!$B$3:$C$31,1,1),VLOOKUP(G8,Categorías!$B$3:$C$31,2,1),"error")</f>
        <v>#N/A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</row>
    <row r="9" customFormat="false" ht="15" hidden="false" customHeight="false" outlineLevel="0" collapsed="false">
      <c r="A9" s="6"/>
      <c r="B9" s="6"/>
      <c r="C9" s="6"/>
      <c r="D9" s="6"/>
      <c r="E9" s="6"/>
      <c r="F9" s="6"/>
      <c r="G9" s="6"/>
      <c r="H9" s="7" t="e">
        <f aca="false">+IF(G9=VLOOKUP(G9,Categorías!$B$3:$C$31,1,1),VLOOKUP(G9,Categorías!$B$3:$C$31,2,1),"error")</f>
        <v>#N/A</v>
      </c>
      <c r="I9" s="6"/>
      <c r="J9" s="6"/>
      <c r="K9" s="6"/>
      <c r="L9" s="6"/>
      <c r="M9" s="6"/>
      <c r="N9" s="6"/>
      <c r="O9" s="6"/>
      <c r="P9" s="6"/>
      <c r="Q9" s="6"/>
      <c r="R9" s="6"/>
      <c r="S9" s="6"/>
    </row>
    <row r="10" customFormat="false" ht="15" hidden="false" customHeight="false" outlineLevel="0" collapsed="false">
      <c r="A10" s="6"/>
      <c r="B10" s="6"/>
      <c r="C10" s="6"/>
      <c r="D10" s="6"/>
      <c r="E10" s="6"/>
      <c r="F10" s="6"/>
      <c r="G10" s="6"/>
      <c r="H10" s="7" t="e">
        <f aca="false">+IF(G10=VLOOKUP(G10,Categorías!$B$3:$C$31,1,1),VLOOKUP(G10,Categorías!$B$3:$C$31,2,1),"error")</f>
        <v>#N/A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</row>
    <row r="11" customFormat="false" ht="15" hidden="false" customHeight="false" outlineLevel="0" collapsed="false">
      <c r="A11" s="6"/>
      <c r="B11" s="6"/>
      <c r="C11" s="6"/>
      <c r="D11" s="6"/>
      <c r="E11" s="6"/>
      <c r="F11" s="6"/>
      <c r="G11" s="6"/>
      <c r="H11" s="7" t="e">
        <f aca="false">+IF(G11=VLOOKUP(G11,Categorías!$B$3:$C$31,1,1),VLOOKUP(G11,Categorías!$B$3:$C$31,2,1),"error")</f>
        <v>#N/A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15" hidden="false" customHeight="false" outlineLevel="0" collapsed="false">
      <c r="A12" s="6"/>
      <c r="B12" s="6"/>
      <c r="C12" s="6"/>
      <c r="D12" s="6"/>
      <c r="E12" s="6"/>
      <c r="F12" s="6"/>
      <c r="G12" s="6"/>
      <c r="H12" s="7" t="e">
        <f aca="false">+IF(G12=VLOOKUP(G12,Categorías!$B$3:$C$31,1,1),VLOOKUP(G12,Categorías!$B$3:$C$31,2,1),"error")</f>
        <v>#N/A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</row>
    <row r="13" customFormat="false" ht="15" hidden="false" customHeight="false" outlineLevel="0" collapsed="false">
      <c r="A13" s="6"/>
      <c r="B13" s="6"/>
      <c r="C13" s="6"/>
      <c r="D13" s="6"/>
      <c r="E13" s="6"/>
      <c r="F13" s="6"/>
      <c r="G13" s="6"/>
      <c r="H13" s="7" t="e">
        <f aca="false">+IF(G13=VLOOKUP(G13,Categorías!$B$3:$C$31,1,1),VLOOKUP(G13,Categorías!$B$3:$C$31,2,1),"error")</f>
        <v>#N/A</v>
      </c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</row>
    <row r="14" customFormat="false" ht="15" hidden="false" customHeight="false" outlineLevel="0" collapsed="false">
      <c r="A14" s="6"/>
      <c r="B14" s="6"/>
      <c r="C14" s="6"/>
      <c r="D14" s="6"/>
      <c r="E14" s="6"/>
      <c r="F14" s="6"/>
      <c r="G14" s="6"/>
      <c r="H14" s="7" t="e">
        <f aca="false">+IF(G14=VLOOKUP(G14,Categorías!$B$3:$C$31,1,1),VLOOKUP(G14,Categorías!$B$3:$C$31,2,1),"error")</f>
        <v>#N/A</v>
      </c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7" t="e">
        <f aca="false">+IF(G15=VLOOKUP(G15,Categorías!$B$3:$C$31,1,1),VLOOKUP(G15,Categorías!$B$3:$C$31,2,1),"error")</f>
        <v>#N/A</v>
      </c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7" t="e">
        <f aca="false">+IF(G16=VLOOKUP(G16,Categorías!$B$3:$C$31,1,1),VLOOKUP(G16,Categorías!$B$3:$C$31,2,1),"error")</f>
        <v>#N/A</v>
      </c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</row>
    <row r="17" customFormat="false" ht="15" hidden="false" customHeight="false" outlineLevel="0" collapsed="false">
      <c r="A17" s="6"/>
      <c r="B17" s="6"/>
      <c r="C17" s="6"/>
      <c r="D17" s="6"/>
      <c r="E17" s="6"/>
      <c r="F17" s="6"/>
      <c r="G17" s="6"/>
      <c r="H17" s="7" t="e">
        <f aca="false">+IF(G17=VLOOKUP(G17,Categorías!$B$3:$C$31,1,1),VLOOKUP(G17,Categorías!$B$3:$C$31,2,1),"error")</f>
        <v>#N/A</v>
      </c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</row>
    <row r="18" customFormat="false" ht="15" hidden="false" customHeight="false" outlineLevel="0" collapsed="false">
      <c r="A18" s="6"/>
      <c r="B18" s="6"/>
      <c r="C18" s="6"/>
      <c r="D18" s="6"/>
      <c r="E18" s="6"/>
      <c r="F18" s="6"/>
      <c r="G18" s="6"/>
      <c r="H18" s="7" t="e">
        <f aca="false">+IF(G18=VLOOKUP(G18,Categorías!$B$3:$C$31,1,1),VLOOKUP(G18,Categorías!$B$3:$C$31,2,1),"error")</f>
        <v>#N/A</v>
      </c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</row>
    <row r="19" customFormat="false" ht="15" hidden="false" customHeight="false" outlineLevel="0" collapsed="false">
      <c r="A19" s="6"/>
      <c r="B19" s="6"/>
      <c r="C19" s="6"/>
      <c r="D19" s="6"/>
      <c r="E19" s="6"/>
      <c r="F19" s="6"/>
      <c r="G19" s="6"/>
      <c r="H19" s="7" t="e">
        <f aca="false">+IF(G19=VLOOKUP(G19,Categorías!$B$3:$C$31,1,1),VLOOKUP(G19,Categorías!$B$3:$C$31,2,1),"error")</f>
        <v>#N/A</v>
      </c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</row>
    <row r="20" customFormat="false" ht="15" hidden="false" customHeight="false" outlineLevel="0" collapsed="false">
      <c r="A20" s="6"/>
      <c r="B20" s="6"/>
      <c r="C20" s="6"/>
      <c r="D20" s="6"/>
      <c r="E20" s="6"/>
      <c r="F20" s="6"/>
      <c r="G20" s="6"/>
      <c r="H20" s="7" t="e">
        <f aca="false">+IF(G20=VLOOKUP(G20,Categorías!$B$3:$C$31,1,1),VLOOKUP(G20,Categorías!$B$3:$C$31,2,1),"error")</f>
        <v>#N/A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</row>
    <row r="21" customFormat="false" ht="15" hidden="false" customHeight="false" outlineLevel="0" collapsed="false">
      <c r="A21" s="6"/>
      <c r="B21" s="6"/>
      <c r="C21" s="6"/>
      <c r="D21" s="6"/>
      <c r="E21" s="6"/>
      <c r="F21" s="6"/>
      <c r="G21" s="6"/>
      <c r="H21" s="7" t="e">
        <f aca="false">+IF(G21=VLOOKUP(G21,Categorías!$B$3:$C$31,1,1),VLOOKUP(G21,Categorías!$B$3:$C$31,2,1),"error")</f>
        <v>#N/A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</row>
    <row r="22" customFormat="false" ht="15" hidden="false" customHeight="false" outlineLevel="0" collapsed="false">
      <c r="A22" s="6"/>
      <c r="B22" s="6"/>
      <c r="C22" s="6"/>
      <c r="D22" s="6"/>
      <c r="E22" s="6"/>
      <c r="F22" s="6"/>
      <c r="G22" s="6"/>
      <c r="H22" s="7" t="e">
        <f aca="false">+IF(G22=VLOOKUP(G22,Categorías!$B$3:$C$31,1,1),VLOOKUP(G22,Categorías!$B$3:$C$31,2,1),"error")</f>
        <v>#N/A</v>
      </c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  <c r="G23" s="6"/>
      <c r="H23" s="7" t="e">
        <f aca="false">+IF(G23=VLOOKUP(G23,Categorías!$B$3:$C$31,1,1),VLOOKUP(G23,Categorías!$B$3:$C$31,2,1),"error")</f>
        <v>#N/A</v>
      </c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  <c r="G24" s="6"/>
      <c r="H24" s="7" t="e">
        <f aca="false">+IF(G24=VLOOKUP(G24,Categorías!$B$3:$C$31,1,1),VLOOKUP(G24,Categorías!$B$3:$C$31,2,1),"error")</f>
        <v>#N/A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7" t="e">
        <f aca="false">+IF(G25=VLOOKUP(G25,Categorías!$B$3:$C$31,1,1),VLOOKUP(G25,Categorías!$B$3:$C$31,2,1),"error")</f>
        <v>#N/A</v>
      </c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</row>
    <row r="26" customFormat="false" ht="15" hidden="false" customHeight="false" outlineLevel="0" collapsed="false">
      <c r="A26" s="6"/>
      <c r="B26" s="6"/>
      <c r="C26" s="6"/>
      <c r="D26" s="6"/>
      <c r="E26" s="6"/>
      <c r="F26" s="6"/>
      <c r="G26" s="6"/>
      <c r="H26" s="7" t="e">
        <f aca="false">+IF(G26=VLOOKUP(G26,Categorías!$B$3:$C$31,1,1),VLOOKUP(G26,Categorías!$B$3:$C$31,2,1),"error")</f>
        <v>#N/A</v>
      </c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</row>
    <row r="27" customFormat="false" ht="15" hidden="false" customHeight="false" outlineLevel="0" collapsed="false">
      <c r="A27" s="6"/>
      <c r="B27" s="6"/>
      <c r="C27" s="6"/>
      <c r="D27" s="6"/>
      <c r="E27" s="6"/>
      <c r="F27" s="6"/>
      <c r="G27" s="6"/>
      <c r="H27" s="7" t="e">
        <f aca="false">+IF(G27=VLOOKUP(G27,Categorías!$B$3:$C$31,1,1),VLOOKUP(G27,Categorías!$B$3:$C$31,2,1),"error")</f>
        <v>#N/A</v>
      </c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</row>
    <row r="28" customFormat="false" ht="15" hidden="false" customHeight="false" outlineLevel="0" collapsed="false">
      <c r="A28" s="6"/>
      <c r="B28" s="6"/>
      <c r="C28" s="6"/>
      <c r="D28" s="6"/>
      <c r="E28" s="6"/>
      <c r="F28" s="6"/>
      <c r="G28" s="6"/>
      <c r="H28" s="7" t="e">
        <f aca="false">+IF(G28=VLOOKUP(G28,Categorías!$B$3:$C$31,1,1),VLOOKUP(G28,Categorías!$B$3:$C$31,2,1),"error")</f>
        <v>#N/A</v>
      </c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</row>
    <row r="29" customFormat="false" ht="15" hidden="false" customHeight="false" outlineLevel="0" collapsed="false">
      <c r="A29" s="6"/>
      <c r="B29" s="6"/>
      <c r="C29" s="6"/>
      <c r="D29" s="6"/>
      <c r="E29" s="6"/>
      <c r="F29" s="6"/>
      <c r="G29" s="6"/>
      <c r="H29" s="7" t="e">
        <f aca="false">+IF(G29=VLOOKUP(G29,Categorías!$B$3:$C$31,1,1),VLOOKUP(G29,Categorías!$B$3:$C$31,2,1),"error")</f>
        <v>#N/A</v>
      </c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</row>
    <row r="30" customFormat="false" ht="15" hidden="false" customHeight="false" outlineLevel="0" collapsed="false">
      <c r="A30" s="6"/>
      <c r="B30" s="6"/>
      <c r="C30" s="6"/>
      <c r="D30" s="6"/>
      <c r="E30" s="6"/>
      <c r="F30" s="6"/>
      <c r="G30" s="6"/>
      <c r="H30" s="7" t="e">
        <f aca="false">+IF(G30=VLOOKUP(G30,Categorías!$B$3:$C$31,1,1),VLOOKUP(G30,Categorías!$B$3:$C$31,2,1),"error")</f>
        <v>#N/A</v>
      </c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7" t="e">
        <f aca="false">+IF(G31=VLOOKUP(G31,Categorías!$B$3:$C$31,1,1),VLOOKUP(G31,Categorías!$B$3:$C$31,2,1),"error")</f>
        <v>#N/A</v>
      </c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7" t="e">
        <f aca="false">+IF(G32=VLOOKUP(G32,Categorías!$B$3:$C$31,1,1),VLOOKUP(G32,Categorías!$B$3:$C$31,2,1),"error")</f>
        <v>#N/A</v>
      </c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7" t="e">
        <f aca="false">+IF(G33=VLOOKUP(G33,Categorías!$B$3:$C$31,1,1),VLOOKUP(G33,Categorías!$B$3:$C$31,2,1),"error")</f>
        <v>#N/A</v>
      </c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7" t="e">
        <f aca="false">+IF(G34=VLOOKUP(G34,Categorías!$B$3:$C$31,1,1),VLOOKUP(G34,Categorías!$B$3:$C$31,2,1),"error")</f>
        <v>#N/A</v>
      </c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7" t="e">
        <f aca="false">+IF(G35=VLOOKUP(G35,Categorías!$B$3:$C$31,1,1),VLOOKUP(G35,Categorías!$B$3:$C$31,2,1),"error")</f>
        <v>#N/A</v>
      </c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7" t="e">
        <f aca="false">+IF(G36=VLOOKUP(G36,Categorías!$B$3:$C$31,1,1),VLOOKUP(G36,Categorías!$B$3:$C$31,2,1),"error")</f>
        <v>#N/A</v>
      </c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7" t="e">
        <f aca="false">+IF(G37=VLOOKUP(G37,Categorías!$B$3:$C$31,1,1),VLOOKUP(G37,Categorías!$B$3:$C$31,2,1),"error")</f>
        <v>#N/A</v>
      </c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7" t="e">
        <f aca="false">+IF(G38=VLOOKUP(G38,Categorías!$B$3:$C$31,1,1),VLOOKUP(G38,Categorías!$B$3:$C$31,2,1),"error")</f>
        <v>#N/A</v>
      </c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7" t="e">
        <f aca="false">+IF(G39=VLOOKUP(G39,Categorías!$B$3:$C$31,1,1),VLOOKUP(G39,Categorías!$B$3:$C$31,2,1),"error")</f>
        <v>#N/A</v>
      </c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7" t="e">
        <f aca="false">+IF(G40=VLOOKUP(G40,Categorías!$B$3:$C$31,1,1),VLOOKUP(G40,Categorías!$B$3:$C$31,2,1),"error")</f>
        <v>#N/A</v>
      </c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7" t="e">
        <f aca="false">+IF(G41=VLOOKUP(G41,Categorías!$B$3:$C$31,1,1),VLOOKUP(G41,Categorías!$B$3:$C$31,2,1),"error")</f>
        <v>#N/A</v>
      </c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7" t="e">
        <f aca="false">+IF(G42=VLOOKUP(G42,Categorías!$B$3:$C$31,1,1),VLOOKUP(G42,Categorías!$B$3:$C$31,2,1),"error")</f>
        <v>#N/A</v>
      </c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7" t="e">
        <f aca="false">+IF(G43=VLOOKUP(G43,Categorías!$B$3:$C$31,1,1),VLOOKUP(G43,Categorías!$B$3:$C$31,2,1),"error")</f>
        <v>#N/A</v>
      </c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7" t="e">
        <f aca="false">+IF(G44=VLOOKUP(G44,Categorías!$B$3:$C$31,1,1),VLOOKUP(G44,Categorías!$B$3:$C$31,2,1),"error")</f>
        <v>#N/A</v>
      </c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7" t="e">
        <f aca="false">+IF(G45=VLOOKUP(G45,Categorías!$B$3:$C$31,1,1),VLOOKUP(G45,Categorías!$B$3:$C$31,2,1),"error")</f>
        <v>#N/A</v>
      </c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7" t="e">
        <f aca="false">+IF(G46=VLOOKUP(G46,Categorías!$B$3:$C$31,1,1),VLOOKUP(G46,Categorías!$B$3:$C$31,2,1),"error")</f>
        <v>#N/A</v>
      </c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7" t="e">
        <f aca="false">+IF(G47=VLOOKUP(G47,Categorías!$B$3:$C$31,1,1),VLOOKUP(G47,Categorías!$B$3:$C$31,2,1),"error")</f>
        <v>#N/A</v>
      </c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7" t="e">
        <f aca="false">+IF(G48=VLOOKUP(G48,Categorías!$B$3:$C$31,1,1),VLOOKUP(G48,Categorías!$B$3:$C$31,2,1),"error")</f>
        <v>#N/A</v>
      </c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7" t="e">
        <f aca="false">+IF(G49=VLOOKUP(G49,Categorías!$B$3:$C$31,1,1),VLOOKUP(G49,Categorías!$B$3:$C$31,2,1),"error")</f>
        <v>#N/A</v>
      </c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7" t="e">
        <f aca="false">+IF(G50=VLOOKUP(G50,Categorías!$B$3:$C$31,1,1),VLOOKUP(G50,Categorías!$B$3:$C$31,2,1),"error")</f>
        <v>#N/A</v>
      </c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7" t="e">
        <f aca="false">+IF(G51=VLOOKUP(G51,Categorías!$B$3:$C$31,1,1),VLOOKUP(G51,Categorías!$B$3:$C$31,2,1),"error")</f>
        <v>#N/A</v>
      </c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7" t="e">
        <f aca="false">+IF(G52=VLOOKUP(G52,Categorías!$B$3:$C$31,1,1),VLOOKUP(G52,Categorías!$B$3:$C$31,2,1),"error")</f>
        <v>#N/A</v>
      </c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7" t="e">
        <f aca="false">+IF(G53=VLOOKUP(G53,Categorías!$B$3:$C$31,1,1),VLOOKUP(G53,Categorías!$B$3:$C$31,2,1),"error")</f>
        <v>#N/A</v>
      </c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7" t="e">
        <f aca="false">+IF(G54=VLOOKUP(G54,Categorías!$B$3:$C$31,1,1),VLOOKUP(G54,Categorías!$B$3:$C$31,2,1),"error")</f>
        <v>#N/A</v>
      </c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7" t="e">
        <f aca="false">+IF(G55=VLOOKUP(G55,Categorías!$B$3:$C$31,1,1),VLOOKUP(G55,Categorías!$B$3:$C$31,2,1),"error")</f>
        <v>#N/A</v>
      </c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7" t="e">
        <f aca="false">+IF(G56=VLOOKUP(G56,Categorías!$B$3:$C$31,1,1),VLOOKUP(G56,Categorías!$B$3:$C$31,2,1),"error")</f>
        <v>#N/A</v>
      </c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7" t="e">
        <f aca="false">+IF(G57=VLOOKUP(G57,Categorías!$B$3:$C$31,1,1),VLOOKUP(G57,Categorías!$B$3:$C$31,2,1),"error")</f>
        <v>#N/A</v>
      </c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7" t="e">
        <f aca="false">+IF(G58=VLOOKUP(G58,Categorías!$B$3:$C$31,1,1),VLOOKUP(G58,Categorías!$B$3:$C$31,2,1),"error")</f>
        <v>#N/A</v>
      </c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7" t="e">
        <f aca="false">+IF(G59=VLOOKUP(G59,Categorías!$B$3:$C$31,1,1),VLOOKUP(G59,Categorías!$B$3:$C$31,2,1),"error")</f>
        <v>#N/A</v>
      </c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7" t="e">
        <f aca="false">+IF(G60=VLOOKUP(G60,Categorías!$B$3:$C$31,1,1),VLOOKUP(G60,Categorías!$B$3:$C$31,2,1),"error")</f>
        <v>#N/A</v>
      </c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7" t="e">
        <f aca="false">+IF(G61=VLOOKUP(G61,Categorías!$B$3:$C$31,1,1),VLOOKUP(G61,Categorías!$B$3:$C$31,2,1),"error")</f>
        <v>#N/A</v>
      </c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7" t="e">
        <f aca="false">+IF(G62=VLOOKUP(G62,Categorías!$B$3:$C$31,1,1),VLOOKUP(G62,Categorías!$B$3:$C$31,2,1),"error")</f>
        <v>#N/A</v>
      </c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7" t="e">
        <f aca="false">+IF(G63=VLOOKUP(G63,Categorías!$B$3:$C$31,1,1),VLOOKUP(G63,Categorías!$B$3:$C$31,2,1),"error")</f>
        <v>#N/A</v>
      </c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7" t="e">
        <f aca="false">+IF(G64=VLOOKUP(G64,Categorías!$B$3:$C$31,1,1),VLOOKUP(G64,Categorías!$B$3:$C$31,2,1),"error")</f>
        <v>#N/A</v>
      </c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7" t="e">
        <f aca="false">+IF(G65=VLOOKUP(G65,Categorías!$B$3:$C$31,1,1),VLOOKUP(G65,Categorías!$B$3:$C$31,2,1),"error")</f>
        <v>#N/A</v>
      </c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7" t="e">
        <f aca="false">+IF(G66=VLOOKUP(G66,Categorías!$B$3:$C$31,1,1),VLOOKUP(G66,Categorías!$B$3:$C$31,2,1),"error")</f>
        <v>#N/A</v>
      </c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7" t="e">
        <f aca="false">+IF(G67=VLOOKUP(G67,Categorías!$B$3:$C$31,1,1),VLOOKUP(G67,Categorías!$B$3:$C$31,2,1),"error")</f>
        <v>#N/A</v>
      </c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7" t="e">
        <f aca="false">+IF(G68=VLOOKUP(G68,Categorías!$B$3:$C$31,1,1),VLOOKUP(G68,Categorías!$B$3:$C$31,2,1),"error")</f>
        <v>#N/A</v>
      </c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7" t="e">
        <f aca="false">+IF(G69=VLOOKUP(G69,Categorías!$B$3:$C$31,1,1),VLOOKUP(G69,Categorías!$B$3:$C$31,2,1),"error")</f>
        <v>#N/A</v>
      </c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7" t="e">
        <f aca="false">+IF(G70=VLOOKUP(G70,Categorías!$B$3:$C$31,1,1),VLOOKUP(G70,Categorías!$B$3:$C$31,2,1),"error")</f>
        <v>#N/A</v>
      </c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7" t="e">
        <f aca="false">+IF(G71=VLOOKUP(G71,Categorías!$B$3:$C$31,1,1),VLOOKUP(G71,Categorías!$B$3:$C$31,2,1),"error")</f>
        <v>#N/A</v>
      </c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7" t="e">
        <f aca="false">+IF(G72=VLOOKUP(G72,Categorías!$B$3:$C$31,1,1),VLOOKUP(G72,Categorías!$B$3:$C$31,2,1),"error")</f>
        <v>#N/A</v>
      </c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7" t="e">
        <f aca="false">+IF(G73=VLOOKUP(G73,Categorías!$B$3:$C$31,1,1),VLOOKUP(G73,Categorías!$B$3:$C$31,2,1),"error")</f>
        <v>#N/A</v>
      </c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7" t="e">
        <f aca="false">+IF(G74=VLOOKUP(G74,Categorías!$B$3:$C$31,1,1),VLOOKUP(G74,Categorías!$B$3:$C$31,2,1),"error")</f>
        <v>#N/A</v>
      </c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7" t="e">
        <f aca="false">+IF(G75=VLOOKUP(G75,Categorías!$B$3:$C$31,1,1),VLOOKUP(G75,Categorías!$B$3:$C$31,2,1),"error")</f>
        <v>#N/A</v>
      </c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7" t="e">
        <f aca="false">+IF(G76=VLOOKUP(G76,Categorías!$B$3:$C$31,1,1),VLOOKUP(G76,Categorías!$B$3:$C$31,2,1),"error")</f>
        <v>#N/A</v>
      </c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7" t="e">
        <f aca="false">+IF(G77=VLOOKUP(G77,Categorías!$B$3:$C$31,1,1),VLOOKUP(G77,Categorías!$B$3:$C$31,2,1),"error")</f>
        <v>#N/A</v>
      </c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7" t="e">
        <f aca="false">+IF(G78=VLOOKUP(G78,Categorías!$B$3:$C$31,1,1),VLOOKUP(G78,Categorías!$B$3:$C$31,2,1),"error")</f>
        <v>#N/A</v>
      </c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7" t="e">
        <f aca="false">+IF(G79=VLOOKUP(G79,Categorías!$B$3:$C$31,1,1),VLOOKUP(G79,Categorías!$B$3:$C$31,2,1),"error")</f>
        <v>#N/A</v>
      </c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7" t="e">
        <f aca="false">+IF(G80=VLOOKUP(G80,Categorías!$B$3:$C$31,1,1),VLOOKUP(G80,Categorías!$B$3:$C$31,2,1),"error")</f>
        <v>#N/A</v>
      </c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7" t="e">
        <f aca="false">+IF(G81=VLOOKUP(G81,Categorías!$B$3:$C$31,1,1),VLOOKUP(G81,Categorías!$B$3:$C$31,2,1),"error")</f>
        <v>#N/A</v>
      </c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7" t="e">
        <f aca="false">+IF(G82=VLOOKUP(G82,Categorías!$B$3:$C$31,1,1),VLOOKUP(G82,Categorías!$B$3:$C$31,2,1),"error")</f>
        <v>#N/A</v>
      </c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7" t="e">
        <f aca="false">+IF(G83=VLOOKUP(G83,Categorías!$B$3:$C$31,1,1),VLOOKUP(G83,Categorías!$B$3:$C$31,2,1),"error")</f>
        <v>#N/A</v>
      </c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7" t="e">
        <f aca="false">+IF(G84=VLOOKUP(G84,Categorías!$B$3:$C$31,1,1),VLOOKUP(G84,Categorías!$B$3:$C$31,2,1),"error")</f>
        <v>#N/A</v>
      </c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7" t="e">
        <f aca="false">+IF(G85=VLOOKUP(G85,Categorías!$B$3:$C$31,1,1),VLOOKUP(G85,Categorías!$B$3:$C$31,2,1),"error")</f>
        <v>#N/A</v>
      </c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7" t="e">
        <f aca="false">+IF(G86=VLOOKUP(G86,Categorías!$B$3:$C$31,1,1),VLOOKUP(G86,Categorías!$B$3:$C$31,2,1),"error")</f>
        <v>#N/A</v>
      </c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7" t="e">
        <f aca="false">+IF(G87=VLOOKUP(G87,Categorías!$B$3:$C$31,1,1),VLOOKUP(G87,Categorías!$B$3:$C$31,2,1),"error")</f>
        <v>#N/A</v>
      </c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7" t="e">
        <f aca="false">+IF(G88=VLOOKUP(G88,Categorías!$B$3:$C$31,1,1),VLOOKUP(G88,Categorías!$B$3:$C$31,2,1),"error")</f>
        <v>#N/A</v>
      </c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7" t="e">
        <f aca="false">+IF(G89=VLOOKUP(G89,Categorías!$B$3:$C$31,1,1),VLOOKUP(G89,Categorías!$B$3:$C$31,2,1),"error")</f>
        <v>#N/A</v>
      </c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7" t="e">
        <f aca="false">+IF(G90=VLOOKUP(G90,Categorías!$B$3:$C$31,1,1),VLOOKUP(G90,Categorías!$B$3:$C$31,2,1),"error")</f>
        <v>#N/A</v>
      </c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7" t="e">
        <f aca="false">+IF(G91=VLOOKUP(G91,Categorías!$B$3:$C$31,1,1),VLOOKUP(G91,Categorías!$B$3:$C$31,2,1),"error")</f>
        <v>#N/A</v>
      </c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7" t="e">
        <f aca="false">+IF(G92=VLOOKUP(G92,Categorías!$B$3:$C$31,1,1),VLOOKUP(G92,Categorías!$B$3:$C$31,2,1),"error")</f>
        <v>#N/A</v>
      </c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7" t="e">
        <f aca="false">+IF(G93=VLOOKUP(G93,Categorías!$B$3:$C$31,1,1),VLOOKUP(G93,Categorías!$B$3:$C$31,2,1),"error")</f>
        <v>#N/A</v>
      </c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7" t="e">
        <f aca="false">+IF(G94=VLOOKUP(G94,Categorías!$B$3:$C$31,1,1),VLOOKUP(G94,Categorías!$B$3:$C$31,2,1),"error")</f>
        <v>#N/A</v>
      </c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7" t="e">
        <f aca="false">+IF(G95=VLOOKUP(G95,Categorías!$B$3:$C$31,1,1),VLOOKUP(G95,Categorías!$B$3:$C$31,2,1),"error")</f>
        <v>#N/A</v>
      </c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7" t="e">
        <f aca="false">+IF(G96=VLOOKUP(G96,Categorías!$B$3:$C$31,1,1),VLOOKUP(G96,Categorías!$B$3:$C$31,2,1),"error")</f>
        <v>#N/A</v>
      </c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7" t="e">
        <f aca="false">+IF(G97=VLOOKUP(G97,Categorías!$B$3:$C$31,1,1),VLOOKUP(G97,Categorías!$B$3:$C$31,2,1),"error")</f>
        <v>#N/A</v>
      </c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7" t="e">
        <f aca="false">+IF(G98=VLOOKUP(G98,Categorías!$B$3:$C$31,1,1),VLOOKUP(G98,Categorías!$B$3:$C$31,2,1),"error")</f>
        <v>#N/A</v>
      </c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7" t="e">
        <f aca="false">+IF(G99=VLOOKUP(G99,Categorías!$B$3:$C$31,1,1),VLOOKUP(G99,Categorías!$B$3:$C$31,2,1),"error")</f>
        <v>#N/A</v>
      </c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7" t="e">
        <f aca="false">+IF(G100=VLOOKUP(G100,Categorías!$B$3:$C$31,1,1),VLOOKUP(G100,Categorías!$B$3:$C$31,2,1),"error")</f>
        <v>#N/A</v>
      </c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7" t="e">
        <f aca="false">+IF(G101=VLOOKUP(G101,Categorías!$B$3:$C$31,1,1),VLOOKUP(G101,Categorías!$B$3:$C$31,2,1),"error")</f>
        <v>#N/A</v>
      </c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7" t="e">
        <f aca="false">+IF(G102=VLOOKUP(G102,Categorías!$B$3:$C$31,1,1),VLOOKUP(G102,Categorías!$B$3:$C$31,2,1),"error")</f>
        <v>#N/A</v>
      </c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7" t="e">
        <f aca="false">+IF(G103=VLOOKUP(G103,Categorías!$B$3:$C$31,1,1),VLOOKUP(G103,Categorías!$B$3:$C$31,2,1),"error")</f>
        <v>#N/A</v>
      </c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7" t="e">
        <f aca="false">+IF(G104=VLOOKUP(G104,Categorías!$B$3:$C$31,1,1),VLOOKUP(G104,Categorías!$B$3:$C$31,2,1),"error")</f>
        <v>#N/A</v>
      </c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7" t="e">
        <f aca="false">+IF(G105=VLOOKUP(G105,Categorías!$B$3:$C$31,1,1),VLOOKUP(G105,Categorías!$B$3:$C$31,2,1),"error")</f>
        <v>#N/A</v>
      </c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7" t="e">
        <f aca="false">+IF(G106=VLOOKUP(G106,Categorías!$B$3:$C$31,1,1),VLOOKUP(G106,Categorías!$B$3:$C$31,2,1),"error")</f>
        <v>#N/A</v>
      </c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7" t="e">
        <f aca="false">+IF(G107=VLOOKUP(G107,Categorías!$B$3:$C$31,1,1),VLOOKUP(G107,Categorías!$B$3:$C$31,2,1),"error")</f>
        <v>#N/A</v>
      </c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7" t="e">
        <f aca="false">+IF(G108=VLOOKUP(G108,Categorías!$B$3:$C$31,1,1),VLOOKUP(G108,Categorías!$B$3:$C$31,2,1),"error")</f>
        <v>#N/A</v>
      </c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7" t="e">
        <f aca="false">+IF(G109=VLOOKUP(G109,Categorías!$B$3:$C$31,1,1),VLOOKUP(G109,Categorías!$B$3:$C$31,2,1),"error")</f>
        <v>#N/A</v>
      </c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7" t="e">
        <f aca="false">+IF(G110=VLOOKUP(G110,Categorías!$B$3:$C$31,1,1),VLOOKUP(G110,Categorías!$B$3:$C$31,2,1),"error")</f>
        <v>#N/A</v>
      </c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7" t="e">
        <f aca="false">+IF(G111=VLOOKUP(G111,Categorías!$B$3:$C$31,1,1),VLOOKUP(G111,Categorías!$B$3:$C$31,2,1),"error")</f>
        <v>#N/A</v>
      </c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7" t="e">
        <f aca="false">+IF(G112=VLOOKUP(G112,Categorías!$B$3:$C$31,1,1),VLOOKUP(G112,Categorías!$B$3:$C$31,2,1),"error")</f>
        <v>#N/A</v>
      </c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7" t="e">
        <f aca="false">+IF(G113=VLOOKUP(G113,Categorías!$B$3:$C$31,1,1),VLOOKUP(G113,Categorías!$B$3:$C$31,2,1),"error")</f>
        <v>#N/A</v>
      </c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7" t="e">
        <f aca="false">+IF(G114=VLOOKUP(G114,Categorías!$B$3:$C$31,1,1),VLOOKUP(G114,Categorías!$B$3:$C$31,2,1),"error")</f>
        <v>#N/A</v>
      </c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7" t="e">
        <f aca="false">+IF(G115=VLOOKUP(G115,Categorías!$B$3:$C$31,1,1),VLOOKUP(G115,Categorías!$B$3:$C$31,2,1),"error")</f>
        <v>#N/A</v>
      </c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7" t="e">
        <f aca="false">+IF(G116=VLOOKUP(G116,Categorías!$B$3:$C$31,1,1),VLOOKUP(G116,Categorías!$B$3:$C$31,2,1),"error")</f>
        <v>#N/A</v>
      </c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7" t="e">
        <f aca="false">+IF(G117=VLOOKUP(G117,Categorías!$B$3:$C$31,1,1),VLOOKUP(G117,Categorías!$B$3:$C$31,2,1),"error")</f>
        <v>#N/A</v>
      </c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7" t="e">
        <f aca="false">+IF(G118=VLOOKUP(G118,Categorías!$B$3:$C$31,1,1),VLOOKUP(G118,Categorías!$B$3:$C$31,2,1),"error")</f>
        <v>#N/A</v>
      </c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7" t="e">
        <f aca="false">+IF(G119=VLOOKUP(G119,Categorías!$B$3:$C$31,1,1),VLOOKUP(G119,Categorías!$B$3:$C$31,2,1),"error")</f>
        <v>#N/A</v>
      </c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7" t="e">
        <f aca="false">+IF(G120=VLOOKUP(G120,Categorías!$B$3:$C$31,1,1),VLOOKUP(G120,Categorías!$B$3:$C$31,2,1),"error")</f>
        <v>#N/A</v>
      </c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7" t="e">
        <f aca="false">+IF(G121=VLOOKUP(G121,Categorías!$B$3:$C$31,1,1),VLOOKUP(G121,Categorías!$B$3:$C$31,2,1),"error")</f>
        <v>#N/A</v>
      </c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7" t="e">
        <f aca="false">+IF(G122=VLOOKUP(G122,Categorías!$B$3:$C$31,1,1),VLOOKUP(G122,Categorías!$B$3:$C$31,2,1),"error")</f>
        <v>#N/A</v>
      </c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7" t="e">
        <f aca="false">+IF(G123=VLOOKUP(G123,Categorías!$B$3:$C$31,1,1),VLOOKUP(G123,Categorías!$B$3:$C$31,2,1),"error")</f>
        <v>#N/A</v>
      </c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7" t="e">
        <f aca="false">+IF(G124=VLOOKUP(G124,Categorías!$B$3:$C$31,1,1),VLOOKUP(G124,Categorías!$B$3:$C$31,2,1),"error")</f>
        <v>#N/A</v>
      </c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7" t="e">
        <f aca="false">+IF(G125=VLOOKUP(G125,Categorías!$B$3:$C$31,1,1),VLOOKUP(G125,Categorías!$B$3:$C$31,2,1),"error")</f>
        <v>#N/A</v>
      </c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7" t="e">
        <f aca="false">+IF(G126=VLOOKUP(G126,Categorías!$B$3:$C$31,1,1),VLOOKUP(G126,Categorías!$B$3:$C$31,2,1),"error")</f>
        <v>#N/A</v>
      </c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7" t="e">
        <f aca="false">+IF(G127=VLOOKUP(G127,Categorías!$B$3:$C$31,1,1),VLOOKUP(G127,Categorías!$B$3:$C$31,2,1),"error")</f>
        <v>#N/A</v>
      </c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7" t="e">
        <f aca="false">+IF(G128=VLOOKUP(G128,Categorías!$B$3:$C$31,1,1),VLOOKUP(G128,Categorías!$B$3:$C$31,2,1),"error")</f>
        <v>#N/A</v>
      </c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7" t="e">
        <f aca="false">+IF(G129=VLOOKUP(G129,Categorías!$B$3:$C$31,1,1),VLOOKUP(G129,Categorías!$B$3:$C$31,2,1),"error")</f>
        <v>#N/A</v>
      </c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7" t="e">
        <f aca="false">+IF(G130=VLOOKUP(G130,Categorías!$B$3:$C$31,1,1),VLOOKUP(G130,Categorías!$B$3:$C$31,2,1),"error")</f>
        <v>#N/A</v>
      </c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7" t="e">
        <f aca="false">+IF(G131=VLOOKUP(G131,Categorías!$B$3:$C$31,1,1),VLOOKUP(G131,Categorías!$B$3:$C$31,2,1),"error")</f>
        <v>#N/A</v>
      </c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7" t="e">
        <f aca="false">+IF(G132=VLOOKUP(G132,Categorías!$B$3:$C$31,1,1),VLOOKUP(G132,Categorías!$B$3:$C$31,2,1),"error")</f>
        <v>#N/A</v>
      </c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7" t="e">
        <f aca="false">+IF(G133=VLOOKUP(G133,Categorías!$B$3:$C$31,1,1),VLOOKUP(G133,Categorías!$B$3:$C$31,2,1),"error")</f>
        <v>#N/A</v>
      </c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7" t="e">
        <f aca="false">+IF(G134=VLOOKUP(G134,Categorías!$B$3:$C$31,1,1),VLOOKUP(G134,Categorías!$B$3:$C$31,2,1),"error")</f>
        <v>#N/A</v>
      </c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7" t="e">
        <f aca="false">+IF(G135=VLOOKUP(G135,Categorías!$B$3:$C$31,1,1),VLOOKUP(G135,Categorías!$B$3:$C$31,2,1),"error")</f>
        <v>#N/A</v>
      </c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7" t="e">
        <f aca="false">+IF(G136=VLOOKUP(G136,Categorías!$B$3:$C$31,1,1),VLOOKUP(G136,Categorías!$B$3:$C$31,2,1),"error")</f>
        <v>#N/A</v>
      </c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7" t="e">
        <f aca="false">+IF(G137=VLOOKUP(G137,Categorías!$B$3:$C$31,1,1),VLOOKUP(G137,Categorías!$B$3:$C$31,2,1),"error")</f>
        <v>#N/A</v>
      </c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7" t="e">
        <f aca="false">+IF(G138=VLOOKUP(G138,Categorías!$B$3:$C$31,1,1),VLOOKUP(G138,Categorías!$B$3:$C$31,2,1),"error")</f>
        <v>#N/A</v>
      </c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7" t="e">
        <f aca="false">+IF(G139=VLOOKUP(G139,Categorías!$B$3:$C$31,1,1),VLOOKUP(G139,Categorías!$B$3:$C$31,2,1),"error")</f>
        <v>#N/A</v>
      </c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7" t="e">
        <f aca="false">+IF(G140=VLOOKUP(G140,Categorías!$B$3:$C$31,1,1),VLOOKUP(G140,Categorías!$B$3:$C$31,2,1),"error")</f>
        <v>#N/A</v>
      </c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7" t="e">
        <f aca="false">+IF(G141=VLOOKUP(G141,Categorías!$B$3:$C$31,1,1),VLOOKUP(G141,Categorías!$B$3:$C$31,2,1),"error")</f>
        <v>#N/A</v>
      </c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7" t="e">
        <f aca="false">+IF(G142=VLOOKUP(G142,Categorías!$B$3:$C$31,1,1),VLOOKUP(G142,Categorías!$B$3:$C$31,2,1),"error")</f>
        <v>#N/A</v>
      </c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7" t="e">
        <f aca="false">+IF(G143=VLOOKUP(G143,Categorías!$B$3:$C$31,1,1),VLOOKUP(G143,Categorías!$B$3:$C$31,2,1),"error")</f>
        <v>#N/A</v>
      </c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7" t="e">
        <f aca="false">+IF(G144=VLOOKUP(G144,Categorías!$B$3:$C$31,1,1),VLOOKUP(G144,Categorías!$B$3:$C$31,2,1),"error")</f>
        <v>#N/A</v>
      </c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7" t="e">
        <f aca="false">+IF(G145=VLOOKUP(G145,Categorías!$B$3:$C$31,1,1),VLOOKUP(G145,Categorías!$B$3:$C$31,2,1),"error")</f>
        <v>#N/A</v>
      </c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7" t="e">
        <f aca="false">+IF(G146=VLOOKUP(G146,Categorías!$B$3:$C$31,1,1),VLOOKUP(G146,Categorías!$B$3:$C$31,2,1),"error")</f>
        <v>#N/A</v>
      </c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7" t="e">
        <f aca="false">+IF(G147=VLOOKUP(G147,Categorías!$B$3:$C$31,1,1),VLOOKUP(G147,Categorías!$B$3:$C$31,2,1),"error")</f>
        <v>#N/A</v>
      </c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7" t="e">
        <f aca="false">+IF(G148=VLOOKUP(G148,Categorías!$B$3:$C$31,1,1),VLOOKUP(G148,Categorías!$B$3:$C$31,2,1),"error")</f>
        <v>#N/A</v>
      </c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7" t="e">
        <f aca="false">+IF(G149=VLOOKUP(G149,Categorías!$B$3:$C$31,1,1),VLOOKUP(G149,Categorías!$B$3:$C$31,2,1),"error")</f>
        <v>#N/A</v>
      </c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7" t="e">
        <f aca="false">+IF(G150=VLOOKUP(G150,Categorías!$B$3:$C$31,1,1),VLOOKUP(G150,Categorías!$B$3:$C$31,2,1),"error")</f>
        <v>#N/A</v>
      </c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7" t="e">
        <f aca="false">+IF(G151=VLOOKUP(G151,Categorías!$B$3:$C$31,1,1),VLOOKUP(G151,Categorías!$B$3:$C$31,2,1),"error")</f>
        <v>#N/A</v>
      </c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7" t="e">
        <f aca="false">+IF(G152=VLOOKUP(G152,Categorías!$B$3:$C$31,1,1),VLOOKUP(G152,Categorías!$B$3:$C$31,2,1),"error")</f>
        <v>#N/A</v>
      </c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7" t="e">
        <f aca="false">+IF(G153=VLOOKUP(G153,Categorías!$B$3:$C$31,1,1),VLOOKUP(G153,Categorías!$B$3:$C$31,2,1),"error")</f>
        <v>#N/A</v>
      </c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7" t="e">
        <f aca="false">+IF(G154=VLOOKUP(G154,Categorías!$B$3:$C$31,1,1),VLOOKUP(G154,Categorías!$B$3:$C$31,2,1),"error")</f>
        <v>#N/A</v>
      </c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7" t="e">
        <f aca="false">+IF(G155=VLOOKUP(G155,Categorías!$B$3:$C$31,1,1),VLOOKUP(G155,Categorías!$B$3:$C$31,2,1),"error")</f>
        <v>#N/A</v>
      </c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7" t="e">
        <f aca="false">+IF(G156=VLOOKUP(G156,Categorías!$B$3:$C$31,1,1),VLOOKUP(G156,Categorías!$B$3:$C$31,2,1),"error")</f>
        <v>#N/A</v>
      </c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7" t="e">
        <f aca="false">+IF(G157=VLOOKUP(G157,Categorías!$B$3:$C$31,1,1),VLOOKUP(G157,Categorías!$B$3:$C$31,2,1),"error")</f>
        <v>#N/A</v>
      </c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7" t="e">
        <f aca="false">+IF(G158=VLOOKUP(G158,Categorías!$B$3:$C$31,1,1),VLOOKUP(G158,Categorías!$B$3:$C$31,2,1),"error")</f>
        <v>#N/A</v>
      </c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7" t="e">
        <f aca="false">+IF(G159=VLOOKUP(G159,Categorías!$B$3:$C$31,1,1),VLOOKUP(G159,Categorías!$B$3:$C$31,2,1),"error")</f>
        <v>#N/A</v>
      </c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7" t="e">
        <f aca="false">+IF(G160=VLOOKUP(G160,Categorías!$B$3:$C$31,1,1),VLOOKUP(G160,Categorías!$B$3:$C$31,2,1),"error")</f>
        <v>#N/A</v>
      </c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7" t="e">
        <f aca="false">+IF(G161=VLOOKUP(G161,Categorías!$B$3:$C$31,1,1),VLOOKUP(G161,Categorías!$B$3:$C$31,2,1),"error")</f>
        <v>#N/A</v>
      </c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7" t="e">
        <f aca="false">+IF(G162=VLOOKUP(G162,Categorías!$B$3:$C$31,1,1),VLOOKUP(G162,Categorías!$B$3:$C$31,2,1),"error")</f>
        <v>#N/A</v>
      </c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7" t="e">
        <f aca="false">+IF(G163=VLOOKUP(G163,Categorías!$B$3:$C$31,1,1),VLOOKUP(G163,Categorías!$B$3:$C$31,2,1),"error")</f>
        <v>#N/A</v>
      </c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7" t="e">
        <f aca="false">+IF(G164=VLOOKUP(G164,Categorías!$B$3:$C$31,1,1),VLOOKUP(G164,Categorías!$B$3:$C$31,2,1),"error")</f>
        <v>#N/A</v>
      </c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7" t="e">
        <f aca="false">+IF(G165=VLOOKUP(G165,Categorías!$B$3:$C$31,1,1),VLOOKUP(G165,Categorías!$B$3:$C$31,2,1),"error")</f>
        <v>#N/A</v>
      </c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7" t="e">
        <f aca="false">+IF(G166=VLOOKUP(G166,Categorías!$B$3:$C$31,1,1),VLOOKUP(G166,Categorías!$B$3:$C$31,2,1),"error")</f>
        <v>#N/A</v>
      </c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7" t="e">
        <f aca="false">+IF(G167=VLOOKUP(G167,Categorías!$B$3:$C$31,1,1),VLOOKUP(G167,Categorías!$B$3:$C$31,2,1),"error")</f>
        <v>#N/A</v>
      </c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7" t="e">
        <f aca="false">+IF(G168=VLOOKUP(G168,Categorías!$B$3:$C$31,1,1),VLOOKUP(G168,Categorías!$B$3:$C$31,2,1),"error")</f>
        <v>#N/A</v>
      </c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7" t="e">
        <f aca="false">+IF(G169=VLOOKUP(G169,Categorías!$B$3:$C$31,1,1),VLOOKUP(G169,Categorías!$B$3:$C$31,2,1),"error")</f>
        <v>#N/A</v>
      </c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7" t="e">
        <f aca="false">+IF(G170=VLOOKUP(G170,Categorías!$B$3:$C$31,1,1),VLOOKUP(G170,Categorías!$B$3:$C$31,2,1),"error")</f>
        <v>#N/A</v>
      </c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7" t="e">
        <f aca="false">+IF(G171=VLOOKUP(G171,Categorías!$B$3:$C$31,1,1),VLOOKUP(G171,Categorías!$B$3:$C$31,2,1),"error")</f>
        <v>#N/A</v>
      </c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7" t="e">
        <f aca="false">+IF(G172=VLOOKUP(G172,Categorías!$B$3:$C$31,1,1),VLOOKUP(G172,Categorías!$B$3:$C$31,2,1),"error")</f>
        <v>#N/A</v>
      </c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7" t="e">
        <f aca="false">+IF(G173=VLOOKUP(G173,Categorías!$B$3:$C$31,1,1),VLOOKUP(G173,Categorías!$B$3:$C$31,2,1),"error")</f>
        <v>#N/A</v>
      </c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7" t="e">
        <f aca="false">+IF(G174=VLOOKUP(G174,Categorías!$B$3:$C$31,1,1),VLOOKUP(G174,Categorías!$B$3:$C$31,2,1),"error")</f>
        <v>#N/A</v>
      </c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7" t="e">
        <f aca="false">+IF(G175=VLOOKUP(G175,Categorías!$B$3:$C$31,1,1),VLOOKUP(G175,Categorías!$B$3:$C$31,2,1),"error")</f>
        <v>#N/A</v>
      </c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7" t="e">
        <f aca="false">+IF(G176=VLOOKUP(G176,Categorías!$B$3:$C$31,1,1),VLOOKUP(G176,Categorías!$B$3:$C$31,2,1),"error")</f>
        <v>#N/A</v>
      </c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7" t="e">
        <f aca="false">+IF(G177=VLOOKUP(G177,Categorías!$B$3:$C$31,1,1),VLOOKUP(G177,Categorías!$B$3:$C$31,2,1),"error")</f>
        <v>#N/A</v>
      </c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7" t="e">
        <f aca="false">+IF(G178=VLOOKUP(G178,Categorías!$B$3:$C$31,1,1),VLOOKUP(G178,Categorías!$B$3:$C$31,2,1),"error")</f>
        <v>#N/A</v>
      </c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7" t="e">
        <f aca="false">+IF(G179=VLOOKUP(G179,Categorías!$B$3:$C$31,1,1),VLOOKUP(G179,Categorías!$B$3:$C$31,2,1),"error")</f>
        <v>#N/A</v>
      </c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7" t="e">
        <f aca="false">+IF(G180=VLOOKUP(G180,Categorías!$B$3:$C$31,1,1),VLOOKUP(G180,Categorías!$B$3:$C$31,2,1),"error")</f>
        <v>#N/A</v>
      </c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7" t="e">
        <f aca="false">+IF(G181=VLOOKUP(G181,Categorías!$B$3:$C$31,1,1),VLOOKUP(G181,Categorías!$B$3:$C$31,2,1),"error")</f>
        <v>#N/A</v>
      </c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7" t="e">
        <f aca="false">+IF(G182=VLOOKUP(G182,Categorías!$B$3:$C$31,1,1),VLOOKUP(G182,Categorías!$B$3:$C$31,2,1),"error")</f>
        <v>#N/A</v>
      </c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7" t="e">
        <f aca="false">+IF(G183=VLOOKUP(G183,Categorías!$B$3:$C$31,1,1),VLOOKUP(G183,Categorías!$B$3:$C$31,2,1),"error")</f>
        <v>#N/A</v>
      </c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7" t="e">
        <f aca="false">+IF(G184=VLOOKUP(G184,Categorías!$B$3:$C$31,1,1),VLOOKUP(G184,Categorías!$B$3:$C$31,2,1),"error")</f>
        <v>#N/A</v>
      </c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7" t="e">
        <f aca="false">+IF(G185=VLOOKUP(G185,Categorías!$B$3:$C$31,1,1),VLOOKUP(G185,Categorías!$B$3:$C$31,2,1),"error")</f>
        <v>#N/A</v>
      </c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7" t="e">
        <f aca="false">+IF(G186=VLOOKUP(G186,Categorías!$B$3:$C$31,1,1),VLOOKUP(G186,Categorías!$B$3:$C$31,2,1),"error")</f>
        <v>#N/A</v>
      </c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7" t="e">
        <f aca="false">+IF(G187=VLOOKUP(G187,Categorías!$B$3:$C$31,1,1),VLOOKUP(G187,Categorías!$B$3:$C$31,2,1),"error")</f>
        <v>#N/A</v>
      </c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7" t="e">
        <f aca="false">+IF(G188=VLOOKUP(G188,Categorías!$B$3:$C$31,1,1),VLOOKUP(G188,Categorías!$B$3:$C$31,2,1),"error")</f>
        <v>#N/A</v>
      </c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H5"/>
    <mergeCell ref="I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39.85"/>
  </cols>
  <sheetData>
    <row r="2" customFormat="false" ht="15" hidden="false" customHeight="false" outlineLevel="0" collapsed="false">
      <c r="A2" s="8" t="s">
        <v>22</v>
      </c>
      <c r="B2" s="9" t="s">
        <v>23</v>
      </c>
      <c r="C2" s="9" t="s">
        <v>24</v>
      </c>
    </row>
    <row r="3" customFormat="false" ht="25.5" hidden="false" customHeight="false" outlineLevel="0" collapsed="false">
      <c r="A3" s="10" t="n">
        <v>1</v>
      </c>
      <c r="B3" s="11" t="s">
        <v>25</v>
      </c>
      <c r="C3" s="12" t="s">
        <v>26</v>
      </c>
    </row>
    <row r="4" customFormat="false" ht="38.25" hidden="false" customHeight="false" outlineLevel="0" collapsed="false">
      <c r="A4" s="10" t="n">
        <v>2</v>
      </c>
      <c r="B4" s="11" t="s">
        <v>27</v>
      </c>
      <c r="C4" s="12" t="s">
        <v>28</v>
      </c>
    </row>
    <row r="5" customFormat="false" ht="38.25" hidden="false" customHeight="false" outlineLevel="0" collapsed="false">
      <c r="A5" s="10" t="n">
        <v>3</v>
      </c>
      <c r="B5" s="11" t="s">
        <v>29</v>
      </c>
      <c r="C5" s="12" t="s">
        <v>30</v>
      </c>
    </row>
    <row r="6" customFormat="false" ht="38.25" hidden="false" customHeight="false" outlineLevel="0" collapsed="false">
      <c r="A6" s="10" t="n">
        <v>4</v>
      </c>
      <c r="B6" s="11" t="s">
        <v>31</v>
      </c>
      <c r="C6" s="12" t="s">
        <v>32</v>
      </c>
    </row>
    <row r="7" customFormat="false" ht="38.25" hidden="false" customHeight="false" outlineLevel="0" collapsed="false">
      <c r="A7" s="10" t="n">
        <v>5</v>
      </c>
      <c r="B7" s="11" t="s">
        <v>33</v>
      </c>
      <c r="C7" s="12" t="s">
        <v>34</v>
      </c>
    </row>
    <row r="8" customFormat="false" ht="25.5" hidden="false" customHeight="false" outlineLevel="0" collapsed="false">
      <c r="A8" s="10" t="n">
        <v>6</v>
      </c>
      <c r="B8" s="11" t="s">
        <v>35</v>
      </c>
      <c r="C8" s="12" t="s">
        <v>36</v>
      </c>
    </row>
    <row r="9" customFormat="false" ht="25.5" hidden="false" customHeight="false" outlineLevel="0" collapsed="false">
      <c r="A9" s="10" t="n">
        <v>7</v>
      </c>
      <c r="B9" s="11" t="s">
        <v>37</v>
      </c>
      <c r="C9" s="12" t="s">
        <v>38</v>
      </c>
    </row>
    <row r="10" customFormat="false" ht="25.5" hidden="false" customHeight="false" outlineLevel="0" collapsed="false">
      <c r="A10" s="10" t="n">
        <v>8</v>
      </c>
      <c r="B10" s="11" t="s">
        <v>39</v>
      </c>
      <c r="C10" s="12" t="s">
        <v>40</v>
      </c>
    </row>
    <row r="11" customFormat="false" ht="25.5" hidden="false" customHeight="false" outlineLevel="0" collapsed="false">
      <c r="A11" s="10" t="n">
        <v>9</v>
      </c>
      <c r="B11" s="11" t="s">
        <v>41</v>
      </c>
      <c r="C11" s="12" t="s">
        <v>42</v>
      </c>
    </row>
    <row r="12" customFormat="false" ht="38.25" hidden="false" customHeight="false" outlineLevel="0" collapsed="false">
      <c r="A12" s="10" t="n">
        <v>10</v>
      </c>
      <c r="B12" s="11" t="s">
        <v>43</v>
      </c>
      <c r="C12" s="12" t="s">
        <v>44</v>
      </c>
    </row>
    <row r="13" customFormat="false" ht="38.25" hidden="false" customHeight="false" outlineLevel="0" collapsed="false">
      <c r="A13" s="10" t="n">
        <v>11</v>
      </c>
      <c r="B13" s="11" t="s">
        <v>45</v>
      </c>
      <c r="C13" s="12" t="s">
        <v>46</v>
      </c>
    </row>
    <row r="14" customFormat="false" ht="38.25" hidden="false" customHeight="false" outlineLevel="0" collapsed="false">
      <c r="A14" s="10" t="n">
        <v>12</v>
      </c>
      <c r="B14" s="11" t="s">
        <v>47</v>
      </c>
      <c r="C14" s="12" t="s">
        <v>48</v>
      </c>
    </row>
    <row r="15" customFormat="false" ht="76.5" hidden="false" customHeight="false" outlineLevel="0" collapsed="false">
      <c r="A15" s="10" t="n">
        <v>13</v>
      </c>
      <c r="B15" s="11" t="s">
        <v>49</v>
      </c>
      <c r="C15" s="11" t="s">
        <v>50</v>
      </c>
    </row>
    <row r="16" customFormat="false" ht="38.25" hidden="false" customHeight="false" outlineLevel="0" collapsed="false">
      <c r="A16" s="10" t="n">
        <v>14</v>
      </c>
      <c r="B16" s="11" t="s">
        <v>51</v>
      </c>
      <c r="C16" s="12" t="s">
        <v>52</v>
      </c>
    </row>
    <row r="17" customFormat="false" ht="38.25" hidden="false" customHeight="false" outlineLevel="0" collapsed="false">
      <c r="A17" s="10" t="n">
        <v>15</v>
      </c>
      <c r="B17" s="11" t="s">
        <v>53</v>
      </c>
      <c r="C17" s="12" t="s">
        <v>54</v>
      </c>
    </row>
    <row r="18" customFormat="false" ht="38.25" hidden="false" customHeight="false" outlineLevel="0" collapsed="false">
      <c r="A18" s="10" t="n">
        <v>16</v>
      </c>
      <c r="B18" s="11" t="s">
        <v>55</v>
      </c>
      <c r="C18" s="12" t="s">
        <v>56</v>
      </c>
    </row>
    <row r="19" customFormat="false" ht="25.5" hidden="false" customHeight="false" outlineLevel="0" collapsed="false">
      <c r="A19" s="10" t="n">
        <v>23</v>
      </c>
      <c r="B19" s="11" t="s">
        <v>57</v>
      </c>
      <c r="C19" s="12" t="s">
        <v>58</v>
      </c>
    </row>
    <row r="20" customFormat="false" ht="76.5" hidden="false" customHeight="false" outlineLevel="0" collapsed="false">
      <c r="A20" s="10" t="n">
        <v>24</v>
      </c>
      <c r="B20" s="11" t="s">
        <v>59</v>
      </c>
      <c r="C20" s="12" t="s">
        <v>60</v>
      </c>
    </row>
    <row r="21" customFormat="false" ht="38.25" hidden="false" customHeight="false" outlineLevel="0" collapsed="false">
      <c r="A21" s="10" t="n">
        <v>25</v>
      </c>
      <c r="B21" s="11" t="s">
        <v>61</v>
      </c>
      <c r="C21" s="12" t="s">
        <v>62</v>
      </c>
    </row>
    <row r="22" customFormat="false" ht="25.5" hidden="false" customHeight="false" outlineLevel="0" collapsed="false">
      <c r="A22" s="10" t="n">
        <v>26</v>
      </c>
      <c r="B22" s="11" t="s">
        <v>63</v>
      </c>
      <c r="C22" s="12" t="s">
        <v>64</v>
      </c>
    </row>
    <row r="23" customFormat="false" ht="25.5" hidden="false" customHeight="false" outlineLevel="0" collapsed="false">
      <c r="A23" s="10" t="n">
        <v>27</v>
      </c>
      <c r="B23" s="11" t="s">
        <v>65</v>
      </c>
      <c r="C23" s="12" t="s">
        <v>66</v>
      </c>
    </row>
    <row r="24" customFormat="false" ht="38.25" hidden="false" customHeight="false" outlineLevel="0" collapsed="false">
      <c r="A24" s="10" t="n">
        <v>28</v>
      </c>
      <c r="B24" s="11" t="s">
        <v>67</v>
      </c>
      <c r="C24" s="12" t="s">
        <v>68</v>
      </c>
    </row>
    <row r="25" customFormat="false" ht="51" hidden="false" customHeight="false" outlineLevel="0" collapsed="false">
      <c r="A25" s="10" t="n">
        <v>29</v>
      </c>
      <c r="B25" s="11" t="s">
        <v>69</v>
      </c>
      <c r="C25" s="12" t="s">
        <v>70</v>
      </c>
    </row>
    <row r="26" customFormat="false" ht="38.25" hidden="false" customHeight="false" outlineLevel="0" collapsed="false">
      <c r="A26" s="10" t="n">
        <v>17</v>
      </c>
      <c r="B26" s="11" t="s">
        <v>71</v>
      </c>
      <c r="C26" s="12" t="s">
        <v>72</v>
      </c>
    </row>
    <row r="27" customFormat="false" ht="38.25" hidden="false" customHeight="false" outlineLevel="0" collapsed="false">
      <c r="A27" s="10" t="n">
        <v>18</v>
      </c>
      <c r="B27" s="11" t="s">
        <v>73</v>
      </c>
      <c r="C27" s="12" t="s">
        <v>74</v>
      </c>
    </row>
    <row r="28" customFormat="false" ht="25.5" hidden="false" customHeight="false" outlineLevel="0" collapsed="false">
      <c r="A28" s="10" t="n">
        <v>19</v>
      </c>
      <c r="B28" s="11" t="s">
        <v>75</v>
      </c>
      <c r="C28" s="12" t="s">
        <v>76</v>
      </c>
    </row>
    <row r="29" customFormat="false" ht="38.25" hidden="false" customHeight="false" outlineLevel="0" collapsed="false">
      <c r="A29" s="10" t="n">
        <v>20</v>
      </c>
      <c r="B29" s="11" t="s">
        <v>77</v>
      </c>
      <c r="C29" s="12" t="s">
        <v>78</v>
      </c>
    </row>
    <row r="30" customFormat="false" ht="25.5" hidden="false" customHeight="false" outlineLevel="0" collapsed="false">
      <c r="A30" s="10" t="n">
        <v>21</v>
      </c>
      <c r="B30" s="11" t="s">
        <v>79</v>
      </c>
      <c r="C30" s="12" t="s">
        <v>80</v>
      </c>
    </row>
    <row r="31" customFormat="false" ht="25.5" hidden="false" customHeight="false" outlineLevel="0" collapsed="false">
      <c r="A31" s="10" t="n">
        <v>22</v>
      </c>
      <c r="B31" s="11" t="s">
        <v>81</v>
      </c>
      <c r="C31" s="12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16:51:06Z</dcterms:created>
  <dc:creator>LUPI, VANINA</dc:creator>
  <dc:description/>
  <dc:language>en-US</dc:language>
  <cp:lastModifiedBy>Soledad</cp:lastModifiedBy>
  <dcterms:modified xsi:type="dcterms:W3CDTF">2015-08-10T18:07:20Z</dcterms:modified>
  <cp:revision>0</cp:revision>
  <dc:subject/>
  <dc:title/>
</cp:coreProperties>
</file>