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Tapa" sheetId="1" state="visible" r:id="rId2"/>
    <sheet name="Introd" sheetId="2" state="visible" r:id="rId3"/>
    <sheet name="Impo País Atp Met" sheetId="3" state="visible" r:id="rId4"/>
    <sheet name="Impo NCM Atp Met" sheetId="4" state="visible" r:id="rId5"/>
    <sheet name="Impo Ppal Prod" sheetId="5" state="visible" r:id="rId6"/>
    <sheet name="Impo Ppal Pais Prod" sheetId="6" state="visible" r:id="rId7"/>
    <sheet name="Expo País Atp Met" sheetId="7" state="visible" r:id="rId8"/>
    <sheet name="Expo NCM Atp Met" sheetId="8" state="visible" r:id="rId9"/>
    <sheet name="Expo Ppal Prod" sheetId="9" state="visible" r:id="rId10"/>
    <sheet name="Expo Pais Prod" sheetId="10" state="visible" r:id="rId11"/>
    <sheet name="Balanza" sheetId="11" state="visible" r:id="rId12"/>
  </sheets>
  <definedNames>
    <definedName function="false" hidden="false" localSheetId="10" name="_xlnm.Print_Area" vbProcedure="false">Balanza!$A$1:$F$123</definedName>
    <definedName function="false" hidden="false" localSheetId="7" name="_xlnm.Print_Area" vbProcedure="false">'Expo NCM Atp Met'!$A$1:$D$165</definedName>
    <definedName function="false" hidden="false" localSheetId="6" name="_xlnm.Print_Area" vbProcedure="false">'Expo País Atp Met'!$A$1:$C$153</definedName>
    <definedName function="false" hidden="false" localSheetId="9" name="_xlnm.Print_Area" vbProcedure="false">'Expo Pais Prod'!$A$1:$F$462</definedName>
    <definedName function="false" hidden="false" localSheetId="8" name="_xlnm.Print_Area" vbProcedure="false">'Expo Ppal Prod'!$A$1:$D$359</definedName>
    <definedName function="false" hidden="false" localSheetId="3" name="_xlnm.Print_Area" vbProcedure="false">'Impo NCM Atp Met'!$A$1:$E$185</definedName>
    <definedName function="false" hidden="false" localSheetId="2" name="_xlnm.Print_Area" vbProcedure="false">'Impo País Atp Met'!$A$1:$D$110</definedName>
    <definedName function="false" hidden="false" localSheetId="5" name="_xlnm.Print_Area" vbProcedure="false">'Impo Ppal Pais Prod'!$A$1:$G$690</definedName>
    <definedName function="false" hidden="false" localSheetId="4" name="_xlnm.Print_Area" vbProcedure="false">'Impo Ppal Prod'!$A$1:$L$207</definedName>
    <definedName function="false" hidden="false" localSheetId="1" name="_xlnm.Print_Area" vbProcedure="false">Introd!$A$1:$I$53</definedName>
    <definedName function="false" hidden="false" localSheetId="0" name="_xlnm.Print_Area" vbProcedure="false">Tapa!$A$1:$H$51</definedName>
    <definedName function="false" hidden="false" localSheetId="4" name="Excel_BuiltIn__FilterDatabase" vbProcedure="false">'Impo Ppal Prod'!$A$8:$C$48</definedName>
    <definedName function="false" hidden="false" localSheetId="5" name="Excel_BuiltIn__FilterDatabase" vbProcedure="false">'Impo Ppal Pais Prod'!$A$9:$F$2726</definedName>
    <definedName function="false" hidden="false" localSheetId="9" name="Excel_BuiltIn__FilterDatabase" vbProcedure="false">'Expo Pais Prod'!$A$9:$F$2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338">
  <si>
    <t xml:space="preserve">                   COMERCIO EXTERIOR</t>
  </si>
  <si>
    <t xml:space="preserve">SEGMENTO AUTOPARTISTA METALÚRGICO</t>
  </si>
  <si>
    <t xml:space="preserve">                   AÑO 2011 -  4 MESES</t>
  </si>
  <si>
    <t xml:space="preserve">JUNIO DE 2011</t>
  </si>
  <si>
    <t xml:space="preserve">ANÁLISIS DEL COMERCIO EXTERIOR AUTOPARTISTA METALÚRGICO </t>
  </si>
  <si>
    <t xml:space="preserve">AÑO 2011 (4 MESES)</t>
  </si>
  <si>
    <t xml:space="preserve">METODOLOGÍA DEL TRABAJO</t>
  </si>
  <si>
    <t xml:space="preserve">SE RELEVÓ LA INFORMACIÓN DE IMPORTACIÓN Y EXPORTACIÓN PARA TODAS </t>
  </si>
  <si>
    <t xml:space="preserve">LAS POSICIONES ARANCELARIAS ESTABLECIDAS COMO PRODUCTOS AUTOMOTORES</t>
  </si>
  <si>
    <r>
      <rPr>
        <sz val="12"/>
        <rFont val="Times New Roman"/>
        <family val="1"/>
      </rPr>
      <t xml:space="preserve">EN LA </t>
    </r>
    <r>
      <rPr>
        <b val="true"/>
        <sz val="12"/>
        <rFont val="Times New Roman"/>
        <family val="1"/>
      </rPr>
      <t xml:space="preserve">POLÍTICA AUTOMOTRIZ DEL MERCOSUR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LUEGO, DESESTIMANDO LAS POSICIONES QUE INCLUYEN </t>
    </r>
    <r>
      <rPr>
        <u val="single"/>
        <sz val="12"/>
        <rFont val="Times New Roman"/>
        <family val="1"/>
      </rPr>
      <t xml:space="preserve">TAMBIÉN</t>
    </r>
    <r>
      <rPr>
        <sz val="12"/>
        <rFont val="Times New Roman"/>
        <family val="1"/>
      </rPr>
      <t xml:space="preserve"> OTROS PRODUCTOS </t>
    </r>
  </si>
  <si>
    <r>
      <rPr>
        <sz val="12"/>
        <rFont val="Times New Roman"/>
        <family val="1"/>
      </rPr>
      <t xml:space="preserve">NO PERTENECIENTES AL SECTOR, SE ARRIBÓ A UN LISTADO DE </t>
    </r>
    <r>
      <rPr>
        <b val="true"/>
        <sz val="12"/>
        <rFont val="Times New Roman"/>
        <family val="1"/>
      </rPr>
      <t xml:space="preserve">AUTOPARTES </t>
    </r>
  </si>
  <si>
    <t xml:space="preserve">PROPIAMENTE DICHAS.</t>
  </si>
  <si>
    <t xml:space="preserve">FINALMENTE, DESESTIMANDO LAS AUTOPARTES DE MATERIALES PLÁSTICOS, VIDRIOS, </t>
  </si>
  <si>
    <r>
      <rPr>
        <sz val="12"/>
        <rFont val="Times New Roman"/>
        <family val="1"/>
      </rPr>
      <t xml:space="preserve">TEXTILES, CAUCHO, ETC, SE LLEGÓ A UN LISTADO DE </t>
    </r>
    <r>
      <rPr>
        <b val="true"/>
        <sz val="12"/>
        <rFont val="Times New Roman"/>
        <family val="1"/>
      </rPr>
      <t xml:space="preserve">AUTOPARTES METALÚRGICAS</t>
    </r>
    <r>
      <rPr>
        <sz val="12"/>
        <rFont val="Times New Roman"/>
        <family val="1"/>
      </rPr>
      <t xml:space="preserve">.</t>
    </r>
  </si>
  <si>
    <t xml:space="preserve">TODOS LOS ANÁLISIS ACOMPAÑADOS ESTÁN REFERIDOS A ESTE LISTADO </t>
  </si>
  <si>
    <r>
      <rPr>
        <sz val="12"/>
        <rFont val="Times New Roman"/>
        <family val="1"/>
      </rPr>
      <t xml:space="preserve">DE </t>
    </r>
    <r>
      <rPr>
        <u val="single"/>
        <sz val="12"/>
        <rFont val="Times New Roman"/>
        <family val="1"/>
      </rPr>
      <t xml:space="preserve">AUTOPARTES METALÚRGICAS</t>
    </r>
    <r>
      <rPr>
        <sz val="12"/>
        <rFont val="Times New Roman"/>
        <family val="1"/>
      </rPr>
      <t xml:space="preserve">.</t>
    </r>
  </si>
  <si>
    <t xml:space="preserve">OBSERVACIONES</t>
  </si>
  <si>
    <t xml:space="preserve">IMPORTACIÓN</t>
  </si>
  <si>
    <t xml:space="preserve">BRASIL CONFORMA EL 54% DEL ORIGEN DE LAS IMPORTACIONES EN VALOR </t>
  </si>
  <si>
    <t xml:space="preserve">(U$S 947,9 M. CIF DE U$S  1.818 M. CIF), ALEMANIA CONFORMA EL 9%, BÉLGICA EL 6% </t>
  </si>
  <si>
    <t xml:space="preserve">Y JAPÓN EL 5%.</t>
  </si>
  <si>
    <t xml:space="preserve">"LAS DEMÁS PARTES DE CARROCERÍA" (CON U$S 266 M. CIF) SIGNIFICAN EL 15%,  </t>
  </si>
  <si>
    <t xml:space="preserve">"LAS CAJAS Y SUS PARTES" (CON U$S 234 M.) UN 13%, "LAS DEMÁS PARTES"</t>
  </si>
  <si>
    <r>
      <rPr>
        <sz val="12"/>
        <rFont val="Times New Roman"/>
        <family val="1"/>
      </rPr>
      <t xml:space="preserve">QUE ES UNA POSICIÓN </t>
    </r>
    <r>
      <rPr>
        <i val="true"/>
        <sz val="12"/>
        <rFont val="Times New Roman"/>
        <family val="1"/>
      </rPr>
      <t xml:space="preserve">BOLSA</t>
    </r>
    <r>
      <rPr>
        <sz val="12"/>
        <rFont val="Times New Roman"/>
        <family val="1"/>
      </rPr>
      <t xml:space="preserve"> (CON U$S 172 M) MUESTRA UNA PARTICIPACIÓN DEL 9%</t>
    </r>
  </si>
  <si>
    <t xml:space="preserve">Y "LOS DEMÁS MOTORES DE EXPLOSIÓN DE MÁS DE 1000CC" (CON U$S 121 M.) UN 7%.</t>
  </si>
  <si>
    <t xml:space="preserve">EXPORTACIÓN</t>
  </si>
  <si>
    <t xml:space="preserve">BRASIL CONFORMA EL 62% DEL DESTINO DE LAS EXPORTACIONES EN VALOR FOB </t>
  </si>
  <si>
    <t xml:space="preserve">(CON U$S 308,8 M.), SIENDO QUE ALEMANIA ES EL 5% (CON U$S 26 M.), VENEZUELA EL 5%,</t>
  </si>
  <si>
    <t xml:space="preserve">(CON U$S 25,9M.), ESPAÑA EL 5% (CON U$S 25,5M.) Y  MÉXICO EL 4% (CON U$S 25,3M.).</t>
  </si>
  <si>
    <t xml:space="preserve">"LAS DEMÁS CAJAS DE CAMBIO Y SUS PARTES" (CON U$S 202 M. FOB) SIGNIFICAN EL 41%   </t>
  </si>
  <si>
    <t xml:space="preserve">DEL TOTAL EN VALOR, MIENTRAS QUE "LAS DEMÁS PARTES" (U$S 49,6 M. FOB)</t>
  </si>
  <si>
    <t xml:space="preserve">SON EL 10% Y LAS "DEMAS PARTES DE CARROCERÍAS" (U$S 49 M. FOB) EL 9%.</t>
  </si>
  <si>
    <t xml:space="preserve">DÉFICIT</t>
  </si>
  <si>
    <t xml:space="preserve">EL RESULTADO COMERCIAL ES NUEVAMENTE NEGATIVO (U$S 1.321,9 M.), SIENDO QUE </t>
  </si>
  <si>
    <r>
      <rPr>
        <sz val="12"/>
        <rFont val="Times New Roman"/>
        <family val="1"/>
      </rPr>
      <t xml:space="preserve">RESPECTO DEL OBSERVADO EN EL AÑO ANTERIOR MUESTRA UN AUMENTO DEL </t>
    </r>
    <r>
      <rPr>
        <b val="true"/>
        <sz val="12"/>
        <rFont val="Times New Roman"/>
        <family val="1"/>
      </rPr>
      <t xml:space="preserve">7%</t>
    </r>
    <r>
      <rPr>
        <sz val="12"/>
        <rFont val="Times New Roman"/>
        <family val="1"/>
      </rPr>
      <t xml:space="preserve">.</t>
    </r>
  </si>
  <si>
    <t xml:space="preserve">ANÁLISIS AGREGADO</t>
  </si>
  <si>
    <t xml:space="preserve">SE HA INCORPORADO EL ANÁLISIS DE IMPORTACIONES Y EXPORTACIONES POR PAÍSES</t>
  </si>
  <si>
    <t xml:space="preserve">DE ORIGEN Y DESTINO Y POR PRODUCTO SEGÚN CLASIFICACIÓN ARANCELARIA, EL</t>
  </si>
  <si>
    <t xml:space="preserve">DETALLE DE ORÍGENES Y DESTINO PARA EL PRINCIPAL PRODUCTO EN CADA CASO </t>
  </si>
  <si>
    <t xml:space="preserve">Y LA DISCRIMINACIÓN DE PRODUCTOS PARA LOS PRINCIPALES ORÍGENES Y DESTINOS,</t>
  </si>
  <si>
    <t xml:space="preserve">SIENDO AGREGADO ASIMISMO DETERMINADO EL PRECIO ESPECÍFICO DEL PRODUCTO</t>
  </si>
  <si>
    <t xml:space="preserve">CUANDO ÉSTE FUERA INDIVIDUALIZADO POR POSICIÓN NCM Y PAÍS SIMULTÁNEAMENTE.</t>
  </si>
  <si>
    <t xml:space="preserve">TAMBIÉN SE ACOMPAÑA UN DETALLE DE TOTAL DE LOS PRODUCTOS INVOLUCRADOS</t>
  </si>
  <si>
    <t xml:space="preserve">EN LAS OPERACIONES TOTALES DE IMPORTACIÓN Y EXPORTACIÓN CON LOS</t>
  </si>
  <si>
    <t xml:space="preserve">PRINCIPALES PAÍSES.</t>
  </si>
  <si>
    <t xml:space="preserve">IMPORTACIÓN DE AUTOPARTES METALÚRGICAS </t>
  </si>
  <si>
    <t xml:space="preserve">DISCRIMINACIÓN POR PAÍS DE ORIGEN</t>
  </si>
  <si>
    <t xml:space="preserve">Cuadro Auxiliar</t>
  </si>
  <si>
    <t xml:space="preserve">PAIS</t>
  </si>
  <si>
    <t xml:space="preserve">KG</t>
  </si>
  <si>
    <t xml:space="preserve">CIF (U$S)</t>
  </si>
  <si>
    <t xml:space="preserve">FOB (U$S)</t>
  </si>
  <si>
    <t xml:space="preserve">Brasil</t>
  </si>
  <si>
    <t xml:space="preserve">RF Alemania</t>
  </si>
  <si>
    <t xml:space="preserve">Bélgica</t>
  </si>
  <si>
    <t xml:space="preserve">Japón</t>
  </si>
  <si>
    <t xml:space="preserve">Estados Unidos</t>
  </si>
  <si>
    <t xml:space="preserve">Francia</t>
  </si>
  <si>
    <t xml:space="preserve">Tailandia</t>
  </si>
  <si>
    <t xml:space="preserve">España</t>
  </si>
  <si>
    <t xml:space="preserve">China</t>
  </si>
  <si>
    <t xml:space="preserve">Países Bajos</t>
  </si>
  <si>
    <t xml:space="preserve">Italia</t>
  </si>
  <si>
    <t xml:space="preserve">México</t>
  </si>
  <si>
    <t xml:space="preserve">Corea Republicana</t>
  </si>
  <si>
    <t xml:space="preserve">Turquía</t>
  </si>
  <si>
    <t xml:space="preserve">Uruguay</t>
  </si>
  <si>
    <t xml:space="preserve">India</t>
  </si>
  <si>
    <t xml:space="preserve">Otros</t>
  </si>
  <si>
    <t xml:space="preserve">Chile</t>
  </si>
  <si>
    <t xml:space="preserve">TOTAL</t>
  </si>
  <si>
    <t xml:space="preserve">Reino Unido</t>
  </si>
  <si>
    <t xml:space="preserve">Singapur</t>
  </si>
  <si>
    <t xml:space="preserve">Taiwan</t>
  </si>
  <si>
    <t xml:space="preserve">Indonesia</t>
  </si>
  <si>
    <t xml:space="preserve">Zonamérica (ex Mtv) (Urug)</t>
  </si>
  <si>
    <t xml:space="preserve">República Dominicana</t>
  </si>
  <si>
    <t xml:space="preserve">Manaos (Brasil)</t>
  </si>
  <si>
    <t xml:space="preserve">Hong Kong (China)</t>
  </si>
  <si>
    <t xml:space="preserve">Suecia</t>
  </si>
  <si>
    <t xml:space="preserve">Sudáfrica</t>
  </si>
  <si>
    <t xml:space="preserve">Austria</t>
  </si>
  <si>
    <t xml:space="preserve">Malasia</t>
  </si>
  <si>
    <t xml:space="preserve">Canadá</t>
  </si>
  <si>
    <t xml:space="preserve">Venezuela</t>
  </si>
  <si>
    <t xml:space="preserve">Polonia</t>
  </si>
  <si>
    <t xml:space="preserve">Dinamarca</t>
  </si>
  <si>
    <t xml:space="preserve">Suiza</t>
  </si>
  <si>
    <t xml:space="preserve">Colón (Panamá)</t>
  </si>
  <si>
    <t xml:space="preserve">Finlandia</t>
  </si>
  <si>
    <t xml:space="preserve">Perú</t>
  </si>
  <si>
    <t xml:space="preserve">República Checa</t>
  </si>
  <si>
    <t xml:space="preserve">Panamá</t>
  </si>
  <si>
    <t xml:space="preserve">Israel</t>
  </si>
  <si>
    <t xml:space="preserve">Australia</t>
  </si>
  <si>
    <t xml:space="preserve">Bulgaria</t>
  </si>
  <si>
    <t xml:space="preserve">Hungría</t>
  </si>
  <si>
    <t xml:space="preserve">Emiratos Arabes Unidos</t>
  </si>
  <si>
    <t xml:space="preserve">Noruega</t>
  </si>
  <si>
    <t xml:space="preserve">Portugal</t>
  </si>
  <si>
    <t xml:space="preserve">Namibia</t>
  </si>
  <si>
    <t xml:space="preserve">Colonia (Uruguay)</t>
  </si>
  <si>
    <t xml:space="preserve">Filipinas</t>
  </si>
  <si>
    <t xml:space="preserve">Colombia</t>
  </si>
  <si>
    <t xml:space="preserve">Florida (Uruguay)</t>
  </si>
  <si>
    <t xml:space="preserve">Paquistán</t>
  </si>
  <si>
    <t xml:space="preserve">Túnez</t>
  </si>
  <si>
    <t xml:space="preserve">Rumania</t>
  </si>
  <si>
    <t xml:space="preserve">Egipto</t>
  </si>
  <si>
    <t xml:space="preserve">Malta</t>
  </si>
  <si>
    <t xml:space="preserve">Bielorrusia</t>
  </si>
  <si>
    <t xml:space="preserve">Marruecos</t>
  </si>
  <si>
    <t xml:space="preserve">Afganistán</t>
  </si>
  <si>
    <t xml:space="preserve">Irlanda</t>
  </si>
  <si>
    <t xml:space="preserve">Congo</t>
  </si>
  <si>
    <t xml:space="preserve">Iquique (Chile)</t>
  </si>
  <si>
    <t xml:space="preserve">Croacia</t>
  </si>
  <si>
    <t xml:space="preserve">Eslovenia</t>
  </si>
  <si>
    <t xml:space="preserve">Paraguay</t>
  </si>
  <si>
    <t xml:space="preserve">Nueva Zelanda</t>
  </si>
  <si>
    <t xml:space="preserve">Puerto Rico(Estado Asociado)</t>
  </si>
  <si>
    <t xml:space="preserve">Ecuador</t>
  </si>
  <si>
    <t xml:space="preserve">Haití</t>
  </si>
  <si>
    <t xml:space="preserve">AÑO 2011  (4 MESES)</t>
  </si>
  <si>
    <t xml:space="preserve">DISCRIMINACIÓN POR PRODUCTO</t>
  </si>
  <si>
    <t xml:space="preserve">NCM</t>
  </si>
  <si>
    <t xml:space="preserve">DESCRIPCION</t>
  </si>
  <si>
    <t xml:space="preserve">CIF</t>
  </si>
  <si>
    <t xml:space="preserve">FOB</t>
  </si>
  <si>
    <t xml:space="preserve">Cuadro auxiliar</t>
  </si>
  <si>
    <t xml:space="preserve">Los demás Partes de carrocerías</t>
  </si>
  <si>
    <t xml:space="preserve">Las demás Cajas de cambio</t>
  </si>
  <si>
    <t xml:space="preserve">Los demás Partes</t>
  </si>
  <si>
    <t xml:space="preserve">Los demás Motores explosión p/automóviles cilindrada&gt;1000cm3</t>
  </si>
  <si>
    <t xml:space="preserve">Motores diesel de cilindrada &gt; 1500 cm3, pero &lt; o = 2500 cm3.</t>
  </si>
  <si>
    <t xml:space="preserve">Juegos de cables para bujías de encendido y demás juegos de cables </t>
  </si>
  <si>
    <t xml:space="preserve">Amortiguadores de suspensión</t>
  </si>
  <si>
    <t xml:space="preserve">Las demás Ruedas</t>
  </si>
  <si>
    <t xml:space="preserve">Motores diesel de cilindrada &gt;2500 cm3, pero &lt; o =  3500 cm3.</t>
  </si>
  <si>
    <t xml:space="preserve">Los demás Motores explosión p/automóviles cilindrada 250-1000cc</t>
  </si>
  <si>
    <t xml:space="preserve">Bloques, culatas y cárteres de motores diesel</t>
  </si>
  <si>
    <t xml:space="preserve">Los demás.</t>
  </si>
  <si>
    <t xml:space="preserve">Los demás controladores electrónicos</t>
  </si>
  <si>
    <t xml:space="preserve">Embragues y sus partes</t>
  </si>
  <si>
    <t xml:space="preserve">Los demás aparatos receptores para automóviles</t>
  </si>
  <si>
    <t xml:space="preserve">Radiadores</t>
  </si>
  <si>
    <t xml:space="preserve">De plomo del tipo de los utilizados p/arranque de motores de émbolo</t>
  </si>
  <si>
    <t xml:space="preserve">Faros.</t>
  </si>
  <si>
    <t xml:space="preserve">Bloques, culatas y cárteres p/motores a explosión</t>
  </si>
  <si>
    <t xml:space="preserve">Las demas válvulas de cajas de dirección hidráulica</t>
  </si>
  <si>
    <t xml:space="preserve">Otras</t>
  </si>
  <si>
    <t xml:space="preserve">Las demás de motores diesel</t>
  </si>
  <si>
    <t xml:space="preserve">Total</t>
  </si>
  <si>
    <t xml:space="preserve">Cerraduras del tipo de las utilizadas en los vehículos automóviles</t>
  </si>
  <si>
    <t xml:space="preserve">Las demás guarniciones, herrajes y art. similares p/ vehículos automóviles </t>
  </si>
  <si>
    <t xml:space="preserve">Filtros p/lubicantes o carburantes en  motores de encendido x chispa o x compresión</t>
  </si>
  <si>
    <t xml:space="preserve">Inyectores (incluidos los porta inyectores) de motores diesel</t>
  </si>
  <si>
    <t xml:space="preserve">Dínamos y alternadores.</t>
  </si>
  <si>
    <t xml:space="preserve">Cinturones de seguridad</t>
  </si>
  <si>
    <t xml:space="preserve">Velocímetros y tacómetros.</t>
  </si>
  <si>
    <t xml:space="preserve">Depuradores por conversión catalítica de gases de escape de vehículos.</t>
  </si>
  <si>
    <t xml:space="preserve">Turboalimentadores de aire, de peso &lt; o = 50 kg. p/motores NCM 8407 u 8408</t>
  </si>
  <si>
    <t xml:space="preserve">Motores de arranque, aunque funcionen también como generadores.</t>
  </si>
  <si>
    <t xml:space="preserve">Las demás de motores a explosión</t>
  </si>
  <si>
    <t xml:space="preserve">Controladores electrónicos de sistemas de inyección.</t>
  </si>
  <si>
    <t xml:space="preserve">Los demas Partes de remolques y semi-remolques</t>
  </si>
  <si>
    <t xml:space="preserve">Cajas combinadas.</t>
  </si>
  <si>
    <t xml:space="preserve">Tubos múltiples de admisión o de escape de motores a explosión</t>
  </si>
  <si>
    <t xml:space="preserve">Silenciadores y tubos (caños) de escape</t>
  </si>
  <si>
    <t xml:space="preserve">Los demas.</t>
  </si>
  <si>
    <t xml:space="preserve">Partes.</t>
  </si>
  <si>
    <t xml:space="preserve">Cigüeñales.</t>
  </si>
  <si>
    <t xml:space="preserve">Puertas</t>
  </si>
  <si>
    <t xml:space="preserve">Paragolpes (defensas) y sus partes</t>
  </si>
  <si>
    <t xml:space="preserve">Inyectoras de combustible para motores de encendido por compresión</t>
  </si>
  <si>
    <t xml:space="preserve">Filtros de entrada de aire para motores de encendido por chispa o por comprensión.</t>
  </si>
  <si>
    <t xml:space="preserve">Acond. de aire p/automóviles con capacidad inferior a 30.000 frigorías/hora.</t>
  </si>
  <si>
    <t xml:space="preserve">Asientos del tipo de los utilizados en vehículos automóviles.</t>
  </si>
  <si>
    <t xml:space="preserve">Guardabarros</t>
  </si>
  <si>
    <t xml:space="preserve">Aparatos de señalización acústica.</t>
  </si>
  <si>
    <t xml:space="preserve">Limpiaparabrisas.</t>
  </si>
  <si>
    <t xml:space="preserve">Bujías de encendido.</t>
  </si>
  <si>
    <r>
      <rPr>
        <sz val="9"/>
        <color rgb="FF000000"/>
        <rFont val="Arial"/>
        <family val="2"/>
      </rPr>
      <t xml:space="preserve">Lámparas incancescentes halógenas de wolfranio p/ tensión </t>
    </r>
    <r>
      <rPr>
        <sz val="9"/>
        <color rgb="FF000000"/>
        <rFont val="Calibri"/>
        <family val="2"/>
      </rPr>
      <t xml:space="preserve">≤</t>
    </r>
    <r>
      <rPr>
        <sz val="9"/>
        <color rgb="FF000000"/>
        <rFont val="Arial"/>
        <family val="2"/>
      </rPr>
      <t xml:space="preserve">15 V</t>
    </r>
  </si>
  <si>
    <t xml:space="preserve">Los demás motores.</t>
  </si>
  <si>
    <t xml:space="preserve">Aros de émbolo (pistón) de motores diesel</t>
  </si>
  <si>
    <t xml:space="preserve">Paneles de instrumentos</t>
  </si>
  <si>
    <t xml:space="preserve">Luces indicadoras de maniobra.</t>
  </si>
  <si>
    <t xml:space="preserve">Muelles helicoidales cilíndricos</t>
  </si>
  <si>
    <t xml:space="preserve">Émbolos (pistones) de motores diesel</t>
  </si>
  <si>
    <t xml:space="preserve">Émbolos (pistones) de motores a explosión</t>
  </si>
  <si>
    <t xml:space="preserve">Controladores electrónicos de sistemas de transmisión.</t>
  </si>
  <si>
    <t xml:space="preserve">Motores diesel de cilindrada inferior o igual a 1500 cm3.</t>
  </si>
  <si>
    <t xml:space="preserve">Bobinas de encendido.</t>
  </si>
  <si>
    <t xml:space="preserve">Camisas de cilindros de motores diesel</t>
  </si>
  <si>
    <t xml:space="preserve">Controladores electrónicos de sistemas antibloquéo de frenos (ABS).</t>
  </si>
  <si>
    <t xml:space="preserve">Bujías de caldeo (calentamiento).</t>
  </si>
  <si>
    <t xml:space="preserve">Ballestas y sus hojas</t>
  </si>
  <si>
    <t xml:space="preserve">Aros de émbolo (pistón) de motores a explosión</t>
  </si>
  <si>
    <t xml:space="preserve">Bielas p/motores a explosión</t>
  </si>
  <si>
    <t xml:space="preserve">Válvulas Rotativas de cajas de dirección hidraúlica</t>
  </si>
  <si>
    <t xml:space="preserve">Lámparas incandescentes para tensión inferior o igual a 15 V</t>
  </si>
  <si>
    <t xml:space="preserve">Luces fijas.</t>
  </si>
  <si>
    <t xml:space="preserve">Arboles de levas para comando de válvulas.</t>
  </si>
  <si>
    <t xml:space="preserve">Cadenas de transmisión</t>
  </si>
  <si>
    <t xml:space="preserve">Parrillas de radiador</t>
  </si>
  <si>
    <t xml:space="preserve">Los demas diodos emisores de Luz (LEDs) excepto los laser. </t>
  </si>
  <si>
    <t xml:space="preserve">Válvulas de admisión o de escape de motores diesel</t>
  </si>
  <si>
    <t xml:space="preserve">Bielas de motores diesel</t>
  </si>
  <si>
    <t xml:space="preserve">De velocímetros y tacómetros.</t>
  </si>
  <si>
    <t xml:space="preserve">Aparatos digitales de vehículos p/indicación de múltiples magnitudes. Computadores de abordo.</t>
  </si>
  <si>
    <t xml:space="preserve">Carrocerías de los vehículos de las subpartidas 8701.10; 8701.30; 8701.90 y  8704.10</t>
  </si>
  <si>
    <t xml:space="preserve">Turboalimentadores de aire, de peso &gt; 50 kg. p/ motores de NCM 8407 u 8408</t>
  </si>
  <si>
    <t xml:space="preserve">Los demas lásparas incandescentes para tensión mayor de 15 V</t>
  </si>
  <si>
    <t xml:space="preserve">Controladores elcetrónicos de sistemas de ignición.</t>
  </si>
  <si>
    <t xml:space="preserve">Camisas de cilindro de  motores a explosión</t>
  </si>
  <si>
    <t xml:space="preserve">Tubos múltiples de admisión o de escape de motores diesel</t>
  </si>
  <si>
    <t xml:space="preserve">Los demás</t>
  </si>
  <si>
    <t xml:space="preserve">Válvulas de admisión o de escape de motores a explosión</t>
  </si>
  <si>
    <t xml:space="preserve">Los demás Faros unidades selladas</t>
  </si>
  <si>
    <t xml:space="preserve">Dispositivos electrónicos de encendido, numéricos (digitales).</t>
  </si>
  <si>
    <t xml:space="preserve">Guías de válvulas de motores diesel</t>
  </si>
  <si>
    <t xml:space="preserve">Relojes de tablero de instumentos y relojes similares, para automoviles y otros vehiculos.</t>
  </si>
  <si>
    <t xml:space="preserve">Volantes de dirección de vehículos de las supart 8701.10, 8701.30, 8701.90 u 8704.10</t>
  </si>
  <si>
    <t xml:space="preserve">Ruedas de ejes propulsores (vehículos de supart 8701.10, 8701.30, 8701.90 u 8704.10)</t>
  </si>
  <si>
    <t xml:space="preserve">Magnetos.</t>
  </si>
  <si>
    <t xml:space="preserve">Faros o unidads seladas para tensión inferior o igual a 15 V</t>
  </si>
  <si>
    <t xml:space="preserve">Columnas de dirección de vehículos de las supart 8701.10, 8701.30, 8701.90 u 8704.10</t>
  </si>
  <si>
    <t xml:space="preserve">Montados con cojinetes de metal antifricción.</t>
  </si>
  <si>
    <t xml:space="preserve">Arboles flexibles.</t>
  </si>
  <si>
    <t xml:space="preserve">Reguladores disyuntores.</t>
  </si>
  <si>
    <t xml:space="preserve">Guías de válvulas de motores a explosión</t>
  </si>
  <si>
    <t xml:space="preserve">Distribuidores.</t>
  </si>
  <si>
    <t xml:space="preserve">Controladores electrónicos de sistemas de suspensión.</t>
  </si>
  <si>
    <t xml:space="preserve">Carburadores de motores a explosión</t>
  </si>
  <si>
    <t xml:space="preserve">Manivelas.</t>
  </si>
  <si>
    <t xml:space="preserve">Inyección electrónica de motores a explosión</t>
  </si>
  <si>
    <t xml:space="preserve">Cajas de dirección de vehículos de las supart 8701.10, 8701.30, 8701.90 u 8704.10</t>
  </si>
  <si>
    <t xml:space="preserve">TOTALES</t>
  </si>
  <si>
    <t xml:space="preserve">ANALISIS DE LA IMPORTACIÓN DE LAS DEMÁS PARTES DE CARROCERÍA </t>
  </si>
  <si>
    <t xml:space="preserve">(NCM 8708.29.99)</t>
  </si>
  <si>
    <t xml:space="preserve">PARTES DE CARROCERÍAS</t>
  </si>
  <si>
    <t xml:space="preserve">CIF/KG</t>
  </si>
  <si>
    <t xml:space="preserve">Pais</t>
  </si>
  <si>
    <t xml:space="preserve">R. F. de Alemania</t>
  </si>
  <si>
    <t xml:space="preserve">FOB/Kg</t>
  </si>
  <si>
    <t xml:space="preserve">ANALISIS DE LA IMPORTACIÓN DE LAS DEMÁS </t>
  </si>
  <si>
    <t xml:space="preserve">CAJAS DE VELOCIDAD Y SUS PARTES </t>
  </si>
  <si>
    <t xml:space="preserve">(NCM 8708.40.90)</t>
  </si>
  <si>
    <t xml:space="preserve">Corea Rep.</t>
  </si>
  <si>
    <t xml:space="preserve">Hong Kong  (China)</t>
  </si>
  <si>
    <t xml:space="preserve">Alemania</t>
  </si>
  <si>
    <t xml:space="preserve">Hong Kong  (Chi)</t>
  </si>
  <si>
    <t xml:space="preserve">ANALISIS DE LA IMPORTACIÓN DE LAS DEMÁS PARTES </t>
  </si>
  <si>
    <t xml:space="preserve">(NCM 8708.99.90)</t>
  </si>
  <si>
    <t xml:space="preserve">ANALISIS DE LA IMPORTACIÓN DE LOS DEMÁS MOTORES DE EXPLOSIÓN</t>
  </si>
  <si>
    <t xml:space="preserve">PARA AUTOMÓVILES DE CILINDRADA &gt; 1000CM3</t>
  </si>
  <si>
    <t xml:space="preserve">(NCM 8407.34.90)</t>
  </si>
  <si>
    <t xml:space="preserve">DISCRIMINACIÓN POR PRINCIPALES PAÍSES DE ORIGEN Y SUS PRODUCTOS INVOLUCRADOS</t>
  </si>
  <si>
    <t xml:space="preserve">DESCRIPCIÓN</t>
  </si>
  <si>
    <t xml:space="preserve">Los demás Motores de explosión p/automóviles de ciindrada &gt; 1000cm3</t>
  </si>
  <si>
    <t xml:space="preserve">Los demás Motores de explosión p/automóviles de cilindrada [250-1000]cm3</t>
  </si>
  <si>
    <t xml:space="preserve">De plomo, del tipo de los utilizados p/arranque de los motores de émbolo pistón).</t>
  </si>
  <si>
    <t xml:space="preserve">Lámparas incancescentes halógenas de wolfranio para tensión &lt; o = a 15 V</t>
  </si>
  <si>
    <t xml:space="preserve">EEUU</t>
  </si>
  <si>
    <t xml:space="preserve">FRANCIA</t>
  </si>
  <si>
    <t xml:space="preserve">TAILANDIA</t>
  </si>
  <si>
    <t xml:space="preserve">EXPORTACIÓN DE AUTOPARTES METALÚRGICAS </t>
  </si>
  <si>
    <t xml:space="preserve">DISCRIMINACIÓN POR PAÍS DE DESTINO</t>
  </si>
  <si>
    <t xml:space="preserve">Rep. Checa</t>
  </si>
  <si>
    <t xml:space="preserve">Rusia</t>
  </si>
  <si>
    <t xml:space="preserve">Bolivia</t>
  </si>
  <si>
    <t xml:space="preserve">Nigeria</t>
  </si>
  <si>
    <t xml:space="preserve">Argelia</t>
  </si>
  <si>
    <t xml:space="preserve">Guatemala</t>
  </si>
  <si>
    <t xml:space="preserve">Costa Rica</t>
  </si>
  <si>
    <t xml:space="preserve">Irán</t>
  </si>
  <si>
    <t xml:space="preserve">Honduras</t>
  </si>
  <si>
    <t xml:space="preserve">Arabia Saudita</t>
  </si>
  <si>
    <t xml:space="preserve">Ucrania</t>
  </si>
  <si>
    <t xml:space="preserve">Siria</t>
  </si>
  <si>
    <t xml:space="preserve">Vietnam</t>
  </si>
  <si>
    <t xml:space="preserve">Grecia</t>
  </si>
  <si>
    <t xml:space="preserve">El Salvador</t>
  </si>
  <si>
    <t xml:space="preserve">Líbano</t>
  </si>
  <si>
    <t xml:space="preserve">Nicaragua</t>
  </si>
  <si>
    <t xml:space="preserve">Lituania</t>
  </si>
  <si>
    <t xml:space="preserve">Belice</t>
  </si>
  <si>
    <t xml:space="preserve">Serbia</t>
  </si>
  <si>
    <t xml:space="preserve">Bangladesh</t>
  </si>
  <si>
    <t xml:space="preserve">Angola</t>
  </si>
  <si>
    <t xml:space="preserve">Kazajstán</t>
  </si>
  <si>
    <t xml:space="preserve">Mali</t>
  </si>
  <si>
    <t xml:space="preserve">Cuba</t>
  </si>
  <si>
    <t xml:space="preserve">Kenya</t>
  </si>
  <si>
    <t xml:space="preserve">Mozambique</t>
  </si>
  <si>
    <t xml:space="preserve">Omán</t>
  </si>
  <si>
    <t xml:space="preserve">Armenia</t>
  </si>
  <si>
    <t xml:space="preserve">Ghana</t>
  </si>
  <si>
    <t xml:space="preserve">Territorios vinculados a Dinamarca</t>
  </si>
  <si>
    <t xml:space="preserve">Zambia</t>
  </si>
  <si>
    <t xml:space="preserve">Los demás Partes de Carrocería</t>
  </si>
  <si>
    <t xml:space="preserve">Depuradores por conversión catalítica de gases de escape de vehículos</t>
  </si>
  <si>
    <t xml:space="preserve">Chasis de remolques y semi- remolques                                                        </t>
  </si>
  <si>
    <t xml:space="preserve">Con reproductor de cintas.</t>
  </si>
  <si>
    <t xml:space="preserve">ANÁLISIS DE LA EXPORTACIÓN DE CAJAS DE CAMBIO Y PARTES </t>
  </si>
  <si>
    <t xml:space="preserve">FOB/KG</t>
  </si>
  <si>
    <t xml:space="preserve">ANÁLISIS DE LA EXPORTACIÓN DE LAS DEMÁS PARTES</t>
  </si>
  <si>
    <t xml:space="preserve">ANÁLISIS DE EXPORTACIÓN DE DEMÁS PARTES DE CARROCERÍAS </t>
  </si>
  <si>
    <t xml:space="preserve">DISCRIMINACIÓN POR PRINCIPALES PAÍSES DE DESTINO Y PRODUCTOS INVOLUCRADOS</t>
  </si>
  <si>
    <t xml:space="preserve">Los demás Partes de Carrocerías</t>
  </si>
  <si>
    <t xml:space="preserve">Filtros p/lubicantes o carburantes en motores de encendido xchispa o compresión</t>
  </si>
  <si>
    <t xml:space="preserve">ESPAÑA</t>
  </si>
  <si>
    <t xml:space="preserve">MÉXICO</t>
  </si>
  <si>
    <t xml:space="preserve">CHILE</t>
  </si>
  <si>
    <t xml:space="preserve">BALANZA COMERCIAL AUTOPARTISTA</t>
  </si>
  <si>
    <t xml:space="preserve">ANÁLISIS DE COMERCIO EXTERIOR AUTOPARTISTA - TODO ORIGEN Y TODO DESTINO</t>
  </si>
  <si>
    <t xml:space="preserve">AÑO 2006</t>
  </si>
  <si>
    <t xml:space="preserve">CANTIDADES EN DÓLARES ESTADOUNIDENSES</t>
  </si>
  <si>
    <t xml:space="preserve">IMPORTACIÓN CIF</t>
  </si>
  <si>
    <t xml:space="preserve">EXPORTACIÓN FOB</t>
  </si>
  <si>
    <t xml:space="preserve">DEFICIT</t>
  </si>
  <si>
    <t xml:space="preserve">UNIVERSO DE AUTOPARTES MERCOSUR </t>
  </si>
  <si>
    <t xml:space="preserve">UNIVERSO DE AUTOPARTES PROPIAMENTE DICHAS</t>
  </si>
  <si>
    <t xml:space="preserve">UNIVERSO DE AUTOPARTES METALÚRGICAS</t>
  </si>
  <si>
    <t xml:space="preserve">AÑO 2007</t>
  </si>
  <si>
    <t xml:space="preserve">AÑO 2008</t>
  </si>
  <si>
    <t xml:space="preserve">AÑO 2009</t>
  </si>
  <si>
    <t xml:space="preserve">AÑO 2010</t>
  </si>
  <si>
    <t xml:space="preserve">RELACIÓN (NO INCREMENTO) INTERANUAL DE LA BALANZA COMERCIAL</t>
  </si>
  <si>
    <t xml:space="preserve">AÑO 2007 VS AÑO 2006</t>
  </si>
  <si>
    <t xml:space="preserve">AÑO 2008 VS AÑO 2007</t>
  </si>
  <si>
    <t xml:space="preserve">AÑO 2009 VS AÑO 2008</t>
  </si>
  <si>
    <t xml:space="preserve">AÑO 2010 VS AÑO 2009 </t>
  </si>
  <si>
    <t xml:space="preserve">AÑO 2011 VS AÑO 2010 </t>
  </si>
  <si>
    <t xml:space="preserve">(Se considera 2011 como extrapolación aritmética de 4 meses)</t>
  </si>
  <si>
    <t xml:space="preserve">EVOLUCIÓN DEL COMERCIO EXTERIOR DE AUTOPARTES METALÚRGICAS</t>
  </si>
  <si>
    <t xml:space="preserve">AÑ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.#00%"/>
    <numFmt numFmtId="167" formatCode="General"/>
    <numFmt numFmtId="168" formatCode="0.00"/>
    <numFmt numFmtId="169" formatCode="#,##0.00"/>
    <numFmt numFmtId="170" formatCode="0.00%"/>
    <numFmt numFmtId="171" formatCode="0%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sz val="12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FFFFFF"/>
      <name val="Arial"/>
      <family val="2"/>
    </font>
    <font>
      <sz val="12"/>
      <color rgb="FF000000"/>
      <name val="Arial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sz val="12"/>
      <color rgb="FF808080"/>
      <name val="Arial"/>
      <family val="2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Arial"/>
      <family val="0"/>
    </font>
    <font>
      <b val="true"/>
      <sz val="10.5"/>
      <color rgb="FF00000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4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24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24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8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24" borderId="1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24" borderId="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24" borderId="2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24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24" borderId="2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2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2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24" borderId="2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2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3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4" borderId="3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4" borderId="1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4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4" borderId="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4" borderId="2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4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4" borderId="2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3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4" borderId="3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4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4" borderId="2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4" borderId="4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4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4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4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4" borderId="4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24" borderId="4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4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4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2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24" borderId="4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4" borderId="3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3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4" borderId="3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4" borderId="4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4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4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4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4" borderId="4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4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4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4" borderId="4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4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4" borderId="4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4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4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2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4" borderId="4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4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4" borderId="5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3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3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3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24" borderId="5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24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17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24" borderId="18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14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24" borderId="15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4" borderId="1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24" borderId="14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9" fillId="24" borderId="15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24" borderId="3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36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24" borderId="37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24" borderId="4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4" borderId="5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24" borderId="3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2" fillId="24" borderId="2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4" borderId="23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2" fillId="24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4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4" borderId="3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24" borderId="3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24" borderId="2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7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9" fillId="0" borderId="18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4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9" fillId="0" borderId="15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5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6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36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9" fillId="0" borderId="37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4" borderId="3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4" borderId="3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24" borderId="39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24" borderId="4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27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4" borderId="13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14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4" borderId="1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2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4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4" borderId="1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3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23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4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6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4" borderId="17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3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4" borderId="14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4" borderId="2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3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4" borderId="23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4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6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7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3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4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2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1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3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1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1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4" borderId="17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4" borderId="1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2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3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3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3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36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2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4" borderId="27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4" borderId="2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2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2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4" borderId="2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4" borderId="1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4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5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Expo Atp Met" xfId="46"/>
    <cellStyle name="Normal_Expo NCM Atp Met" xfId="47"/>
    <cellStyle name="Normal_Expo NCM Atp Met_1" xfId="48"/>
    <cellStyle name="Normal_Expo Pais Prod" xfId="49"/>
    <cellStyle name="Normal_Expo Pais Prod_1" xfId="50"/>
    <cellStyle name="Normal_Expo País Atp Met" xfId="51"/>
    <cellStyle name="Normal_Expo País Atp Met_1" xfId="52"/>
    <cellStyle name="Normal_Expo Ppal Prod" xfId="53"/>
    <cellStyle name="Normal_Impo NCM Atp Met" xfId="54"/>
    <cellStyle name="Normal_Impo NCM Atp Met_1" xfId="55"/>
    <cellStyle name="Normal_Impo Pais Prod" xfId="56"/>
    <cellStyle name="Normal_Impo País Atp Met" xfId="57"/>
    <cellStyle name="Normal_Impo Ppal Prod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ORIGEN 
EN LA IMPORTACIÓN DE AUTOPARTES METALÚRGICAS 
AÑO 2011 4 MESES</a:t>
            </a:r>
          </a:p>
        </c:rich>
      </c:tx>
      <c:layout>
        <c:manualLayout>
          <c:xMode val="edge"/>
          <c:yMode val="edge"/>
          <c:x val="0.228718624573174"/>
          <c:y val="0.016819674328218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865632300964"/>
          <c:y val="0.300207733029552"/>
          <c:w val="0.270592463907027"/>
          <c:h val="0.36447095088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ís Atp Met'!$G$9:$G$23</c:f>
              <c:strCache>
                <c:ptCount val="15"/>
                <c:pt idx="0">
                  <c:v>Brasil</c:v>
                </c:pt>
                <c:pt idx="1">
                  <c:v>RF Alemania</c:v>
                </c:pt>
                <c:pt idx="2">
                  <c:v>Bélgica</c:v>
                </c:pt>
                <c:pt idx="3">
                  <c:v>Japón</c:v>
                </c:pt>
                <c:pt idx="4">
                  <c:v>Estados Unidos</c:v>
                </c:pt>
                <c:pt idx="5">
                  <c:v>Francia</c:v>
                </c:pt>
                <c:pt idx="6">
                  <c:v>Tailandia</c:v>
                </c:pt>
                <c:pt idx="7">
                  <c:v>España</c:v>
                </c:pt>
                <c:pt idx="8">
                  <c:v>China</c:v>
                </c:pt>
                <c:pt idx="9">
                  <c:v>Países Bajos</c:v>
                </c:pt>
                <c:pt idx="10">
                  <c:v>Italia</c:v>
                </c:pt>
                <c:pt idx="11">
                  <c:v>México</c:v>
                </c:pt>
                <c:pt idx="12">
                  <c:v>Corea Republicana</c:v>
                </c:pt>
                <c:pt idx="13">
                  <c:v>Turquía</c:v>
                </c:pt>
                <c:pt idx="14">
                  <c:v>Uruguay</c:v>
                </c:pt>
              </c:strCache>
            </c:strRef>
          </c:cat>
          <c:val>
            <c:numRef>
              <c:f>'Impo País Atp Met'!$H$9:$H$23</c:f>
              <c:numCache>
                <c:formatCode>General</c:formatCode>
                <c:ptCount val="15"/>
                <c:pt idx="0">
                  <c:v>947898553.450001</c:v>
                </c:pt>
                <c:pt idx="1">
                  <c:v>166485362.9</c:v>
                </c:pt>
                <c:pt idx="2">
                  <c:v>102456522.8</c:v>
                </c:pt>
                <c:pt idx="3">
                  <c:v>91867191.47</c:v>
                </c:pt>
                <c:pt idx="4">
                  <c:v>71397782.3399999</c:v>
                </c:pt>
                <c:pt idx="5">
                  <c:v>56978852.96</c:v>
                </c:pt>
                <c:pt idx="6">
                  <c:v>51527786.13</c:v>
                </c:pt>
                <c:pt idx="7">
                  <c:v>48281895.4</c:v>
                </c:pt>
                <c:pt idx="8">
                  <c:v>46216196.08</c:v>
                </c:pt>
                <c:pt idx="9">
                  <c:v>35289901.18</c:v>
                </c:pt>
                <c:pt idx="10">
                  <c:v>35136999.01</c:v>
                </c:pt>
                <c:pt idx="11">
                  <c:v>33813868.36</c:v>
                </c:pt>
                <c:pt idx="12">
                  <c:v>31854895.12</c:v>
                </c:pt>
                <c:pt idx="13">
                  <c:v>20041520.27</c:v>
                </c:pt>
                <c:pt idx="14">
                  <c:v>18287656.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IMPORTACIÓN 
DE LOS DEMÁS MOTORES DE EXPLOSIÓN DE AUTOMOVILES DE CILINDRADA &gt; 1000CM3
AÑO 2011 - 4 MESES</a:t>
            </a:r>
          </a:p>
        </c:rich>
      </c:tx>
      <c:layout>
        <c:manualLayout>
          <c:xMode val="edge"/>
          <c:yMode val="edge"/>
          <c:x val="0.165844201621431"/>
          <c:y val="0.0278345755557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1219598167078"/>
          <c:y val="0.148275179737484"/>
          <c:w val="0.957643050170368"/>
          <c:h val="0.84446936217927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178:$G$183</c:f>
              <c:strCache>
                <c:ptCount val="6"/>
                <c:pt idx="0">
                  <c:v>Corea Rep.</c:v>
                </c:pt>
                <c:pt idx="1">
                  <c:v>Brasil</c:v>
                </c:pt>
                <c:pt idx="2">
                  <c:v>Turquía</c:v>
                </c:pt>
                <c:pt idx="3">
                  <c:v>México</c:v>
                </c:pt>
                <c:pt idx="4">
                  <c:v>España</c:v>
                </c:pt>
                <c:pt idx="5">
                  <c:v>Indonesia</c:v>
                </c:pt>
              </c:strCache>
            </c:strRef>
          </c:cat>
          <c:val>
            <c:numRef>
              <c:f>'Impo Ppal Prod'!$H$178:$H$183</c:f>
              <c:numCache>
                <c:formatCode>General</c:formatCode>
                <c:ptCount val="6"/>
                <c:pt idx="0">
                  <c:v>15.6987783567315</c:v>
                </c:pt>
                <c:pt idx="1">
                  <c:v>12.1280245158982</c:v>
                </c:pt>
                <c:pt idx="2">
                  <c:v>12.0830071160614</c:v>
                </c:pt>
                <c:pt idx="3">
                  <c:v>10.5471606214435</c:v>
                </c:pt>
                <c:pt idx="4">
                  <c:v>10.069647980234</c:v>
                </c:pt>
                <c:pt idx="5">
                  <c:v>8.84652914343054</c:v>
                </c:pt>
              </c:numCache>
            </c:numRef>
          </c:val>
        </c:ser>
        <c:gapWidth val="50"/>
        <c:shape val="box"/>
        <c:axId val="47999169"/>
        <c:axId val="91990019"/>
        <c:axId val="0"/>
      </c:bar3DChart>
      <c:catAx>
        <c:axId val="47999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0019"/>
        <c:crossesAt val="0"/>
        <c:auto val="1"/>
        <c:lblAlgn val="ctr"/>
        <c:lblOffset val="100"/>
        <c:noMultiLvlLbl val="0"/>
      </c:catAx>
      <c:valAx>
        <c:axId val="91990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344898093793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9169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AUTOPARTES METALÚRGICAS 
AÑO 2011  -  4 MESES</a:t>
            </a:r>
          </a:p>
        </c:rich>
      </c:tx>
      <c:layout>
        <c:manualLayout>
          <c:xMode val="edge"/>
          <c:yMode val="edge"/>
          <c:x val="0.151958097326268"/>
          <c:y val="0.033681566478278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028503562945"/>
          <c:y val="0.256379517040589"/>
          <c:w val="0.419270357512638"/>
          <c:h val="0.268082434206771"/>
        </c:manualLayout>
      </c:layout>
      <c:pie3DChart>
        <c:varyColors val="1"/>
        <c:ser>
          <c:idx val="0"/>
          <c:order val="0"/>
          <c:tx>
            <c:strRef>
              <c:f>'Expo País Atp Met'!$F$8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ís Atp Met'!$E$9:$E$21</c:f>
              <c:strCache>
                <c:ptCount val="13"/>
                <c:pt idx="0">
                  <c:v>Brasil</c:v>
                </c:pt>
                <c:pt idx="1">
                  <c:v>Alemania</c:v>
                </c:pt>
                <c:pt idx="2">
                  <c:v>Venezuela</c:v>
                </c:pt>
                <c:pt idx="3">
                  <c:v>España</c:v>
                </c:pt>
                <c:pt idx="4">
                  <c:v>México</c:v>
                </c:pt>
                <c:pt idx="5">
                  <c:v>Estados Unidos</c:v>
                </c:pt>
                <c:pt idx="6">
                  <c:v>Chile</c:v>
                </c:pt>
                <c:pt idx="7">
                  <c:v>Rep. Checa</c:v>
                </c:pt>
                <c:pt idx="8">
                  <c:v>Francia</c:v>
                </c:pt>
                <c:pt idx="9">
                  <c:v>Uruguay</c:v>
                </c:pt>
                <c:pt idx="10">
                  <c:v>China</c:v>
                </c:pt>
                <c:pt idx="11">
                  <c:v>Sudáfrica</c:v>
                </c:pt>
                <c:pt idx="12">
                  <c:v>Otros</c:v>
                </c:pt>
              </c:strCache>
            </c:strRef>
          </c:cat>
          <c:val>
            <c:numRef>
              <c:f>'Expo País Atp Met'!$F$9:$F$21</c:f>
              <c:numCache>
                <c:formatCode>General</c:formatCode>
                <c:ptCount val="13"/>
                <c:pt idx="0">
                  <c:v>308843604.74</c:v>
                </c:pt>
                <c:pt idx="1">
                  <c:v>26076014.09</c:v>
                </c:pt>
                <c:pt idx="2">
                  <c:v>25995274.14</c:v>
                </c:pt>
                <c:pt idx="3">
                  <c:v>25455548.13</c:v>
                </c:pt>
                <c:pt idx="4">
                  <c:v>25258713.53</c:v>
                </c:pt>
                <c:pt idx="5">
                  <c:v>16487873.54</c:v>
                </c:pt>
                <c:pt idx="6">
                  <c:v>15124495.78</c:v>
                </c:pt>
                <c:pt idx="7">
                  <c:v>12355062.17</c:v>
                </c:pt>
                <c:pt idx="8">
                  <c:v>7497025.13</c:v>
                </c:pt>
                <c:pt idx="9">
                  <c:v>5130150.38</c:v>
                </c:pt>
                <c:pt idx="10">
                  <c:v>4917726.83</c:v>
                </c:pt>
                <c:pt idx="11">
                  <c:v>4199503.94</c:v>
                </c:pt>
                <c:pt idx="12">
                  <c:v>189846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RTICIPACIÓN DE LAS AUTOPARTES METALÚRGICAS 
EN LA EXPORTACIÓN 
AÑO 2011  -  4 MESES </a:t>
            </a:r>
          </a:p>
        </c:rich>
      </c:tx>
      <c:layout>
        <c:manualLayout>
          <c:xMode val="edge"/>
          <c:yMode val="edge"/>
          <c:x val="0.249228838814242"/>
          <c:y val="0.031899468342194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396455272651"/>
          <c:y val="0.264801836636056"/>
          <c:w val="0.370000522821143"/>
          <c:h val="0.3271507974867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NCM Atp Met'!$F$11:$F$21</c:f>
              <c:strCache>
                <c:ptCount val="11"/>
                <c:pt idx="0">
                  <c:v>Las demás Cajas de cambio</c:v>
                </c:pt>
                <c:pt idx="1">
                  <c:v>Los demás Partes</c:v>
                </c:pt>
                <c:pt idx="2">
                  <c:v>Los demás Partes de Carrocería</c:v>
                </c:pt>
                <c:pt idx="3">
                  <c:v>Amortiguadores de suspensión</c:v>
                </c:pt>
                <c:pt idx="4">
                  <c:v>Los demás.</c:v>
                </c:pt>
                <c:pt idx="5">
                  <c:v>Válvulas de admisión o de escape de motores diesel</c:v>
                </c:pt>
                <c:pt idx="6">
                  <c:v>Los demás controladores electrónicos</c:v>
                </c:pt>
                <c:pt idx="7">
                  <c:v>Válvulas de admisión o de escape de motores a explosión</c:v>
                </c:pt>
                <c:pt idx="8">
                  <c:v>Los demás aparatos receptores para automóviles</c:v>
                </c:pt>
                <c:pt idx="9">
                  <c:v>Los demas Partes de remolques y semi-remolques</c:v>
                </c:pt>
                <c:pt idx="10">
                  <c:v>Otros</c:v>
                </c:pt>
              </c:strCache>
            </c:strRef>
          </c:cat>
          <c:val>
            <c:numRef>
              <c:f>'Expo NCM Atp Met'!$G$11:$G$21</c:f>
              <c:numCache>
                <c:formatCode>General</c:formatCode>
                <c:ptCount val="11"/>
                <c:pt idx="0">
                  <c:v>201956900.04</c:v>
                </c:pt>
                <c:pt idx="1">
                  <c:v>49641396.35</c:v>
                </c:pt>
                <c:pt idx="2">
                  <c:v>49029184.17</c:v>
                </c:pt>
                <c:pt idx="3">
                  <c:v>23590586.87</c:v>
                </c:pt>
                <c:pt idx="4">
                  <c:v>21277404.9</c:v>
                </c:pt>
                <c:pt idx="5">
                  <c:v>14887474.67</c:v>
                </c:pt>
                <c:pt idx="6">
                  <c:v>12069404.44</c:v>
                </c:pt>
                <c:pt idx="7">
                  <c:v>10946175.72</c:v>
                </c:pt>
                <c:pt idx="8">
                  <c:v>10320804.27</c:v>
                </c:pt>
                <c:pt idx="9">
                  <c:v>5881732.14</c:v>
                </c:pt>
                <c:pt idx="10">
                  <c:v>967245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
DE LAS DEMAS CAJAS DE CAMBIO Y SUS PARTES 
AÑO 2011  -  4 MESES</a:t>
            </a:r>
          </a:p>
        </c:rich>
      </c:tx>
      <c:layout>
        <c:manualLayout>
          <c:xMode val="edge"/>
          <c:yMode val="edge"/>
          <c:x val="0.173225906414627"/>
          <c:y val="0.041998746306080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82987294701"/>
          <c:y val="0.34933285573565"/>
          <c:w val="0.27300898667493"/>
          <c:h val="0.3218411390704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G$11:$G$17</c:f>
              <c:strCache>
                <c:ptCount val="7"/>
                <c:pt idx="0">
                  <c:v>Brasil</c:v>
                </c:pt>
                <c:pt idx="1">
                  <c:v>México</c:v>
                </c:pt>
                <c:pt idx="2">
                  <c:v>España</c:v>
                </c:pt>
                <c:pt idx="3">
                  <c:v>Rep. Checa</c:v>
                </c:pt>
                <c:pt idx="4">
                  <c:v>Alemania</c:v>
                </c:pt>
                <c:pt idx="5">
                  <c:v>Chile</c:v>
                </c:pt>
                <c:pt idx="6">
                  <c:v>Otros</c:v>
                </c:pt>
              </c:strCache>
            </c:strRef>
          </c:cat>
          <c:val>
            <c:numRef>
              <c:f>'Expo Ppal Prod'!$H$11:$H$17</c:f>
              <c:numCache>
                <c:formatCode>General</c:formatCode>
                <c:ptCount val="7"/>
                <c:pt idx="0">
                  <c:v>125090342.16</c:v>
                </c:pt>
                <c:pt idx="1">
                  <c:v>19330420.75</c:v>
                </c:pt>
                <c:pt idx="2">
                  <c:v>18903048.16</c:v>
                </c:pt>
                <c:pt idx="3">
                  <c:v>12319447.54</c:v>
                </c:pt>
                <c:pt idx="4">
                  <c:v>11925363.14</c:v>
                </c:pt>
                <c:pt idx="5">
                  <c:v>10324388.21</c:v>
                </c:pt>
                <c:pt idx="6">
                  <c:v>40638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OS ESPECÍFICOS EN LA EXPORTACIÓN 
DE CAJAS DE VELOCIDAD Y SUS PARTES 
AÑO 2011 - 4 MESES</a:t>
            </a:r>
          </a:p>
        </c:rich>
      </c:tx>
      <c:layout>
        <c:manualLayout>
          <c:xMode val="edge"/>
          <c:yMode val="edge"/>
          <c:x val="0.28542259621334"/>
          <c:y val="0.04264118653736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0822917955699"/>
          <c:y val="0.16657159155733"/>
          <c:w val="0.945303799034773"/>
          <c:h val="0.8148887621220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I$23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F$24:$F$32</c:f>
              <c:strCache>
                <c:ptCount val="9"/>
                <c:pt idx="0">
                  <c:v>México</c:v>
                </c:pt>
                <c:pt idx="1">
                  <c:v>Sudáfrica</c:v>
                </c:pt>
                <c:pt idx="2">
                  <c:v>España</c:v>
                </c:pt>
                <c:pt idx="3">
                  <c:v>Italia</c:v>
                </c:pt>
                <c:pt idx="4">
                  <c:v>Alemania</c:v>
                </c:pt>
                <c:pt idx="5">
                  <c:v>República Checa</c:v>
                </c:pt>
                <c:pt idx="6">
                  <c:v>Brasil</c:v>
                </c:pt>
                <c:pt idx="7">
                  <c:v>Chile</c:v>
                </c:pt>
                <c:pt idx="8">
                  <c:v>Francia</c:v>
                </c:pt>
              </c:strCache>
            </c:strRef>
          </c:cat>
          <c:val>
            <c:numRef>
              <c:f>'Expo Ppal Prod'!$I$24:$I$32</c:f>
              <c:numCache>
                <c:formatCode>General</c:formatCode>
                <c:ptCount val="9"/>
                <c:pt idx="0">
                  <c:v>15.5208544878658</c:v>
                </c:pt>
                <c:pt idx="1">
                  <c:v>15.3373171114563</c:v>
                </c:pt>
                <c:pt idx="2">
                  <c:v>14.7530343502961</c:v>
                </c:pt>
                <c:pt idx="3">
                  <c:v>14.1683640176441</c:v>
                </c:pt>
                <c:pt idx="4">
                  <c:v>13.6801340435651</c:v>
                </c:pt>
                <c:pt idx="5">
                  <c:v>13.5553247208122</c:v>
                </c:pt>
                <c:pt idx="6">
                  <c:v>10.6426995215088</c:v>
                </c:pt>
                <c:pt idx="7">
                  <c:v>6.52617371023709</c:v>
                </c:pt>
                <c:pt idx="8">
                  <c:v>5.89472390435623</c:v>
                </c:pt>
              </c:numCache>
            </c:numRef>
          </c:val>
        </c:ser>
        <c:gapWidth val="50"/>
        <c:shape val="box"/>
        <c:axId val="52473722"/>
        <c:axId val="91888952"/>
        <c:axId val="0"/>
      </c:bar3DChart>
      <c:catAx>
        <c:axId val="52473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8952"/>
        <c:crossesAt val="0"/>
        <c:auto val="1"/>
        <c:lblAlgn val="ctr"/>
        <c:lblOffset val="100"/>
        <c:noMultiLvlLbl val="0"/>
      </c:catAx>
      <c:valAx>
        <c:axId val="91888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155302561564163"/>
              <c:y val="0.2847261836851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3722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
LAS DEMAS PARTES DE CARROCERÍAS 
AÑO 2011 - 4 MESES</a:t>
            </a:r>
          </a:p>
        </c:rich>
      </c:tx>
      <c:layout>
        <c:manualLayout>
          <c:xMode val="edge"/>
          <c:yMode val="edge"/>
          <c:x val="0.27710843373494"/>
          <c:y val="0.038056257075677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8053265694356"/>
          <c:y val="0.300357049551511"/>
          <c:w val="0.303424223208624"/>
          <c:h val="0.394583297047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F$245:$F$252</c:f>
              <c:strCache>
                <c:ptCount val="8"/>
                <c:pt idx="0">
                  <c:v>Brasil</c:v>
                </c:pt>
                <c:pt idx="1">
                  <c:v>Venezuela</c:v>
                </c:pt>
                <c:pt idx="2">
                  <c:v>Uruguay</c:v>
                </c:pt>
                <c:pt idx="3">
                  <c:v>Alemania</c:v>
                </c:pt>
                <c:pt idx="4">
                  <c:v>Nigeria</c:v>
                </c:pt>
                <c:pt idx="5">
                  <c:v>Chile</c:v>
                </c:pt>
                <c:pt idx="6">
                  <c:v>México</c:v>
                </c:pt>
                <c:pt idx="7">
                  <c:v>Otros</c:v>
                </c:pt>
              </c:strCache>
            </c:strRef>
          </c:cat>
          <c:val>
            <c:numRef>
              <c:f>'Expo Ppal Prod'!$G$245:$G$252</c:f>
              <c:numCache>
                <c:formatCode>General</c:formatCode>
                <c:ptCount val="8"/>
                <c:pt idx="0">
                  <c:v>42343479.58</c:v>
                </c:pt>
                <c:pt idx="1">
                  <c:v>3775403.62</c:v>
                </c:pt>
                <c:pt idx="2">
                  <c:v>449089.88</c:v>
                </c:pt>
                <c:pt idx="3">
                  <c:v>437115.37</c:v>
                </c:pt>
                <c:pt idx="4">
                  <c:v>335605.17</c:v>
                </c:pt>
                <c:pt idx="5">
                  <c:v>302081.3</c:v>
                </c:pt>
                <c:pt idx="6">
                  <c:v>280362.97</c:v>
                </c:pt>
                <c:pt idx="7">
                  <c:v>11060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OS ESPECÍFICOS EN LA EXPORTACIÓN 
DE LAS DEMAS PARTES DE CARROCERÍAS 
AÑO 2011 -  4 MESES</a:t>
            </a:r>
          </a:p>
        </c:rich>
      </c:tx>
      <c:layout>
        <c:manualLayout>
          <c:xMode val="edge"/>
          <c:yMode val="edge"/>
          <c:x val="0.253106771493786"/>
          <c:y val="0.04574209245742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8508749682983"/>
          <c:y val="0.191078669910787"/>
          <c:w val="0.984149125031702"/>
          <c:h val="0.8068126520681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I$256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F$257:$F$263</c:f>
              <c:strCache>
                <c:ptCount val="7"/>
                <c:pt idx="0">
                  <c:v>Alemania</c:v>
                </c:pt>
                <c:pt idx="1">
                  <c:v>Venezuela</c:v>
                </c:pt>
                <c:pt idx="2">
                  <c:v>México</c:v>
                </c:pt>
                <c:pt idx="3">
                  <c:v>Chile</c:v>
                </c:pt>
                <c:pt idx="4">
                  <c:v>Nigeria</c:v>
                </c:pt>
                <c:pt idx="5">
                  <c:v>Uruguay</c:v>
                </c:pt>
                <c:pt idx="6">
                  <c:v>Brasil</c:v>
                </c:pt>
              </c:strCache>
            </c:strRef>
          </c:cat>
          <c:val>
            <c:numRef>
              <c:f>'Expo Ppal Prod'!$I$257:$I$263</c:f>
              <c:numCache>
                <c:formatCode>General</c:formatCode>
                <c:ptCount val="7"/>
                <c:pt idx="0">
                  <c:v>13.6722543381529</c:v>
                </c:pt>
                <c:pt idx="1">
                  <c:v>12.6169292868478</c:v>
                </c:pt>
                <c:pt idx="2">
                  <c:v>10.2120991476652</c:v>
                </c:pt>
                <c:pt idx="3">
                  <c:v>9.16208028796372</c:v>
                </c:pt>
                <c:pt idx="4">
                  <c:v>8.26933290229648</c:v>
                </c:pt>
                <c:pt idx="5">
                  <c:v>8.18570802592947</c:v>
                </c:pt>
                <c:pt idx="6">
                  <c:v>5.14009673471645</c:v>
                </c:pt>
              </c:numCache>
            </c:numRef>
          </c:val>
        </c:ser>
        <c:gapWidth val="50"/>
        <c:shape val="box"/>
        <c:axId val="55948844"/>
        <c:axId val="82553359"/>
        <c:axId val="0"/>
      </c:bar3DChart>
      <c:catAx>
        <c:axId val="55948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3359"/>
        <c:crossesAt val="0"/>
        <c:auto val="1"/>
        <c:lblAlgn val="ctr"/>
        <c:lblOffset val="100"/>
        <c:noMultiLvlLbl val="0"/>
      </c:catAx>
      <c:valAx>
        <c:axId val="8255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158508749682983"/>
              <c:y val="0.2525547445255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8844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LAS DEMAS PARTES 
AÑO 2011 - 4 MESES</a:t>
            </a:r>
          </a:p>
        </c:rich>
      </c:tx>
      <c:layout>
        <c:manualLayout>
          <c:xMode val="edge"/>
          <c:yMode val="edge"/>
          <c:x val="0.269180266366535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083661601951"/>
          <c:y val="0.288205980066445"/>
          <c:w val="0.2783717876571"/>
          <c:h val="0.2697674418604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F$130:$F$139</c:f>
              <c:strCache>
                <c:ptCount val="10"/>
                <c:pt idx="0">
                  <c:v>Brasil</c:v>
                </c:pt>
                <c:pt idx="1">
                  <c:v>Venezuela</c:v>
                </c:pt>
                <c:pt idx="2">
                  <c:v>EEUU</c:v>
                </c:pt>
                <c:pt idx="3">
                  <c:v>México</c:v>
                </c:pt>
                <c:pt idx="4">
                  <c:v>Francia</c:v>
                </c:pt>
                <c:pt idx="5">
                  <c:v>Sudáfrica</c:v>
                </c:pt>
                <c:pt idx="6">
                  <c:v>Uruguay</c:v>
                </c:pt>
                <c:pt idx="7">
                  <c:v>Chile</c:v>
                </c:pt>
                <c:pt idx="8">
                  <c:v>Países Bajos</c:v>
                </c:pt>
                <c:pt idx="9">
                  <c:v>Otros</c:v>
                </c:pt>
              </c:strCache>
            </c:strRef>
          </c:cat>
          <c:val>
            <c:numRef>
              <c:f>'Expo Ppal Prod'!$G$130:$G$139</c:f>
              <c:numCache>
                <c:formatCode>General</c:formatCode>
                <c:ptCount val="10"/>
                <c:pt idx="0">
                  <c:v>26819831.19</c:v>
                </c:pt>
                <c:pt idx="1">
                  <c:v>16099919.52</c:v>
                </c:pt>
                <c:pt idx="2">
                  <c:v>3337696.84</c:v>
                </c:pt>
                <c:pt idx="3">
                  <c:v>759255.79</c:v>
                </c:pt>
                <c:pt idx="4">
                  <c:v>416458.26</c:v>
                </c:pt>
                <c:pt idx="5">
                  <c:v>410364.83</c:v>
                </c:pt>
                <c:pt idx="6">
                  <c:v>273302.17</c:v>
                </c:pt>
                <c:pt idx="7">
                  <c:v>268298.95</c:v>
                </c:pt>
                <c:pt idx="8">
                  <c:v>250404.82</c:v>
                </c:pt>
                <c:pt idx="9">
                  <c:v>10058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EXPORTACIÓN 
DE LAS DEMAS PARTES 
AÑO 2011 - 4 MESES</a:t>
            </a:r>
          </a:p>
        </c:rich>
      </c:tx>
      <c:layout>
        <c:manualLayout>
          <c:xMode val="edge"/>
          <c:yMode val="edge"/>
          <c:x val="0.253970238839565"/>
          <c:y val="0.0236183278223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2684756783794"/>
          <c:y val="0.187718469532357"/>
          <c:w val="0.948980867825435"/>
          <c:h val="0.8094473311289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I$144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F$145:$F$150</c:f>
              <c:strCache>
                <c:ptCount val="6"/>
                <c:pt idx="0">
                  <c:v>Uruguay</c:v>
                </c:pt>
                <c:pt idx="1">
                  <c:v>Chile</c:v>
                </c:pt>
                <c:pt idx="2">
                  <c:v>Venezuela</c:v>
                </c:pt>
                <c:pt idx="3">
                  <c:v>Sudáfrica</c:v>
                </c:pt>
                <c:pt idx="4">
                  <c:v>Francia</c:v>
                </c:pt>
                <c:pt idx="5">
                  <c:v>México</c:v>
                </c:pt>
              </c:strCache>
            </c:strRef>
          </c:cat>
          <c:val>
            <c:numRef>
              <c:f>'Expo Ppal Prod'!$I$145:$I$150</c:f>
              <c:numCache>
                <c:formatCode>General</c:formatCode>
                <c:ptCount val="6"/>
                <c:pt idx="0">
                  <c:v>13.6031529399351</c:v>
                </c:pt>
                <c:pt idx="1">
                  <c:v>13.0780758823836</c:v>
                </c:pt>
                <c:pt idx="2">
                  <c:v>10.4496125471994</c:v>
                </c:pt>
                <c:pt idx="3">
                  <c:v>8.53806641578746</c:v>
                </c:pt>
                <c:pt idx="4">
                  <c:v>5.54165580513027</c:v>
                </c:pt>
                <c:pt idx="5">
                  <c:v>5.52980269625078</c:v>
                </c:pt>
              </c:numCache>
            </c:numRef>
          </c:val>
        </c:ser>
        <c:gapWidth val="50"/>
        <c:shape val="box"/>
        <c:axId val="56479302"/>
        <c:axId val="1543622"/>
        <c:axId val="0"/>
      </c:bar3DChart>
      <c:catAx>
        <c:axId val="56479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622"/>
        <c:crossesAt val="0"/>
        <c:auto val="1"/>
        <c:lblAlgn val="ctr"/>
        <c:lblOffset val="100"/>
        <c:noMultiLvlLbl val="0"/>
      </c:catAx>
      <c:valAx>
        <c:axId val="1543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156933850193823"/>
              <c:y val="0.2678318375059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9302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7302052785924"/>
          <c:y val="0.0165571852785027"/>
          <c:w val="0.800266595574514"/>
          <c:h val="0.98227301358769"/>
        </c:manualLayout>
      </c:layout>
      <c:lineChart>
        <c:grouping val="standard"/>
        <c:varyColors val="0"/>
        <c:ser>
          <c:idx val="0"/>
          <c:order val="0"/>
          <c:tx>
            <c:strRef>
              <c:f>Balanza!$D$100</c:f>
              <c:strCache>
                <c:ptCount val="1"/>
                <c:pt idx="0">
                  <c:v>IMPORTACIÓ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B$101:$B$10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Balanza!$D$101:$D$106</c:f>
              <c:numCache>
                <c:formatCode>General</c:formatCode>
                <c:ptCount val="6"/>
                <c:pt idx="0">
                  <c:v>3122142952</c:v>
                </c:pt>
                <c:pt idx="1">
                  <c:v>3714125279</c:v>
                </c:pt>
                <c:pt idx="2">
                  <c:v>4641568781</c:v>
                </c:pt>
                <c:pt idx="3">
                  <c:v>3299664174</c:v>
                </c:pt>
                <c:pt idx="4">
                  <c:v>5225892297.2</c:v>
                </c:pt>
                <c:pt idx="5">
                  <c:v>5454678166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lanza!$E$100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triangl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B$101:$B$10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Balanza!$E$101:$E$106</c:f>
              <c:numCache>
                <c:formatCode>General</c:formatCode>
                <c:ptCount val="6"/>
                <c:pt idx="0">
                  <c:v>1339639349</c:v>
                </c:pt>
                <c:pt idx="1">
                  <c:v>1502978514</c:v>
                </c:pt>
                <c:pt idx="2">
                  <c:v>1594350496</c:v>
                </c:pt>
                <c:pt idx="3">
                  <c:v>1183978325</c:v>
                </c:pt>
                <c:pt idx="4">
                  <c:v>1507801837.29</c:v>
                </c:pt>
                <c:pt idx="5">
                  <c:v>1488976967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lanza!$F$100</c:f>
              <c:strCache>
                <c:ptCount val="1"/>
                <c:pt idx="0">
                  <c:v>DEFICI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B$101:$B$10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Balanza!$F$101:$F$106</c:f>
              <c:numCache>
                <c:formatCode>General</c:formatCode>
                <c:ptCount val="6"/>
                <c:pt idx="0">
                  <c:v>-1782503603</c:v>
                </c:pt>
                <c:pt idx="1">
                  <c:v>-2211146765</c:v>
                </c:pt>
                <c:pt idx="2">
                  <c:v>-3047218285</c:v>
                </c:pt>
                <c:pt idx="3">
                  <c:v>-2115685849</c:v>
                </c:pt>
                <c:pt idx="4">
                  <c:v>-3718090459.91</c:v>
                </c:pt>
                <c:pt idx="5">
                  <c:v>-3965701198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27369"/>
        <c:axId val="70266807"/>
      </c:lineChart>
      <c:catAx>
        <c:axId val="73027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6807"/>
        <c:crossesAt val="0"/>
        <c:auto val="1"/>
        <c:lblAlgn val="ctr"/>
        <c:lblOffset val="100"/>
        <c:noMultiLvlLbl val="0"/>
      </c:catAx>
      <c:valAx>
        <c:axId val="70266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LORES (U$S)</a:t>
                </a:r>
              </a:p>
            </c:rich>
          </c:tx>
          <c:layout>
            <c:manualLayout>
              <c:xMode val="edge"/>
              <c:yMode val="edge"/>
              <c:x val="0.0133297787256732"/>
              <c:y val="0.1060019796634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736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042388696348"/>
          <c:y val="0.0249257626203545"/>
          <c:w val="0.178672354038923"/>
          <c:h val="0.933321335372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RODUCTOS
EN LA IMPORTACIÓN DE AUTOPARTES METALÚRGICAS 
AÑO 2011 4 MESES</a:t>
            </a:r>
          </a:p>
        </c:rich>
      </c:tx>
      <c:layout>
        <c:manualLayout>
          <c:xMode val="edge"/>
          <c:yMode val="edge"/>
          <c:x val="0.169350421732939"/>
          <c:y val="0.0290326418910879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5757476174827"/>
          <c:y val="0.308372664895094"/>
          <c:w val="0.280917953773688"/>
          <c:h val="0.1738388926347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6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6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6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6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1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NCM Atp Met'!$H$10:$H$29</c:f>
              <c:strCache>
                <c:ptCount val="20"/>
                <c:pt idx="0">
                  <c:v>Los demás Partes de carrocerías</c:v>
                </c:pt>
                <c:pt idx="1">
                  <c:v>Las demás Cajas de cambio</c:v>
                </c:pt>
                <c:pt idx="2">
                  <c:v>Los demás Partes</c:v>
                </c:pt>
                <c:pt idx="3">
                  <c:v>Los demás Motores explosión p/automóviles cilindrada&gt;1000cm3</c:v>
                </c:pt>
                <c:pt idx="4">
                  <c:v>Motores diesel de cilindrada &gt; 1500 cm3, pero &lt; o = 2500 cm3.</c:v>
                </c:pt>
                <c:pt idx="5">
                  <c:v>Juegos de cables para bujías de encendido y demás juegos de cables </c:v>
                </c:pt>
                <c:pt idx="6">
                  <c:v>Amortiguadores de suspensión</c:v>
                </c:pt>
                <c:pt idx="7">
                  <c:v>Las demás Ruedas</c:v>
                </c:pt>
                <c:pt idx="8">
                  <c:v>Motores diesel de cilindrada &gt;2500 cm3, pero &lt; o =  3500 cm3.</c:v>
                </c:pt>
                <c:pt idx="9">
                  <c:v>Los demás Motores explosión p/automóviles cilindrada 250-1000cc</c:v>
                </c:pt>
                <c:pt idx="10">
                  <c:v>Bloques, culatas y cárteres de motores diesel</c:v>
                </c:pt>
                <c:pt idx="11">
                  <c:v>Los demás.</c:v>
                </c:pt>
                <c:pt idx="12">
                  <c:v>Los demás controladores electrónicos</c:v>
                </c:pt>
                <c:pt idx="13">
                  <c:v>Embragues y sus partes</c:v>
                </c:pt>
                <c:pt idx="14">
                  <c:v>Los demás aparatos receptores para automóviles</c:v>
                </c:pt>
                <c:pt idx="15">
                  <c:v>Radiadores</c:v>
                </c:pt>
                <c:pt idx="16">
                  <c:v>De plomo del tipo de los utilizados p/arranque de motores de émbolo</c:v>
                </c:pt>
                <c:pt idx="17">
                  <c:v>Faros.</c:v>
                </c:pt>
                <c:pt idx="18">
                  <c:v>Bloques, culatas y cárteres p/motores a explosión</c:v>
                </c:pt>
                <c:pt idx="19">
                  <c:v>Otras</c:v>
                </c:pt>
              </c:strCache>
            </c:strRef>
          </c:cat>
          <c:val>
            <c:numRef>
              <c:f>'Impo NCM Atp Met'!$I$10:$I$29</c:f>
              <c:numCache>
                <c:formatCode>General</c:formatCode>
                <c:ptCount val="20"/>
                <c:pt idx="0">
                  <c:v>266220476.64</c:v>
                </c:pt>
                <c:pt idx="1">
                  <c:v>233885951.17</c:v>
                </c:pt>
                <c:pt idx="2">
                  <c:v>172700666.83</c:v>
                </c:pt>
                <c:pt idx="3">
                  <c:v>121317446.31</c:v>
                </c:pt>
                <c:pt idx="4">
                  <c:v>88118822.1</c:v>
                </c:pt>
                <c:pt idx="5">
                  <c:v>63586244.98</c:v>
                </c:pt>
                <c:pt idx="6">
                  <c:v>50412224.54</c:v>
                </c:pt>
                <c:pt idx="7">
                  <c:v>46011891.59</c:v>
                </c:pt>
                <c:pt idx="8">
                  <c:v>37160879.63</c:v>
                </c:pt>
                <c:pt idx="9">
                  <c:v>37139354.37</c:v>
                </c:pt>
                <c:pt idx="10">
                  <c:v>32178544.82</c:v>
                </c:pt>
                <c:pt idx="11">
                  <c:v>30092483.59</c:v>
                </c:pt>
                <c:pt idx="12">
                  <c:v>27362870.65</c:v>
                </c:pt>
                <c:pt idx="13">
                  <c:v>27343897.52</c:v>
                </c:pt>
                <c:pt idx="14">
                  <c:v>27296402.31</c:v>
                </c:pt>
                <c:pt idx="15">
                  <c:v>24974109.85</c:v>
                </c:pt>
                <c:pt idx="16">
                  <c:v>24614525.02</c:v>
                </c:pt>
                <c:pt idx="17">
                  <c:v>23715643.36</c:v>
                </c:pt>
                <c:pt idx="18">
                  <c:v>22672242</c:v>
                </c:pt>
                <c:pt idx="19">
                  <c:v>4614213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ORIGEN EN LA IMPORTACIÓN 
DE LAS DEMÁS PARTES DE CARROCERÍAS 
AÑO 2011 -  4 MESES</a:t>
            </a:r>
          </a:p>
        </c:rich>
      </c:tx>
      <c:layout>
        <c:manualLayout>
          <c:xMode val="edge"/>
          <c:yMode val="edge"/>
          <c:x val="0.146655071743587"/>
          <c:y val="0.041738679571379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971302565377"/>
          <c:y val="0.290701693743519"/>
          <c:w val="0.328032797068141"/>
          <c:h val="0.3411683373660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9:$G$22</c:f>
              <c:strCache>
                <c:ptCount val="14"/>
                <c:pt idx="0">
                  <c:v>Brasil</c:v>
                </c:pt>
                <c:pt idx="1">
                  <c:v>Bélgica</c:v>
                </c:pt>
                <c:pt idx="2">
                  <c:v>R. F. de Alemania</c:v>
                </c:pt>
                <c:pt idx="3">
                  <c:v>España</c:v>
                </c:pt>
                <c:pt idx="4">
                  <c:v>Italia</c:v>
                </c:pt>
                <c:pt idx="5">
                  <c:v>Francia</c:v>
                </c:pt>
                <c:pt idx="6">
                  <c:v>Turquía</c:v>
                </c:pt>
                <c:pt idx="7">
                  <c:v>Tailandia</c:v>
                </c:pt>
                <c:pt idx="8">
                  <c:v>Países Bajos</c:v>
                </c:pt>
                <c:pt idx="9">
                  <c:v>China</c:v>
                </c:pt>
                <c:pt idx="10">
                  <c:v>Estados Unidos</c:v>
                </c:pt>
                <c:pt idx="11">
                  <c:v>Corea Republicana</c:v>
                </c:pt>
                <c:pt idx="12">
                  <c:v>Reino Unido</c:v>
                </c:pt>
                <c:pt idx="13">
                  <c:v>Otros</c:v>
                </c:pt>
              </c:strCache>
            </c:strRef>
          </c:cat>
          <c:val>
            <c:numRef>
              <c:f>'Impo Ppal Prod'!$H$9:$H$22</c:f>
              <c:numCache>
                <c:formatCode>General</c:formatCode>
                <c:ptCount val="14"/>
                <c:pt idx="0">
                  <c:v>124292517.65</c:v>
                </c:pt>
                <c:pt idx="1">
                  <c:v>27554457.93</c:v>
                </c:pt>
                <c:pt idx="2">
                  <c:v>19524404.52</c:v>
                </c:pt>
                <c:pt idx="3">
                  <c:v>17185167.78</c:v>
                </c:pt>
                <c:pt idx="4">
                  <c:v>13747164.66</c:v>
                </c:pt>
                <c:pt idx="5">
                  <c:v>13555809.34</c:v>
                </c:pt>
                <c:pt idx="6">
                  <c:v>9617631.98</c:v>
                </c:pt>
                <c:pt idx="7">
                  <c:v>9284107.34</c:v>
                </c:pt>
                <c:pt idx="8">
                  <c:v>8845619.63</c:v>
                </c:pt>
                <c:pt idx="9">
                  <c:v>5869319.36</c:v>
                </c:pt>
                <c:pt idx="10">
                  <c:v>5443514.72</c:v>
                </c:pt>
                <c:pt idx="11">
                  <c:v>3230269.27</c:v>
                </c:pt>
                <c:pt idx="12">
                  <c:v>2739865.86</c:v>
                </c:pt>
                <c:pt idx="13">
                  <c:v>53306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ALOR ESPECÍFICO DE LAS IMPORTACIONES 
DE LAS DEMAS PARTES DE CARROCERÍA 
AÑO 2011 -  4 MESES</a:t>
            </a:r>
          </a:p>
        </c:rich>
      </c:tx>
      <c:layout>
        <c:manualLayout>
          <c:xMode val="edge"/>
          <c:yMode val="edge"/>
          <c:x val="0.273226712245147"/>
          <c:y val="0.0388586177229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606519350507"/>
          <c:y val="0.169773444221394"/>
          <c:w val="0.984739348064949"/>
          <c:h val="0.830226555778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27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28:$G$38</c:f>
              <c:strCache>
                <c:ptCount val="11"/>
                <c:pt idx="0">
                  <c:v>Tailandia</c:v>
                </c:pt>
                <c:pt idx="1">
                  <c:v>Italia</c:v>
                </c:pt>
                <c:pt idx="2">
                  <c:v>Francia</c:v>
                </c:pt>
                <c:pt idx="3">
                  <c:v>Brasil</c:v>
                </c:pt>
                <c:pt idx="4">
                  <c:v>China</c:v>
                </c:pt>
                <c:pt idx="5">
                  <c:v>Países Bajos</c:v>
                </c:pt>
                <c:pt idx="6">
                  <c:v>España</c:v>
                </c:pt>
                <c:pt idx="7">
                  <c:v>Estados Unidos</c:v>
                </c:pt>
                <c:pt idx="8">
                  <c:v>Turquía</c:v>
                </c:pt>
                <c:pt idx="9">
                  <c:v>R. F. de Alemania</c:v>
                </c:pt>
                <c:pt idx="10">
                  <c:v>Bélgica</c:v>
                </c:pt>
              </c:strCache>
            </c:strRef>
          </c:cat>
          <c:val>
            <c:numRef>
              <c:f>'Impo Ppal Prod'!$H$28:$H$38</c:f>
              <c:numCache>
                <c:formatCode>General</c:formatCode>
                <c:ptCount val="11"/>
                <c:pt idx="0">
                  <c:v>14.4491678580141</c:v>
                </c:pt>
                <c:pt idx="1">
                  <c:v>8.94655097572661</c:v>
                </c:pt>
                <c:pt idx="2">
                  <c:v>7.72236417180968</c:v>
                </c:pt>
                <c:pt idx="3">
                  <c:v>7.23346636104365</c:v>
                </c:pt>
                <c:pt idx="4">
                  <c:v>6.65535875886003</c:v>
                </c:pt>
                <c:pt idx="5">
                  <c:v>5.71580944889519</c:v>
                </c:pt>
                <c:pt idx="6">
                  <c:v>5.58149776466364</c:v>
                </c:pt>
                <c:pt idx="7">
                  <c:v>5.44781669741145</c:v>
                </c:pt>
                <c:pt idx="8">
                  <c:v>5.25932843319573</c:v>
                </c:pt>
                <c:pt idx="9">
                  <c:v>4.79308693283762</c:v>
                </c:pt>
                <c:pt idx="10">
                  <c:v>4.4632738349598</c:v>
                </c:pt>
              </c:numCache>
            </c:numRef>
          </c:val>
        </c:ser>
        <c:gapWidth val="50"/>
        <c:shape val="box"/>
        <c:axId val="98182617"/>
        <c:axId val="76926705"/>
        <c:axId val="0"/>
      </c:bar3DChart>
      <c:catAx>
        <c:axId val="98182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6705"/>
        <c:crossesAt val="0"/>
        <c:auto val="1"/>
        <c:lblAlgn val="ctr"/>
        <c:lblOffset val="100"/>
        <c:noMultiLvlLbl val="0"/>
      </c:catAx>
      <c:valAx>
        <c:axId val="76926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2617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ORIGEN EN LA IMPORTACIÓN DE CAJAS DE VELOCIDAD Y SUS PARTES 
AÑO 2011 -  4 MESES</a:t>
            </a:r>
          </a:p>
        </c:rich>
      </c:tx>
      <c:layout>
        <c:manualLayout>
          <c:xMode val="edge"/>
          <c:yMode val="edge"/>
          <c:x val="0.124624889673433"/>
          <c:y val="0.038167938931297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803765813475"/>
          <c:y val="0.274494373180137"/>
          <c:w val="0.350514857310974"/>
          <c:h val="0.381836782875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61:$G$77</c:f>
              <c:strCache>
                <c:ptCount val="17"/>
                <c:pt idx="0">
                  <c:v>Brasil</c:v>
                </c:pt>
                <c:pt idx="1">
                  <c:v>Japón</c:v>
                </c:pt>
                <c:pt idx="2">
                  <c:v>R. F. de Alemania</c:v>
                </c:pt>
                <c:pt idx="3">
                  <c:v>Bélgica</c:v>
                </c:pt>
                <c:pt idx="4">
                  <c:v>México</c:v>
                </c:pt>
                <c:pt idx="5">
                  <c:v>India</c:v>
                </c:pt>
                <c:pt idx="6">
                  <c:v>Chile</c:v>
                </c:pt>
                <c:pt idx="7">
                  <c:v>Francia</c:v>
                </c:pt>
                <c:pt idx="8">
                  <c:v>España</c:v>
                </c:pt>
                <c:pt idx="9">
                  <c:v>Estados Unidos</c:v>
                </c:pt>
                <c:pt idx="10">
                  <c:v>Corea Rep.</c:v>
                </c:pt>
                <c:pt idx="11">
                  <c:v>Italia</c:v>
                </c:pt>
                <c:pt idx="12">
                  <c:v>Malasia</c:v>
                </c:pt>
                <c:pt idx="13">
                  <c:v>China</c:v>
                </c:pt>
                <c:pt idx="14">
                  <c:v>Hong Kong  (China)</c:v>
                </c:pt>
                <c:pt idx="15">
                  <c:v>Países Bajos</c:v>
                </c:pt>
                <c:pt idx="16">
                  <c:v>Otros</c:v>
                </c:pt>
              </c:strCache>
            </c:strRef>
          </c:cat>
          <c:val>
            <c:numRef>
              <c:f>'Impo Ppal Prod'!$H$61:$H$77</c:f>
              <c:numCache>
                <c:formatCode>General</c:formatCode>
                <c:ptCount val="17"/>
                <c:pt idx="0">
                  <c:v>111038459.99</c:v>
                </c:pt>
                <c:pt idx="1">
                  <c:v>40517694.42</c:v>
                </c:pt>
                <c:pt idx="2">
                  <c:v>17068208.47</c:v>
                </c:pt>
                <c:pt idx="3">
                  <c:v>15443029.38</c:v>
                </c:pt>
                <c:pt idx="4">
                  <c:v>10761137.59</c:v>
                </c:pt>
                <c:pt idx="5">
                  <c:v>8485906.64</c:v>
                </c:pt>
                <c:pt idx="6">
                  <c:v>7751395.94</c:v>
                </c:pt>
                <c:pt idx="7">
                  <c:v>5683459.7</c:v>
                </c:pt>
                <c:pt idx="8">
                  <c:v>4708427.81</c:v>
                </c:pt>
                <c:pt idx="9">
                  <c:v>4122868.64</c:v>
                </c:pt>
                <c:pt idx="10">
                  <c:v>4026810.26</c:v>
                </c:pt>
                <c:pt idx="11">
                  <c:v>2142048.79</c:v>
                </c:pt>
                <c:pt idx="12">
                  <c:v>572690.64</c:v>
                </c:pt>
                <c:pt idx="13">
                  <c:v>518317.23</c:v>
                </c:pt>
                <c:pt idx="14">
                  <c:v>292559.34</c:v>
                </c:pt>
                <c:pt idx="15">
                  <c:v>235571.04</c:v>
                </c:pt>
                <c:pt idx="16">
                  <c:v>5173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IMPORTACIÓN 
DE CAJAS DE VELOCIDADES Y SUS PARTES 
AÑO 2011 -  4 MESES</a:t>
            </a:r>
          </a:p>
        </c:rich>
      </c:tx>
      <c:layout>
        <c:manualLayout>
          <c:xMode val="edge"/>
          <c:yMode val="edge"/>
          <c:x val="0.213968892305873"/>
          <c:y val="0.0235437077542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579573008457035"/>
          <c:y val="0.122427280322017"/>
          <c:w val="0.99420426991543"/>
          <c:h val="0.8775727196779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80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81:$G$96</c:f>
              <c:strCache>
                <c:ptCount val="16"/>
                <c:pt idx="0">
                  <c:v>Alemania</c:v>
                </c:pt>
                <c:pt idx="1">
                  <c:v>Japón</c:v>
                </c:pt>
                <c:pt idx="2">
                  <c:v>México</c:v>
                </c:pt>
                <c:pt idx="3">
                  <c:v>Países Bajos</c:v>
                </c:pt>
                <c:pt idx="4">
                  <c:v>Corea Rep.</c:v>
                </c:pt>
                <c:pt idx="5">
                  <c:v>Hong Kong  (Chi)</c:v>
                </c:pt>
                <c:pt idx="6">
                  <c:v>Malasia</c:v>
                </c:pt>
                <c:pt idx="7">
                  <c:v>Brasil</c:v>
                </c:pt>
                <c:pt idx="8">
                  <c:v>Estados Unidos</c:v>
                </c:pt>
                <c:pt idx="9">
                  <c:v>India</c:v>
                </c:pt>
                <c:pt idx="10">
                  <c:v>Chile</c:v>
                </c:pt>
                <c:pt idx="11">
                  <c:v>Italia</c:v>
                </c:pt>
                <c:pt idx="12">
                  <c:v>Bélgica</c:v>
                </c:pt>
                <c:pt idx="13">
                  <c:v>Francia</c:v>
                </c:pt>
                <c:pt idx="14">
                  <c:v>España</c:v>
                </c:pt>
                <c:pt idx="15">
                  <c:v>China</c:v>
                </c:pt>
              </c:strCache>
            </c:strRef>
          </c:cat>
          <c:val>
            <c:numRef>
              <c:f>'Impo Ppal Prod'!$H$81:$H$96</c:f>
              <c:numCache>
                <c:formatCode>General</c:formatCode>
                <c:ptCount val="16"/>
                <c:pt idx="0">
                  <c:v>21.4129096865737</c:v>
                </c:pt>
                <c:pt idx="1">
                  <c:v>17.688918442919</c:v>
                </c:pt>
                <c:pt idx="2">
                  <c:v>17.4543240000472</c:v>
                </c:pt>
                <c:pt idx="3">
                  <c:v>16.8732538225555</c:v>
                </c:pt>
                <c:pt idx="4">
                  <c:v>16.1579258681803</c:v>
                </c:pt>
                <c:pt idx="5">
                  <c:v>15.5069144160141</c:v>
                </c:pt>
                <c:pt idx="6">
                  <c:v>15.304072601334</c:v>
                </c:pt>
                <c:pt idx="7">
                  <c:v>14.885798746749</c:v>
                </c:pt>
                <c:pt idx="8">
                  <c:v>14.2018143146104</c:v>
                </c:pt>
                <c:pt idx="9">
                  <c:v>12.9122057276929</c:v>
                </c:pt>
                <c:pt idx="10">
                  <c:v>12.4410463838096</c:v>
                </c:pt>
                <c:pt idx="11">
                  <c:v>11.0856885054586</c:v>
                </c:pt>
                <c:pt idx="12">
                  <c:v>9.60011448501719</c:v>
                </c:pt>
                <c:pt idx="13">
                  <c:v>9.36176599326208</c:v>
                </c:pt>
                <c:pt idx="14">
                  <c:v>8.04120749517951</c:v>
                </c:pt>
                <c:pt idx="15">
                  <c:v>8.01912194539319</c:v>
                </c:pt>
              </c:numCache>
            </c:numRef>
          </c:val>
        </c:ser>
        <c:gapWidth val="50"/>
        <c:shape val="box"/>
        <c:axId val="80207585"/>
        <c:axId val="67716017"/>
        <c:axId val="0"/>
      </c:bar3DChart>
      <c:catAx>
        <c:axId val="80207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6017"/>
        <c:crossesAt val="0"/>
        <c:auto val="1"/>
        <c:lblAlgn val="ctr"/>
        <c:lblOffset val="100"/>
        <c:noMultiLvlLbl val="0"/>
      </c:catAx>
      <c:valAx>
        <c:axId val="67716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147850257259448"/>
              <c:y val="0.334396597554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7585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ARTICIPACIÓN DE LOS PAÍSES DE ORIGEN 
EN LAS IMPORTACIONES DE LAS DEMÁS PARTES 
AÑO 2011 -  4 MESES</a:t>
            </a:r>
          </a:p>
        </c:rich>
      </c:tx>
      <c:layout>
        <c:manualLayout>
          <c:xMode val="edge"/>
          <c:yMode val="edge"/>
          <c:x val="0.185759605216778"/>
          <c:y val="0.044117647058823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334625778404"/>
          <c:y val="0.318982198142415"/>
          <c:w val="0.360004699800259"/>
          <c:h val="0.409636222910217"/>
        </c:manualLayout>
      </c:layout>
      <c:pie3DChart>
        <c:varyColors val="1"/>
        <c:ser>
          <c:idx val="0"/>
          <c:order val="0"/>
          <c:tx>
            <c:strRef>
              <c:f>'Impo Ppal Prod'!$H$110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111:$G$123</c:f>
              <c:strCache>
                <c:ptCount val="13"/>
                <c:pt idx="0">
                  <c:v>Brasil</c:v>
                </c:pt>
                <c:pt idx="1">
                  <c:v>Bélgica</c:v>
                </c:pt>
                <c:pt idx="2">
                  <c:v>Francia</c:v>
                </c:pt>
                <c:pt idx="3">
                  <c:v>Japón</c:v>
                </c:pt>
                <c:pt idx="4">
                  <c:v>Países Bajos</c:v>
                </c:pt>
                <c:pt idx="5">
                  <c:v>Italia</c:v>
                </c:pt>
                <c:pt idx="6">
                  <c:v>R. F. de Alemania</c:v>
                </c:pt>
                <c:pt idx="7">
                  <c:v>Estados Unidos</c:v>
                </c:pt>
                <c:pt idx="8">
                  <c:v>Uruguay</c:v>
                </c:pt>
                <c:pt idx="9">
                  <c:v>España</c:v>
                </c:pt>
                <c:pt idx="10">
                  <c:v>Tailandia</c:v>
                </c:pt>
                <c:pt idx="11">
                  <c:v>China</c:v>
                </c:pt>
                <c:pt idx="12">
                  <c:v>Otros</c:v>
                </c:pt>
              </c:strCache>
            </c:strRef>
          </c:cat>
          <c:val>
            <c:numRef>
              <c:f>'Impo Ppal Prod'!$H$111:$H$123</c:f>
              <c:numCache>
                <c:formatCode>General</c:formatCode>
                <c:ptCount val="13"/>
                <c:pt idx="0">
                  <c:v>83245380.29</c:v>
                </c:pt>
                <c:pt idx="1">
                  <c:v>17940989.5</c:v>
                </c:pt>
                <c:pt idx="2">
                  <c:v>9560881.93</c:v>
                </c:pt>
                <c:pt idx="3">
                  <c:v>8974430.12</c:v>
                </c:pt>
                <c:pt idx="4">
                  <c:v>8176307.46</c:v>
                </c:pt>
                <c:pt idx="5">
                  <c:v>7545278.94</c:v>
                </c:pt>
                <c:pt idx="6">
                  <c:v>7031450.5</c:v>
                </c:pt>
                <c:pt idx="7">
                  <c:v>6618258.81</c:v>
                </c:pt>
                <c:pt idx="8">
                  <c:v>5191071.24</c:v>
                </c:pt>
                <c:pt idx="9">
                  <c:v>4090704.36</c:v>
                </c:pt>
                <c:pt idx="10">
                  <c:v>3424259.98</c:v>
                </c:pt>
                <c:pt idx="11">
                  <c:v>3397825.81</c:v>
                </c:pt>
                <c:pt idx="12">
                  <c:v>75038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IMPORTACIÓN 
DE LAS DEMAS PARTES 
AÑO 2011 - 4 MESES</a:t>
            </a:r>
          </a:p>
        </c:rich>
      </c:tx>
      <c:layout>
        <c:manualLayout>
          <c:xMode val="edge"/>
          <c:yMode val="edge"/>
          <c:x val="0.271639690358902"/>
          <c:y val="0.0255157786490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610368285245"/>
          <c:y val="0.164149366925895"/>
          <c:w val="0.985338963171476"/>
          <c:h val="0.815283758596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126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127:$G$138</c:f>
              <c:strCache>
                <c:ptCount val="12"/>
                <c:pt idx="0">
                  <c:v>Japón</c:v>
                </c:pt>
                <c:pt idx="1">
                  <c:v>Tailandia</c:v>
                </c:pt>
                <c:pt idx="2">
                  <c:v>Estados Unidos</c:v>
                </c:pt>
                <c:pt idx="3">
                  <c:v>Países Bajos</c:v>
                </c:pt>
                <c:pt idx="4">
                  <c:v>Brasil</c:v>
                </c:pt>
                <c:pt idx="5">
                  <c:v>Uruguay</c:v>
                </c:pt>
                <c:pt idx="6">
                  <c:v>Francia</c:v>
                </c:pt>
                <c:pt idx="7">
                  <c:v>R. F. de Alemania</c:v>
                </c:pt>
                <c:pt idx="8">
                  <c:v>Italia</c:v>
                </c:pt>
                <c:pt idx="9">
                  <c:v>España</c:v>
                </c:pt>
                <c:pt idx="10">
                  <c:v>Bélgica</c:v>
                </c:pt>
                <c:pt idx="11">
                  <c:v>China</c:v>
                </c:pt>
              </c:strCache>
            </c:strRef>
          </c:cat>
          <c:val>
            <c:numRef>
              <c:f>'Impo Ppal Prod'!$H$127:$H$138</c:f>
              <c:numCache>
                <c:formatCode>General</c:formatCode>
                <c:ptCount val="12"/>
                <c:pt idx="0">
                  <c:v>18.5966989353869</c:v>
                </c:pt>
                <c:pt idx="1">
                  <c:v>15.1687529870628</c:v>
                </c:pt>
                <c:pt idx="2">
                  <c:v>11.9593477766295</c:v>
                </c:pt>
                <c:pt idx="3">
                  <c:v>10.0311605253147</c:v>
                </c:pt>
                <c:pt idx="4">
                  <c:v>9.98633053879705</c:v>
                </c:pt>
                <c:pt idx="5">
                  <c:v>9.84043965972981</c:v>
                </c:pt>
                <c:pt idx="6">
                  <c:v>9.47865309779216</c:v>
                </c:pt>
                <c:pt idx="7">
                  <c:v>9.1497480044196</c:v>
                </c:pt>
                <c:pt idx="8">
                  <c:v>8.47238205493427</c:v>
                </c:pt>
                <c:pt idx="9">
                  <c:v>7.15529442158924</c:v>
                </c:pt>
                <c:pt idx="10">
                  <c:v>6.11558052407928</c:v>
                </c:pt>
                <c:pt idx="11">
                  <c:v>3.09063796857652</c:v>
                </c:pt>
              </c:numCache>
            </c:numRef>
          </c:val>
        </c:ser>
        <c:gapWidth val="50"/>
        <c:shape val="box"/>
        <c:axId val="37683984"/>
        <c:axId val="21581799"/>
        <c:axId val="0"/>
      </c:bar3DChart>
      <c:catAx>
        <c:axId val="37683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1799"/>
        <c:crossesAt val="0"/>
        <c:auto val="1"/>
        <c:lblAlgn val="ctr"/>
        <c:lblOffset val="100"/>
        <c:noMultiLvlLbl val="0"/>
      </c:catAx>
      <c:valAx>
        <c:axId val="2158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146610368285245"/>
              <c:y val="0.378687576322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3984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ARTICIPACIÓN DE LOS PAÍSES DE ORIGEN 
EN LAS IMPORTACIONES DE LOS DEMÁS MOTORES DE EXPLOSIÓN DE AUTOMOVILES DE CILINDRADA &gt; 1000CM3 
AÑO 2011 -  4 MESES</a:t>
            </a:r>
          </a:p>
        </c:rich>
      </c:tx>
      <c:layout>
        <c:manualLayout>
          <c:xMode val="edge"/>
          <c:yMode val="edge"/>
          <c:x val="0.130038246543101"/>
          <c:y val="0.027417452830188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684907325684"/>
          <c:y val="0.320951257861635"/>
          <c:w val="0.367284495439835"/>
          <c:h val="0.4073309748427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161:$G$167</c:f>
              <c:strCache>
                <c:ptCount val="7"/>
                <c:pt idx="0">
                  <c:v>Brasil</c:v>
                </c:pt>
                <c:pt idx="1">
                  <c:v>Corea Rep.</c:v>
                </c:pt>
                <c:pt idx="2">
                  <c:v>México</c:v>
                </c:pt>
                <c:pt idx="3">
                  <c:v>España</c:v>
                </c:pt>
                <c:pt idx="4">
                  <c:v>Indonesia</c:v>
                </c:pt>
                <c:pt idx="5">
                  <c:v>Turquía</c:v>
                </c:pt>
                <c:pt idx="6">
                  <c:v>Otros</c:v>
                </c:pt>
              </c:strCache>
            </c:strRef>
          </c:cat>
          <c:val>
            <c:numRef>
              <c:f>'Impo Ppal Prod'!$H$161:$H$167</c:f>
              <c:numCache>
                <c:formatCode>General</c:formatCode>
                <c:ptCount val="7"/>
                <c:pt idx="0">
                  <c:v>80936419.84</c:v>
                </c:pt>
                <c:pt idx="1">
                  <c:v>19830005.76</c:v>
                </c:pt>
                <c:pt idx="2">
                  <c:v>10153187.89</c:v>
                </c:pt>
                <c:pt idx="3">
                  <c:v>6823096.4</c:v>
                </c:pt>
                <c:pt idx="4">
                  <c:v>1441957.18</c:v>
                </c:pt>
                <c:pt idx="5">
                  <c:v>1249721.26</c:v>
                </c:pt>
                <c:pt idx="6">
                  <c:v>8830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9.xml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chart" Target="../charts/chart4.xml"/><Relationship Id="rId8" Type="http://schemas.openxmlformats.org/officeDocument/2006/relationships/image" Target="../media/image1.jpeg"/><Relationship Id="rId9" Type="http://schemas.openxmlformats.org/officeDocument/2006/relationships/chart" Target="../charts/chart5.xml"/><Relationship Id="rId10" Type="http://schemas.openxmlformats.org/officeDocument/2006/relationships/chart" Target="../charts/chart6.xml"/><Relationship Id="rId11" Type="http://schemas.openxmlformats.org/officeDocument/2006/relationships/chart" Target="../charts/chart7.xml"/><Relationship Id="rId12" Type="http://schemas.openxmlformats.org/officeDocument/2006/relationships/chart" Target="../charts/chart8.xml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chart" Target="../charts/chart9.xml"/><Relationship Id="rId16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image" Target="../media/image1.jpeg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66240</xdr:rowOff>
    </xdr:from>
    <xdr:to>
      <xdr:col>7</xdr:col>
      <xdr:colOff>770040</xdr:colOff>
      <xdr:row>3</xdr:row>
      <xdr:rowOff>114480</xdr:rowOff>
    </xdr:to>
    <xdr:sp>
      <xdr:nvSpPr>
        <xdr:cNvPr id="0" name="Rectangle 1"/>
        <xdr:cNvSpPr/>
      </xdr:nvSpPr>
      <xdr:spPr>
        <a:xfrm>
          <a:off x="19800" y="66240"/>
          <a:ext cx="6204240" cy="533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0</xdr:row>
      <xdr:rowOff>114480</xdr:rowOff>
    </xdr:from>
    <xdr:to>
      <xdr:col>7</xdr:col>
      <xdr:colOff>731160</xdr:colOff>
      <xdr:row>3</xdr:row>
      <xdr:rowOff>75960</xdr:rowOff>
    </xdr:to>
    <xdr:pic>
      <xdr:nvPicPr>
        <xdr:cNvPr id="1" name="Picture 2" descr="287333201_8458e0cbae_m"/>
        <xdr:cNvPicPr/>
      </xdr:nvPicPr>
      <xdr:blipFill>
        <a:blip r:embed="rId1"/>
        <a:stretch/>
      </xdr:blipFill>
      <xdr:spPr>
        <a:xfrm>
          <a:off x="4664880" y="114480"/>
          <a:ext cx="15202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360</xdr:rowOff>
    </xdr:from>
    <xdr:to>
      <xdr:col>6</xdr:col>
      <xdr:colOff>11160</xdr:colOff>
      <xdr:row>455</xdr:row>
      <xdr:rowOff>179280</xdr:rowOff>
    </xdr:to>
    <xdr:sp>
      <xdr:nvSpPr>
        <xdr:cNvPr id="76" name="Rectangle 10"/>
        <xdr:cNvSpPr/>
      </xdr:nvSpPr>
      <xdr:spPr>
        <a:xfrm>
          <a:off x="0" y="1429200"/>
          <a:ext cx="9421200" cy="80232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5</xdr:col>
      <xdr:colOff>694800</xdr:colOff>
      <xdr:row>2</xdr:row>
      <xdr:rowOff>178920</xdr:rowOff>
    </xdr:to>
    <xdr:sp>
      <xdr:nvSpPr>
        <xdr:cNvPr id="77" name="Rectangle 11"/>
        <xdr:cNvSpPr/>
      </xdr:nvSpPr>
      <xdr:spPr>
        <a:xfrm>
          <a:off x="10080" y="9720"/>
          <a:ext cx="9360720" cy="5274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320</xdr:colOff>
      <xdr:row>0</xdr:row>
      <xdr:rowOff>47520</xdr:rowOff>
    </xdr:from>
    <xdr:to>
      <xdr:col>5</xdr:col>
      <xdr:colOff>654480</xdr:colOff>
      <xdr:row>2</xdr:row>
      <xdr:rowOff>143280</xdr:rowOff>
    </xdr:to>
    <xdr:pic>
      <xdr:nvPicPr>
        <xdr:cNvPr id="78" name="Picture 12" descr="287333201_8458e0cbae_m"/>
        <xdr:cNvPicPr/>
      </xdr:nvPicPr>
      <xdr:blipFill>
        <a:blip r:embed="rId1"/>
        <a:stretch/>
      </xdr:blipFill>
      <xdr:spPr>
        <a:xfrm>
          <a:off x="7478640" y="47520"/>
          <a:ext cx="185184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18</xdr:row>
      <xdr:rowOff>171720</xdr:rowOff>
    </xdr:to>
    <xdr:sp>
      <xdr:nvSpPr>
        <xdr:cNvPr id="79" name="Rectangle 2049"/>
        <xdr:cNvSpPr/>
      </xdr:nvSpPr>
      <xdr:spPr>
        <a:xfrm>
          <a:off x="0" y="2610000"/>
          <a:ext cx="6842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6</xdr:col>
      <xdr:colOff>720</xdr:colOff>
      <xdr:row>10</xdr:row>
      <xdr:rowOff>171360</xdr:rowOff>
    </xdr:to>
    <xdr:sp>
      <xdr:nvSpPr>
        <xdr:cNvPr id="80" name="Rectangle 2050"/>
        <xdr:cNvSpPr/>
      </xdr:nvSpPr>
      <xdr:spPr>
        <a:xfrm>
          <a:off x="0" y="1324080"/>
          <a:ext cx="6842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6</xdr:col>
      <xdr:colOff>720</xdr:colOff>
      <xdr:row>71</xdr:row>
      <xdr:rowOff>171720</xdr:rowOff>
    </xdr:to>
    <xdr:sp>
      <xdr:nvSpPr>
        <xdr:cNvPr id="81" name="Rectangle 2051"/>
        <xdr:cNvSpPr/>
      </xdr:nvSpPr>
      <xdr:spPr>
        <a:xfrm>
          <a:off x="0" y="11563200"/>
          <a:ext cx="6842880" cy="66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66240</xdr:rowOff>
    </xdr:from>
    <xdr:to>
      <xdr:col>5</xdr:col>
      <xdr:colOff>896760</xdr:colOff>
      <xdr:row>2</xdr:row>
      <xdr:rowOff>228600</xdr:rowOff>
    </xdr:to>
    <xdr:sp>
      <xdr:nvSpPr>
        <xdr:cNvPr id="82" name="Rectangle 2052"/>
        <xdr:cNvSpPr/>
      </xdr:nvSpPr>
      <xdr:spPr>
        <a:xfrm>
          <a:off x="39240" y="66240"/>
          <a:ext cx="6753960" cy="4863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200</xdr:colOff>
      <xdr:row>0</xdr:row>
      <xdr:rowOff>105120</xdr:rowOff>
    </xdr:from>
    <xdr:to>
      <xdr:col>5</xdr:col>
      <xdr:colOff>835920</xdr:colOff>
      <xdr:row>2</xdr:row>
      <xdr:rowOff>190080</xdr:rowOff>
    </xdr:to>
    <xdr:pic>
      <xdr:nvPicPr>
        <xdr:cNvPr id="83" name="Picture 2053" descr="287333201_8458e0cbae_m"/>
        <xdr:cNvPicPr/>
      </xdr:nvPicPr>
      <xdr:blipFill>
        <a:blip r:embed="rId1"/>
        <a:stretch/>
      </xdr:blipFill>
      <xdr:spPr>
        <a:xfrm>
          <a:off x="5252760" y="105120"/>
          <a:ext cx="14796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6</xdr:col>
      <xdr:colOff>720</xdr:colOff>
      <xdr:row>26</xdr:row>
      <xdr:rowOff>171360</xdr:rowOff>
    </xdr:to>
    <xdr:sp>
      <xdr:nvSpPr>
        <xdr:cNvPr id="84" name="Rectangle 2054"/>
        <xdr:cNvSpPr/>
      </xdr:nvSpPr>
      <xdr:spPr>
        <a:xfrm>
          <a:off x="0" y="3905280"/>
          <a:ext cx="6842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6</xdr:col>
      <xdr:colOff>720</xdr:colOff>
      <xdr:row>77</xdr:row>
      <xdr:rowOff>171360</xdr:rowOff>
    </xdr:to>
    <xdr:sp>
      <xdr:nvSpPr>
        <xdr:cNvPr id="85" name="Rectangle 2055"/>
        <xdr:cNvSpPr/>
      </xdr:nvSpPr>
      <xdr:spPr>
        <a:xfrm>
          <a:off x="0" y="12525480"/>
          <a:ext cx="6842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720</xdr:colOff>
      <xdr:row>34</xdr:row>
      <xdr:rowOff>171360</xdr:rowOff>
    </xdr:to>
    <xdr:sp>
      <xdr:nvSpPr>
        <xdr:cNvPr id="86" name="Rectangle 2056"/>
        <xdr:cNvSpPr/>
      </xdr:nvSpPr>
      <xdr:spPr>
        <a:xfrm>
          <a:off x="0" y="5257800"/>
          <a:ext cx="6842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6</xdr:col>
      <xdr:colOff>720</xdr:colOff>
      <xdr:row>83</xdr:row>
      <xdr:rowOff>171360</xdr:rowOff>
    </xdr:to>
    <xdr:sp>
      <xdr:nvSpPr>
        <xdr:cNvPr id="87" name="Rectangle 2057"/>
        <xdr:cNvSpPr/>
      </xdr:nvSpPr>
      <xdr:spPr>
        <a:xfrm>
          <a:off x="0" y="13515840"/>
          <a:ext cx="6842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6</xdr:col>
      <xdr:colOff>720</xdr:colOff>
      <xdr:row>89</xdr:row>
      <xdr:rowOff>171360</xdr:rowOff>
    </xdr:to>
    <xdr:sp>
      <xdr:nvSpPr>
        <xdr:cNvPr id="88" name="Rectangle 2061"/>
        <xdr:cNvSpPr/>
      </xdr:nvSpPr>
      <xdr:spPr>
        <a:xfrm>
          <a:off x="0" y="14554080"/>
          <a:ext cx="6842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720</xdr:colOff>
      <xdr:row>42</xdr:row>
      <xdr:rowOff>171360</xdr:rowOff>
    </xdr:to>
    <xdr:sp>
      <xdr:nvSpPr>
        <xdr:cNvPr id="89" name="Rectangle 2062"/>
        <xdr:cNvSpPr/>
      </xdr:nvSpPr>
      <xdr:spPr>
        <a:xfrm>
          <a:off x="0" y="6610320"/>
          <a:ext cx="6842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98</xdr:row>
      <xdr:rowOff>9720</xdr:rowOff>
    </xdr:from>
    <xdr:to>
      <xdr:col>5</xdr:col>
      <xdr:colOff>906120</xdr:colOff>
      <xdr:row>122</xdr:row>
      <xdr:rowOff>9720</xdr:rowOff>
    </xdr:to>
    <xdr:graphicFrame>
      <xdr:nvGraphicFramePr>
        <xdr:cNvPr id="90" name="Gráfico 2063"/>
        <xdr:cNvGraphicFramePr/>
      </xdr:nvGraphicFramePr>
      <xdr:xfrm>
        <a:off x="51120" y="16630920"/>
        <a:ext cx="67514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6</xdr:col>
      <xdr:colOff>720</xdr:colOff>
      <xdr:row>95</xdr:row>
      <xdr:rowOff>171360</xdr:rowOff>
    </xdr:to>
    <xdr:sp>
      <xdr:nvSpPr>
        <xdr:cNvPr id="91" name="Rectangle 2061"/>
        <xdr:cNvSpPr/>
      </xdr:nvSpPr>
      <xdr:spPr>
        <a:xfrm>
          <a:off x="0" y="15592320"/>
          <a:ext cx="6842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62</xdr:row>
      <xdr:rowOff>86040</xdr:rowOff>
    </xdr:from>
    <xdr:to>
      <xdr:col>5</xdr:col>
      <xdr:colOff>896760</xdr:colOff>
      <xdr:row>65</xdr:row>
      <xdr:rowOff>75960</xdr:rowOff>
    </xdr:to>
    <xdr:sp>
      <xdr:nvSpPr>
        <xdr:cNvPr id="92" name="Rectangle 2052"/>
        <xdr:cNvSpPr/>
      </xdr:nvSpPr>
      <xdr:spPr>
        <a:xfrm>
          <a:off x="39240" y="10535040"/>
          <a:ext cx="6753960" cy="4755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0</xdr:row>
      <xdr:rowOff>105120</xdr:rowOff>
    </xdr:from>
    <xdr:to>
      <xdr:col>5</xdr:col>
      <xdr:colOff>846000</xdr:colOff>
      <xdr:row>2</xdr:row>
      <xdr:rowOff>190080</xdr:rowOff>
    </xdr:to>
    <xdr:pic>
      <xdr:nvPicPr>
        <xdr:cNvPr id="93" name="Picture 2053" descr="287333201_8458e0cbae_m"/>
        <xdr:cNvPicPr/>
      </xdr:nvPicPr>
      <xdr:blipFill>
        <a:blip r:embed="rId3"/>
        <a:stretch/>
      </xdr:blipFill>
      <xdr:spPr>
        <a:xfrm>
          <a:off x="5262840" y="105120"/>
          <a:ext cx="14796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200</xdr:colOff>
      <xdr:row>62</xdr:row>
      <xdr:rowOff>114480</xdr:rowOff>
    </xdr:from>
    <xdr:to>
      <xdr:col>5</xdr:col>
      <xdr:colOff>835920</xdr:colOff>
      <xdr:row>65</xdr:row>
      <xdr:rowOff>38160</xdr:rowOff>
    </xdr:to>
    <xdr:pic>
      <xdr:nvPicPr>
        <xdr:cNvPr id="94" name="Picture 2053" descr="287333201_8458e0cbae_m"/>
        <xdr:cNvPicPr/>
      </xdr:nvPicPr>
      <xdr:blipFill>
        <a:blip r:embed="rId4"/>
        <a:stretch/>
      </xdr:blipFill>
      <xdr:spPr>
        <a:xfrm>
          <a:off x="5252760" y="10563480"/>
          <a:ext cx="14796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66240</xdr:rowOff>
    </xdr:from>
    <xdr:to>
      <xdr:col>8</xdr:col>
      <xdr:colOff>181080</xdr:colOff>
      <xdr:row>2</xdr:row>
      <xdr:rowOff>200160</xdr:rowOff>
    </xdr:to>
    <xdr:sp>
      <xdr:nvSpPr>
        <xdr:cNvPr id="2" name="Rectangle 1"/>
        <xdr:cNvSpPr/>
      </xdr:nvSpPr>
      <xdr:spPr>
        <a:xfrm>
          <a:off x="20520" y="66240"/>
          <a:ext cx="6597000" cy="533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0</xdr:row>
      <xdr:rowOff>114120</xdr:rowOff>
    </xdr:from>
    <xdr:to>
      <xdr:col>8</xdr:col>
      <xdr:colOff>130680</xdr:colOff>
      <xdr:row>2</xdr:row>
      <xdr:rowOff>162000</xdr:rowOff>
    </xdr:to>
    <xdr:pic>
      <xdr:nvPicPr>
        <xdr:cNvPr id="3" name="Picture 2" descr="287333201_8458e0cbae_m"/>
        <xdr:cNvPicPr/>
      </xdr:nvPicPr>
      <xdr:blipFill>
        <a:blip r:embed="rId1"/>
        <a:stretch/>
      </xdr:blipFill>
      <xdr:spPr>
        <a:xfrm>
          <a:off x="4998600" y="114120"/>
          <a:ext cx="1568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4</xdr:col>
      <xdr:colOff>720</xdr:colOff>
      <xdr:row>2</xdr:row>
      <xdr:rowOff>190800</xdr:rowOff>
    </xdr:to>
    <xdr:sp>
      <xdr:nvSpPr>
        <xdr:cNvPr id="4" name="Rectangle 2"/>
        <xdr:cNvSpPr/>
      </xdr:nvSpPr>
      <xdr:spPr>
        <a:xfrm>
          <a:off x="40320" y="66960"/>
          <a:ext cx="6079320" cy="504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0</xdr:row>
      <xdr:rowOff>104760</xdr:rowOff>
    </xdr:from>
    <xdr:to>
      <xdr:col>3</xdr:col>
      <xdr:colOff>1460160</xdr:colOff>
      <xdr:row>2</xdr:row>
      <xdr:rowOff>152640</xdr:rowOff>
    </xdr:to>
    <xdr:pic>
      <xdr:nvPicPr>
        <xdr:cNvPr id="5" name="Picture 3" descr="287333201_8458e0cbae_m"/>
        <xdr:cNvPicPr/>
      </xdr:nvPicPr>
      <xdr:blipFill>
        <a:blip r:embed="rId1"/>
        <a:stretch/>
      </xdr:blipFill>
      <xdr:spPr>
        <a:xfrm>
          <a:off x="3974760" y="104760"/>
          <a:ext cx="2064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9360</xdr:rowOff>
    </xdr:from>
    <xdr:to>
      <xdr:col>0</xdr:col>
      <xdr:colOff>1800</xdr:colOff>
      <xdr:row>84</xdr:row>
      <xdr:rowOff>142920</xdr:rowOff>
    </xdr:to>
    <xdr:sp>
      <xdr:nvSpPr>
        <xdr:cNvPr id="6" name="Rectangle 5"/>
        <xdr:cNvSpPr/>
      </xdr:nvSpPr>
      <xdr:spPr>
        <a:xfrm>
          <a:off x="0" y="15878160"/>
          <a:ext cx="1800" cy="5144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37800</xdr:rowOff>
    </xdr:from>
    <xdr:to>
      <xdr:col>0</xdr:col>
      <xdr:colOff>1800</xdr:colOff>
      <xdr:row>84</xdr:row>
      <xdr:rowOff>85680</xdr:rowOff>
    </xdr:to>
    <xdr:pic>
      <xdr:nvPicPr>
        <xdr:cNvPr id="7" name="Picture 6" descr="287333201_8458e0cbae_m"/>
        <xdr:cNvPicPr/>
      </xdr:nvPicPr>
      <xdr:blipFill>
        <a:blip r:embed="rId2"/>
        <a:stretch/>
      </xdr:blipFill>
      <xdr:spPr>
        <a:xfrm>
          <a:off x="0" y="1590660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0800</xdr:rowOff>
    </xdr:from>
    <xdr:to>
      <xdr:col>4</xdr:col>
      <xdr:colOff>720</xdr:colOff>
      <xdr:row>77</xdr:row>
      <xdr:rowOff>190800</xdr:rowOff>
    </xdr:to>
    <xdr:sp>
      <xdr:nvSpPr>
        <xdr:cNvPr id="8" name="Rectangle 7"/>
        <xdr:cNvSpPr/>
      </xdr:nvSpPr>
      <xdr:spPr>
        <a:xfrm>
          <a:off x="0" y="1381320"/>
          <a:ext cx="6119640" cy="1371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38160</xdr:rowOff>
    </xdr:from>
    <xdr:to>
      <xdr:col>3</xdr:col>
      <xdr:colOff>1430280</xdr:colOff>
      <xdr:row>108</xdr:row>
      <xdr:rowOff>75960</xdr:rowOff>
    </xdr:to>
    <xdr:graphicFrame>
      <xdr:nvGraphicFramePr>
        <xdr:cNvPr id="9" name="Gráfico 8"/>
        <xdr:cNvGraphicFramePr/>
      </xdr:nvGraphicFramePr>
      <xdr:xfrm>
        <a:off x="0" y="15525720"/>
        <a:ext cx="600912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4</xdr:col>
      <xdr:colOff>876240</xdr:colOff>
      <xdr:row>3</xdr:row>
      <xdr:rowOff>114120</xdr:rowOff>
    </xdr:to>
    <xdr:sp>
      <xdr:nvSpPr>
        <xdr:cNvPr id="10" name="Rectangle 2"/>
        <xdr:cNvSpPr/>
      </xdr:nvSpPr>
      <xdr:spPr>
        <a:xfrm>
          <a:off x="40320" y="66960"/>
          <a:ext cx="6773760" cy="540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0</xdr:row>
      <xdr:rowOff>104760</xdr:rowOff>
    </xdr:from>
    <xdr:to>
      <xdr:col>4</xdr:col>
      <xdr:colOff>835560</xdr:colOff>
      <xdr:row>3</xdr:row>
      <xdr:rowOff>66600</xdr:rowOff>
    </xdr:to>
    <xdr:pic>
      <xdr:nvPicPr>
        <xdr:cNvPr id="11" name="Picture 3" descr="287333201_8458e0cbae_m"/>
        <xdr:cNvPicPr/>
      </xdr:nvPicPr>
      <xdr:blipFill>
        <a:blip r:embed="rId1"/>
        <a:stretch/>
      </xdr:blipFill>
      <xdr:spPr>
        <a:xfrm>
          <a:off x="4961880" y="104760"/>
          <a:ext cx="18115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5</xdr:col>
      <xdr:colOff>720</xdr:colOff>
      <xdr:row>127</xdr:row>
      <xdr:rowOff>164520</xdr:rowOff>
    </xdr:to>
    <xdr:sp>
      <xdr:nvSpPr>
        <xdr:cNvPr id="12" name="Rectangle 10"/>
        <xdr:cNvSpPr/>
      </xdr:nvSpPr>
      <xdr:spPr>
        <a:xfrm>
          <a:off x="0" y="1450800"/>
          <a:ext cx="6843960" cy="20598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28</xdr:row>
      <xdr:rowOff>143280</xdr:rowOff>
    </xdr:from>
    <xdr:to>
      <xdr:col>4</xdr:col>
      <xdr:colOff>715320</xdr:colOff>
      <xdr:row>184</xdr:row>
      <xdr:rowOff>9360</xdr:rowOff>
    </xdr:to>
    <xdr:graphicFrame>
      <xdr:nvGraphicFramePr>
        <xdr:cNvPr id="13" name="Gráfico 11"/>
        <xdr:cNvGraphicFramePr/>
      </xdr:nvGraphicFramePr>
      <xdr:xfrm>
        <a:off x="80640" y="22192920"/>
        <a:ext cx="6572520" cy="90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1358640</xdr:colOff>
      <xdr:row>2</xdr:row>
      <xdr:rowOff>133560</xdr:rowOff>
    </xdr:to>
    <xdr:sp>
      <xdr:nvSpPr>
        <xdr:cNvPr id="14" name="Rectangle 2"/>
        <xdr:cNvSpPr/>
      </xdr:nvSpPr>
      <xdr:spPr>
        <a:xfrm>
          <a:off x="0" y="9720"/>
          <a:ext cx="6120000" cy="504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9480</xdr:colOff>
      <xdr:row>0</xdr:row>
      <xdr:rowOff>37800</xdr:rowOff>
    </xdr:from>
    <xdr:to>
      <xdr:col>3</xdr:col>
      <xdr:colOff>1298880</xdr:colOff>
      <xdr:row>2</xdr:row>
      <xdr:rowOff>85680</xdr:rowOff>
    </xdr:to>
    <xdr:pic>
      <xdr:nvPicPr>
        <xdr:cNvPr id="15" name="Picture 3" descr="287333201_8458e0cbae_m"/>
        <xdr:cNvPicPr/>
      </xdr:nvPicPr>
      <xdr:blipFill>
        <a:blip r:embed="rId1"/>
        <a:stretch/>
      </xdr:blipFill>
      <xdr:spPr>
        <a:xfrm>
          <a:off x="4539960" y="37800"/>
          <a:ext cx="1520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360</xdr:rowOff>
    </xdr:from>
    <xdr:to>
      <xdr:col>4</xdr:col>
      <xdr:colOff>10440</xdr:colOff>
      <xdr:row>47</xdr:row>
      <xdr:rowOff>190800</xdr:rowOff>
    </xdr:to>
    <xdr:sp>
      <xdr:nvSpPr>
        <xdr:cNvPr id="16" name="Rectangle 25"/>
        <xdr:cNvSpPr/>
      </xdr:nvSpPr>
      <xdr:spPr>
        <a:xfrm>
          <a:off x="0" y="1380960"/>
          <a:ext cx="6130440" cy="8283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40</xdr:colOff>
      <xdr:row>3</xdr:row>
      <xdr:rowOff>104400</xdr:rowOff>
    </xdr:from>
    <xdr:to>
      <xdr:col>11</xdr:col>
      <xdr:colOff>241920</xdr:colOff>
      <xdr:row>23</xdr:row>
      <xdr:rowOff>190800</xdr:rowOff>
    </xdr:to>
    <xdr:graphicFrame>
      <xdr:nvGraphicFramePr>
        <xdr:cNvPr id="17" name="Gráfico 26"/>
        <xdr:cNvGraphicFramePr/>
      </xdr:nvGraphicFramePr>
      <xdr:xfrm>
        <a:off x="6521760" y="637920"/>
        <a:ext cx="5795280" cy="41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600</xdr:colOff>
      <xdr:row>104</xdr:row>
      <xdr:rowOff>28440</xdr:rowOff>
    </xdr:from>
    <xdr:to>
      <xdr:col>11</xdr:col>
      <xdr:colOff>644400</xdr:colOff>
      <xdr:row>106</xdr:row>
      <xdr:rowOff>171360</xdr:rowOff>
    </xdr:to>
    <xdr:sp>
      <xdr:nvSpPr>
        <xdr:cNvPr id="18" name="Rectangle 27"/>
        <xdr:cNvSpPr/>
      </xdr:nvSpPr>
      <xdr:spPr>
        <a:xfrm>
          <a:off x="6511320" y="21600000"/>
          <a:ext cx="6208200" cy="5238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56600</xdr:colOff>
      <xdr:row>104</xdr:row>
      <xdr:rowOff>66960</xdr:rowOff>
    </xdr:from>
    <xdr:to>
      <xdr:col>11</xdr:col>
      <xdr:colOff>574200</xdr:colOff>
      <xdr:row>106</xdr:row>
      <xdr:rowOff>133200</xdr:rowOff>
    </xdr:to>
    <xdr:pic>
      <xdr:nvPicPr>
        <xdr:cNvPr id="19" name="Picture 28" descr="287333201_8458e0cbae_m"/>
        <xdr:cNvPicPr/>
      </xdr:nvPicPr>
      <xdr:blipFill>
        <a:blip r:embed="rId3"/>
        <a:stretch/>
      </xdr:blipFill>
      <xdr:spPr>
        <a:xfrm>
          <a:off x="10897920" y="21638520"/>
          <a:ext cx="1751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4</xdr:col>
      <xdr:colOff>10440</xdr:colOff>
      <xdr:row>90</xdr:row>
      <xdr:rowOff>217080</xdr:rowOff>
    </xdr:to>
    <xdr:sp>
      <xdr:nvSpPr>
        <xdr:cNvPr id="20" name="Rectangle 31"/>
        <xdr:cNvSpPr/>
      </xdr:nvSpPr>
      <xdr:spPr>
        <a:xfrm>
          <a:off x="0" y="11905560"/>
          <a:ext cx="6130440" cy="6949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190800</xdr:rowOff>
    </xdr:from>
    <xdr:to>
      <xdr:col>4</xdr:col>
      <xdr:colOff>10440</xdr:colOff>
      <xdr:row>148</xdr:row>
      <xdr:rowOff>217080</xdr:rowOff>
    </xdr:to>
    <xdr:sp>
      <xdr:nvSpPr>
        <xdr:cNvPr id="21" name="Rectangle 32"/>
        <xdr:cNvSpPr/>
      </xdr:nvSpPr>
      <xdr:spPr>
        <a:xfrm>
          <a:off x="0" y="22551120"/>
          <a:ext cx="6130440" cy="871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37800</xdr:rowOff>
    </xdr:from>
    <xdr:to>
      <xdr:col>3</xdr:col>
      <xdr:colOff>1340280</xdr:colOff>
      <xdr:row>106</xdr:row>
      <xdr:rowOff>162360</xdr:rowOff>
    </xdr:to>
    <xdr:sp>
      <xdr:nvSpPr>
        <xdr:cNvPr id="22" name="Rectangle 33"/>
        <xdr:cNvSpPr/>
      </xdr:nvSpPr>
      <xdr:spPr>
        <a:xfrm>
          <a:off x="0" y="21609360"/>
          <a:ext cx="6101640" cy="5054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3</xdr:row>
      <xdr:rowOff>114120</xdr:rowOff>
    </xdr:from>
    <xdr:to>
      <xdr:col>4</xdr:col>
      <xdr:colOff>20520</xdr:colOff>
      <xdr:row>55</xdr:row>
      <xdr:rowOff>200160</xdr:rowOff>
    </xdr:to>
    <xdr:sp>
      <xdr:nvSpPr>
        <xdr:cNvPr id="23" name="Rectangle 34"/>
        <xdr:cNvSpPr/>
      </xdr:nvSpPr>
      <xdr:spPr>
        <a:xfrm>
          <a:off x="29880" y="10791000"/>
          <a:ext cx="6110640" cy="4860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520</xdr:colOff>
      <xdr:row>104</xdr:row>
      <xdr:rowOff>75960</xdr:rowOff>
    </xdr:from>
    <xdr:to>
      <xdr:col>3</xdr:col>
      <xdr:colOff>1259280</xdr:colOff>
      <xdr:row>106</xdr:row>
      <xdr:rowOff>123840</xdr:rowOff>
    </xdr:to>
    <xdr:pic>
      <xdr:nvPicPr>
        <xdr:cNvPr id="24" name="Picture 35" descr="287333201_8458e0cbae_m"/>
        <xdr:cNvPicPr/>
      </xdr:nvPicPr>
      <xdr:blipFill>
        <a:blip r:embed="rId4"/>
        <a:stretch/>
      </xdr:blipFill>
      <xdr:spPr>
        <a:xfrm>
          <a:off x="4500000" y="21647520"/>
          <a:ext cx="1520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0080</xdr:colOff>
      <xdr:row>53</xdr:row>
      <xdr:rowOff>152280</xdr:rowOff>
    </xdr:from>
    <xdr:to>
      <xdr:col>3</xdr:col>
      <xdr:colOff>1329480</xdr:colOff>
      <xdr:row>55</xdr:row>
      <xdr:rowOff>152640</xdr:rowOff>
    </xdr:to>
    <xdr:pic>
      <xdr:nvPicPr>
        <xdr:cNvPr id="25" name="Picture 36" descr="287333201_8458e0cbae_m"/>
        <xdr:cNvPicPr/>
      </xdr:nvPicPr>
      <xdr:blipFill>
        <a:blip r:embed="rId5"/>
        <a:stretch/>
      </xdr:blipFill>
      <xdr:spPr>
        <a:xfrm>
          <a:off x="4570560" y="10829160"/>
          <a:ext cx="1520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</xdr:colOff>
      <xdr:row>0</xdr:row>
      <xdr:rowOff>28440</xdr:rowOff>
    </xdr:from>
    <xdr:to>
      <xdr:col>11</xdr:col>
      <xdr:colOff>392760</xdr:colOff>
      <xdr:row>2</xdr:row>
      <xdr:rowOff>152640</xdr:rowOff>
    </xdr:to>
    <xdr:sp>
      <xdr:nvSpPr>
        <xdr:cNvPr id="26" name="Rectangle 37"/>
        <xdr:cNvSpPr/>
      </xdr:nvSpPr>
      <xdr:spPr>
        <a:xfrm>
          <a:off x="6521760" y="28440"/>
          <a:ext cx="5946120" cy="5050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7000</xdr:colOff>
      <xdr:row>0</xdr:row>
      <xdr:rowOff>66960</xdr:rowOff>
    </xdr:from>
    <xdr:to>
      <xdr:col>11</xdr:col>
      <xdr:colOff>302400</xdr:colOff>
      <xdr:row>2</xdr:row>
      <xdr:rowOff>114480</xdr:rowOff>
    </xdr:to>
    <xdr:pic>
      <xdr:nvPicPr>
        <xdr:cNvPr id="27" name="Picture 38" descr="287333201_8458e0cbae_m"/>
        <xdr:cNvPicPr/>
      </xdr:nvPicPr>
      <xdr:blipFill>
        <a:blip r:embed="rId6"/>
        <a:stretch/>
      </xdr:blipFill>
      <xdr:spPr>
        <a:xfrm>
          <a:off x="10858320" y="66960"/>
          <a:ext cx="1519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5</xdr:row>
      <xdr:rowOff>0</xdr:rowOff>
    </xdr:from>
    <xdr:to>
      <xdr:col>11</xdr:col>
      <xdr:colOff>352800</xdr:colOff>
      <xdr:row>49</xdr:row>
      <xdr:rowOff>161640</xdr:rowOff>
    </xdr:to>
    <xdr:graphicFrame>
      <xdr:nvGraphicFramePr>
        <xdr:cNvPr id="28" name="Gráfico 39"/>
        <xdr:cNvGraphicFramePr/>
      </xdr:nvGraphicFramePr>
      <xdr:xfrm>
        <a:off x="6530760" y="5017680"/>
        <a:ext cx="5897160" cy="50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0600</xdr:colOff>
      <xdr:row>53</xdr:row>
      <xdr:rowOff>114120</xdr:rowOff>
    </xdr:from>
    <xdr:to>
      <xdr:col>11</xdr:col>
      <xdr:colOff>473760</xdr:colOff>
      <xdr:row>56</xdr:row>
      <xdr:rowOff>9360</xdr:rowOff>
    </xdr:to>
    <xdr:sp>
      <xdr:nvSpPr>
        <xdr:cNvPr id="29" name="Rectangle 40"/>
        <xdr:cNvSpPr/>
      </xdr:nvSpPr>
      <xdr:spPr>
        <a:xfrm>
          <a:off x="6511320" y="10791000"/>
          <a:ext cx="6037560" cy="4953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7280</xdr:colOff>
      <xdr:row>53</xdr:row>
      <xdr:rowOff>171000</xdr:rowOff>
    </xdr:from>
    <xdr:to>
      <xdr:col>11</xdr:col>
      <xdr:colOff>382680</xdr:colOff>
      <xdr:row>55</xdr:row>
      <xdr:rowOff>171360</xdr:rowOff>
    </xdr:to>
    <xdr:pic>
      <xdr:nvPicPr>
        <xdr:cNvPr id="30" name="Picture 41" descr="287333201_8458e0cbae_m"/>
        <xdr:cNvPicPr/>
      </xdr:nvPicPr>
      <xdr:blipFill>
        <a:blip r:embed="rId8"/>
        <a:stretch/>
      </xdr:blipFill>
      <xdr:spPr>
        <a:xfrm>
          <a:off x="10938600" y="10847880"/>
          <a:ext cx="1519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57</xdr:row>
      <xdr:rowOff>28080</xdr:rowOff>
    </xdr:from>
    <xdr:to>
      <xdr:col>11</xdr:col>
      <xdr:colOff>554040</xdr:colOff>
      <xdr:row>78</xdr:row>
      <xdr:rowOff>47520</xdr:rowOff>
    </xdr:to>
    <xdr:graphicFrame>
      <xdr:nvGraphicFramePr>
        <xdr:cNvPr id="31" name="Gráfico 42"/>
        <xdr:cNvGraphicFramePr/>
      </xdr:nvGraphicFramePr>
      <xdr:xfrm>
        <a:off x="6511320" y="11505240"/>
        <a:ext cx="6117840" cy="45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41040</xdr:colOff>
      <xdr:row>78</xdr:row>
      <xdr:rowOff>200160</xdr:rowOff>
    </xdr:from>
    <xdr:to>
      <xdr:col>11</xdr:col>
      <xdr:colOff>533520</xdr:colOff>
      <xdr:row>100</xdr:row>
      <xdr:rowOff>162360</xdr:rowOff>
    </xdr:to>
    <xdr:graphicFrame>
      <xdr:nvGraphicFramePr>
        <xdr:cNvPr id="32" name="Gráfico 43"/>
        <xdr:cNvGraphicFramePr/>
      </xdr:nvGraphicFramePr>
      <xdr:xfrm>
        <a:off x="6521760" y="16232040"/>
        <a:ext cx="608688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41040</xdr:colOff>
      <xdr:row>107</xdr:row>
      <xdr:rowOff>123840</xdr:rowOff>
    </xdr:from>
    <xdr:to>
      <xdr:col>11</xdr:col>
      <xdr:colOff>574200</xdr:colOff>
      <xdr:row>124</xdr:row>
      <xdr:rowOff>152640</xdr:rowOff>
    </xdr:to>
    <xdr:graphicFrame>
      <xdr:nvGraphicFramePr>
        <xdr:cNvPr id="33" name="Gráfico 44"/>
        <xdr:cNvGraphicFramePr/>
      </xdr:nvGraphicFramePr>
      <xdr:xfrm>
        <a:off x="6521760" y="22267080"/>
        <a:ext cx="6127560" cy="37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50040</xdr:colOff>
      <xdr:row>125</xdr:row>
      <xdr:rowOff>19440</xdr:rowOff>
    </xdr:from>
    <xdr:to>
      <xdr:col>11</xdr:col>
      <xdr:colOff>594000</xdr:colOff>
      <xdr:row>150</xdr:row>
      <xdr:rowOff>191160</xdr:rowOff>
    </xdr:to>
    <xdr:graphicFrame>
      <xdr:nvGraphicFramePr>
        <xdr:cNvPr id="34" name="Gráfico 45"/>
        <xdr:cNvGraphicFramePr/>
      </xdr:nvGraphicFramePr>
      <xdr:xfrm>
        <a:off x="6530760" y="26071560"/>
        <a:ext cx="61383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53</xdr:row>
      <xdr:rowOff>28800</xdr:rowOff>
    </xdr:from>
    <xdr:to>
      <xdr:col>3</xdr:col>
      <xdr:colOff>1269720</xdr:colOff>
      <xdr:row>155</xdr:row>
      <xdr:rowOff>114480</xdr:rowOff>
    </xdr:to>
    <xdr:sp>
      <xdr:nvSpPr>
        <xdr:cNvPr id="35" name="Rectangle 33"/>
        <xdr:cNvSpPr/>
      </xdr:nvSpPr>
      <xdr:spPr>
        <a:xfrm>
          <a:off x="0" y="32161680"/>
          <a:ext cx="6031080" cy="5202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8400</xdr:colOff>
      <xdr:row>153</xdr:row>
      <xdr:rowOff>66960</xdr:rowOff>
    </xdr:from>
    <xdr:to>
      <xdr:col>3</xdr:col>
      <xdr:colOff>1208880</xdr:colOff>
      <xdr:row>155</xdr:row>
      <xdr:rowOff>76320</xdr:rowOff>
    </xdr:to>
    <xdr:pic>
      <xdr:nvPicPr>
        <xdr:cNvPr id="36" name="Picture 35" descr="287333201_8458e0cbae_m"/>
        <xdr:cNvPicPr/>
      </xdr:nvPicPr>
      <xdr:blipFill>
        <a:blip r:embed="rId13"/>
        <a:stretch/>
      </xdr:blipFill>
      <xdr:spPr>
        <a:xfrm>
          <a:off x="4448880" y="32199840"/>
          <a:ext cx="15213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200160</xdr:rowOff>
    </xdr:from>
    <xdr:to>
      <xdr:col>3</xdr:col>
      <xdr:colOff>1359000</xdr:colOff>
      <xdr:row>179</xdr:row>
      <xdr:rowOff>9720</xdr:rowOff>
    </xdr:to>
    <xdr:sp>
      <xdr:nvSpPr>
        <xdr:cNvPr id="37" name="Rectangle 32"/>
        <xdr:cNvSpPr/>
      </xdr:nvSpPr>
      <xdr:spPr>
        <a:xfrm>
          <a:off x="0" y="33418800"/>
          <a:ext cx="6120360" cy="394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153</xdr:row>
      <xdr:rowOff>28800</xdr:rowOff>
    </xdr:from>
    <xdr:to>
      <xdr:col>11</xdr:col>
      <xdr:colOff>443160</xdr:colOff>
      <xdr:row>155</xdr:row>
      <xdr:rowOff>123840</xdr:rowOff>
    </xdr:to>
    <xdr:sp>
      <xdr:nvSpPr>
        <xdr:cNvPr id="38" name="Rectangle 33"/>
        <xdr:cNvSpPr/>
      </xdr:nvSpPr>
      <xdr:spPr>
        <a:xfrm>
          <a:off x="6501240" y="32161680"/>
          <a:ext cx="6017040" cy="5295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6280</xdr:colOff>
      <xdr:row>153</xdr:row>
      <xdr:rowOff>66960</xdr:rowOff>
    </xdr:from>
    <xdr:to>
      <xdr:col>11</xdr:col>
      <xdr:colOff>403200</xdr:colOff>
      <xdr:row>155</xdr:row>
      <xdr:rowOff>66960</xdr:rowOff>
    </xdr:to>
    <xdr:pic>
      <xdr:nvPicPr>
        <xdr:cNvPr id="39" name="Picture 35" descr="287333201_8458e0cbae_m"/>
        <xdr:cNvPicPr/>
      </xdr:nvPicPr>
      <xdr:blipFill>
        <a:blip r:embed="rId14"/>
        <a:stretch/>
      </xdr:blipFill>
      <xdr:spPr>
        <a:xfrm>
          <a:off x="10947600" y="32199840"/>
          <a:ext cx="15307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56</xdr:row>
      <xdr:rowOff>105120</xdr:rowOff>
    </xdr:from>
    <xdr:to>
      <xdr:col>11</xdr:col>
      <xdr:colOff>554040</xdr:colOff>
      <xdr:row>174</xdr:row>
      <xdr:rowOff>152640</xdr:rowOff>
    </xdr:to>
    <xdr:graphicFrame>
      <xdr:nvGraphicFramePr>
        <xdr:cNvPr id="40" name="Gráfico 44"/>
        <xdr:cNvGraphicFramePr/>
      </xdr:nvGraphicFramePr>
      <xdr:xfrm>
        <a:off x="6511320" y="32889600"/>
        <a:ext cx="6117840" cy="36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41040</xdr:colOff>
      <xdr:row>175</xdr:row>
      <xdr:rowOff>162000</xdr:rowOff>
    </xdr:from>
    <xdr:to>
      <xdr:col>11</xdr:col>
      <xdr:colOff>574200</xdr:colOff>
      <xdr:row>204</xdr:row>
      <xdr:rowOff>95400</xdr:rowOff>
    </xdr:to>
    <xdr:graphicFrame>
      <xdr:nvGraphicFramePr>
        <xdr:cNvPr id="41" name="Gráfico 45"/>
        <xdr:cNvGraphicFramePr/>
      </xdr:nvGraphicFramePr>
      <xdr:xfrm>
        <a:off x="6521760" y="36752760"/>
        <a:ext cx="612756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5</xdr:col>
      <xdr:colOff>533160</xdr:colOff>
      <xdr:row>689</xdr:row>
      <xdr:rowOff>164520</xdr:rowOff>
    </xdr:to>
    <xdr:sp>
      <xdr:nvSpPr>
        <xdr:cNvPr id="42" name="Rectangle 4"/>
        <xdr:cNvSpPr/>
      </xdr:nvSpPr>
      <xdr:spPr>
        <a:xfrm>
          <a:off x="9720" y="1081440"/>
          <a:ext cx="8746560" cy="11217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8800</xdr:rowOff>
    </xdr:from>
    <xdr:to>
      <xdr:col>5</xdr:col>
      <xdr:colOff>533160</xdr:colOff>
      <xdr:row>3</xdr:row>
      <xdr:rowOff>28440</xdr:rowOff>
    </xdr:to>
    <xdr:sp>
      <xdr:nvSpPr>
        <xdr:cNvPr id="43" name="Rectangle 14"/>
        <xdr:cNvSpPr/>
      </xdr:nvSpPr>
      <xdr:spPr>
        <a:xfrm>
          <a:off x="29880" y="28800"/>
          <a:ext cx="8726400" cy="461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0</xdr:row>
      <xdr:rowOff>57240</xdr:rowOff>
    </xdr:from>
    <xdr:to>
      <xdr:col>5</xdr:col>
      <xdr:colOff>483120</xdr:colOff>
      <xdr:row>2</xdr:row>
      <xdr:rowOff>164520</xdr:rowOff>
    </xdr:to>
    <xdr:pic>
      <xdr:nvPicPr>
        <xdr:cNvPr id="44" name="Picture 15" descr="287333201_8458e0cbae_m"/>
        <xdr:cNvPicPr/>
      </xdr:nvPicPr>
      <xdr:blipFill>
        <a:blip r:embed="rId1"/>
        <a:stretch/>
      </xdr:blipFill>
      <xdr:spPr>
        <a:xfrm>
          <a:off x="7337880" y="57240"/>
          <a:ext cx="136836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3</xdr:col>
      <xdr:colOff>1080</xdr:colOff>
      <xdr:row>2</xdr:row>
      <xdr:rowOff>133560</xdr:rowOff>
    </xdr:to>
    <xdr:sp>
      <xdr:nvSpPr>
        <xdr:cNvPr id="45" name="Rectangle 2"/>
        <xdr:cNvSpPr/>
      </xdr:nvSpPr>
      <xdr:spPr>
        <a:xfrm>
          <a:off x="30960" y="0"/>
          <a:ext cx="5918760" cy="533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0</xdr:row>
      <xdr:rowOff>38160</xdr:rowOff>
    </xdr:from>
    <xdr:to>
      <xdr:col>2</xdr:col>
      <xdr:colOff>1884240</xdr:colOff>
      <xdr:row>2</xdr:row>
      <xdr:rowOff>86040</xdr:rowOff>
    </xdr:to>
    <xdr:pic>
      <xdr:nvPicPr>
        <xdr:cNvPr id="46" name="Picture 3" descr="287333201_8458e0cbae_m"/>
        <xdr:cNvPicPr/>
      </xdr:nvPicPr>
      <xdr:blipFill>
        <a:blip r:embed="rId1"/>
        <a:stretch/>
      </xdr:blipFill>
      <xdr:spPr>
        <a:xfrm>
          <a:off x="4056840" y="38160"/>
          <a:ext cx="1813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0800</xdr:rowOff>
    </xdr:from>
    <xdr:to>
      <xdr:col>3</xdr:col>
      <xdr:colOff>1080</xdr:colOff>
      <xdr:row>91</xdr:row>
      <xdr:rowOff>209520</xdr:rowOff>
    </xdr:to>
    <xdr:sp>
      <xdr:nvSpPr>
        <xdr:cNvPr id="47" name="Rectangle 6"/>
        <xdr:cNvSpPr/>
      </xdr:nvSpPr>
      <xdr:spPr>
        <a:xfrm>
          <a:off x="0" y="1419480"/>
          <a:ext cx="5949720" cy="1722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52280</xdr:rowOff>
    </xdr:from>
    <xdr:to>
      <xdr:col>2</xdr:col>
      <xdr:colOff>1924560</xdr:colOff>
      <xdr:row>141</xdr:row>
      <xdr:rowOff>57240</xdr:rowOff>
    </xdr:to>
    <xdr:graphicFrame>
      <xdr:nvGraphicFramePr>
        <xdr:cNvPr id="48" name="Gráfico 7"/>
        <xdr:cNvGraphicFramePr/>
      </xdr:nvGraphicFramePr>
      <xdr:xfrm>
        <a:off x="0" y="22183560"/>
        <a:ext cx="591048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2</xdr:row>
      <xdr:rowOff>38520</xdr:rowOff>
    </xdr:from>
    <xdr:to>
      <xdr:col>2</xdr:col>
      <xdr:colOff>1933920</xdr:colOff>
      <xdr:row>104</xdr:row>
      <xdr:rowOff>181440</xdr:rowOff>
    </xdr:to>
    <xdr:sp>
      <xdr:nvSpPr>
        <xdr:cNvPr id="49" name="Rectangle 2"/>
        <xdr:cNvSpPr/>
      </xdr:nvSpPr>
      <xdr:spPr>
        <a:xfrm>
          <a:off x="0" y="20679120"/>
          <a:ext cx="5919840" cy="533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02</xdr:row>
      <xdr:rowOff>76680</xdr:rowOff>
    </xdr:from>
    <xdr:to>
      <xdr:col>2</xdr:col>
      <xdr:colOff>1863000</xdr:colOff>
      <xdr:row>104</xdr:row>
      <xdr:rowOff>133560</xdr:rowOff>
    </xdr:to>
    <xdr:pic>
      <xdr:nvPicPr>
        <xdr:cNvPr id="50" name="Picture 3" descr="287333201_8458e0cbae_m"/>
        <xdr:cNvPicPr/>
      </xdr:nvPicPr>
      <xdr:blipFill>
        <a:blip r:embed="rId3"/>
        <a:stretch/>
      </xdr:blipFill>
      <xdr:spPr>
        <a:xfrm>
          <a:off x="4035600" y="20717280"/>
          <a:ext cx="1813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960</xdr:rowOff>
    </xdr:from>
    <xdr:to>
      <xdr:col>3</xdr:col>
      <xdr:colOff>856080</xdr:colOff>
      <xdr:row>3</xdr:row>
      <xdr:rowOff>114120</xdr:rowOff>
    </xdr:to>
    <xdr:sp>
      <xdr:nvSpPr>
        <xdr:cNvPr id="51" name="Rectangle 1"/>
        <xdr:cNvSpPr/>
      </xdr:nvSpPr>
      <xdr:spPr>
        <a:xfrm>
          <a:off x="50760" y="66960"/>
          <a:ext cx="6794640" cy="540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9680</xdr:colOff>
      <xdr:row>0</xdr:row>
      <xdr:rowOff>104760</xdr:rowOff>
    </xdr:from>
    <xdr:to>
      <xdr:col>3</xdr:col>
      <xdr:colOff>785880</xdr:colOff>
      <xdr:row>3</xdr:row>
      <xdr:rowOff>66600</xdr:rowOff>
    </xdr:to>
    <xdr:pic>
      <xdr:nvPicPr>
        <xdr:cNvPr id="52" name="Picture 4" descr="287333201_8458e0cbae_m"/>
        <xdr:cNvPicPr/>
      </xdr:nvPicPr>
      <xdr:blipFill>
        <a:blip r:embed="rId1"/>
        <a:stretch/>
      </xdr:blipFill>
      <xdr:spPr>
        <a:xfrm>
          <a:off x="5055120" y="104760"/>
          <a:ext cx="17200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52280</xdr:rowOff>
    </xdr:from>
    <xdr:to>
      <xdr:col>4</xdr:col>
      <xdr:colOff>720</xdr:colOff>
      <xdr:row>123</xdr:row>
      <xdr:rowOff>9720</xdr:rowOff>
    </xdr:to>
    <xdr:sp>
      <xdr:nvSpPr>
        <xdr:cNvPr id="53" name="Rectangle 6"/>
        <xdr:cNvSpPr/>
      </xdr:nvSpPr>
      <xdr:spPr>
        <a:xfrm>
          <a:off x="0" y="1612800"/>
          <a:ext cx="7005960" cy="2308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76680</xdr:rowOff>
    </xdr:from>
    <xdr:to>
      <xdr:col>3</xdr:col>
      <xdr:colOff>896040</xdr:colOff>
      <xdr:row>160</xdr:row>
      <xdr:rowOff>114120</xdr:rowOff>
    </xdr:to>
    <xdr:graphicFrame>
      <xdr:nvGraphicFramePr>
        <xdr:cNvPr id="54" name="Gráfico 7"/>
        <xdr:cNvGraphicFramePr/>
      </xdr:nvGraphicFramePr>
      <xdr:xfrm>
        <a:off x="0" y="24926040"/>
        <a:ext cx="6885360" cy="59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96480</xdr:colOff>
      <xdr:row>3</xdr:row>
      <xdr:rowOff>47520</xdr:rowOff>
    </xdr:to>
    <xdr:sp>
      <xdr:nvSpPr>
        <xdr:cNvPr id="55" name="Rectangle 1"/>
        <xdr:cNvSpPr/>
      </xdr:nvSpPr>
      <xdr:spPr>
        <a:xfrm>
          <a:off x="0" y="0"/>
          <a:ext cx="5847120" cy="5331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37800</xdr:rowOff>
    </xdr:from>
    <xdr:to>
      <xdr:col>3</xdr:col>
      <xdr:colOff>946800</xdr:colOff>
      <xdr:row>2</xdr:row>
      <xdr:rowOff>161640</xdr:rowOff>
    </xdr:to>
    <xdr:pic>
      <xdr:nvPicPr>
        <xdr:cNvPr id="56" name="Picture 2" descr="287333201_8458e0cbae_m"/>
        <xdr:cNvPicPr/>
      </xdr:nvPicPr>
      <xdr:blipFill>
        <a:blip r:embed="rId1"/>
        <a:stretch/>
      </xdr:blipFill>
      <xdr:spPr>
        <a:xfrm>
          <a:off x="4186440" y="37800"/>
          <a:ext cx="1611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8800</xdr:rowOff>
    </xdr:from>
    <xdr:to>
      <xdr:col>4</xdr:col>
      <xdr:colOff>720</xdr:colOff>
      <xdr:row>36</xdr:row>
      <xdr:rowOff>9720</xdr:rowOff>
    </xdr:to>
    <xdr:sp>
      <xdr:nvSpPr>
        <xdr:cNvPr id="57" name="Rectangle 21"/>
        <xdr:cNvSpPr/>
      </xdr:nvSpPr>
      <xdr:spPr>
        <a:xfrm>
          <a:off x="0" y="1552680"/>
          <a:ext cx="5847840" cy="5238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28440</xdr:rowOff>
    </xdr:from>
    <xdr:to>
      <xdr:col>3</xdr:col>
      <xdr:colOff>957600</xdr:colOff>
      <xdr:row>85</xdr:row>
      <xdr:rowOff>162000</xdr:rowOff>
    </xdr:to>
    <xdr:graphicFrame>
      <xdr:nvGraphicFramePr>
        <xdr:cNvPr id="58" name="Gráfico 22"/>
        <xdr:cNvGraphicFramePr/>
      </xdr:nvGraphicFramePr>
      <xdr:xfrm>
        <a:off x="0" y="11268000"/>
        <a:ext cx="58082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3</xdr:col>
      <xdr:colOff>967320</xdr:colOff>
      <xdr:row>118</xdr:row>
      <xdr:rowOff>28440</xdr:rowOff>
    </xdr:to>
    <xdr:graphicFrame>
      <xdr:nvGraphicFramePr>
        <xdr:cNvPr id="59" name="Gráfico 24"/>
        <xdr:cNvGraphicFramePr/>
      </xdr:nvGraphicFramePr>
      <xdr:xfrm>
        <a:off x="0" y="15449400"/>
        <a:ext cx="58179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37</xdr:row>
      <xdr:rowOff>37440</xdr:rowOff>
    </xdr:from>
    <xdr:to>
      <xdr:col>3</xdr:col>
      <xdr:colOff>996480</xdr:colOff>
      <xdr:row>238</xdr:row>
      <xdr:rowOff>57240</xdr:rowOff>
    </xdr:to>
    <xdr:sp>
      <xdr:nvSpPr>
        <xdr:cNvPr id="60" name="Rectangle 25"/>
        <xdr:cNvSpPr/>
      </xdr:nvSpPr>
      <xdr:spPr>
        <a:xfrm>
          <a:off x="0" y="41623560"/>
          <a:ext cx="5847120" cy="524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237</xdr:row>
      <xdr:rowOff>84960</xdr:rowOff>
    </xdr:from>
    <xdr:to>
      <xdr:col>3</xdr:col>
      <xdr:colOff>957600</xdr:colOff>
      <xdr:row>238</xdr:row>
      <xdr:rowOff>9720</xdr:rowOff>
    </xdr:to>
    <xdr:pic>
      <xdr:nvPicPr>
        <xdr:cNvPr id="61" name="Picture 26" descr="287333201_8458e0cbae_m"/>
        <xdr:cNvPicPr/>
      </xdr:nvPicPr>
      <xdr:blipFill>
        <a:blip r:embed="rId4"/>
        <a:stretch/>
      </xdr:blipFill>
      <xdr:spPr>
        <a:xfrm>
          <a:off x="4257360" y="41671080"/>
          <a:ext cx="15508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6</xdr:row>
      <xdr:rowOff>37800</xdr:rowOff>
    </xdr:from>
    <xdr:to>
      <xdr:col>3</xdr:col>
      <xdr:colOff>996480</xdr:colOff>
      <xdr:row>59</xdr:row>
      <xdr:rowOff>86040</xdr:rowOff>
    </xdr:to>
    <xdr:sp>
      <xdr:nvSpPr>
        <xdr:cNvPr id="62" name="Rectangle 27"/>
        <xdr:cNvSpPr/>
      </xdr:nvSpPr>
      <xdr:spPr>
        <a:xfrm>
          <a:off x="39960" y="10467720"/>
          <a:ext cx="5807160" cy="533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56</xdr:row>
      <xdr:rowOff>75960</xdr:rowOff>
    </xdr:from>
    <xdr:to>
      <xdr:col>3</xdr:col>
      <xdr:colOff>957600</xdr:colOff>
      <xdr:row>59</xdr:row>
      <xdr:rowOff>38160</xdr:rowOff>
    </xdr:to>
    <xdr:pic>
      <xdr:nvPicPr>
        <xdr:cNvPr id="63" name="Picture 28" descr="287333201_8458e0cbae_m"/>
        <xdr:cNvPicPr/>
      </xdr:nvPicPr>
      <xdr:blipFill>
        <a:blip r:embed="rId5"/>
        <a:stretch/>
      </xdr:blipFill>
      <xdr:spPr>
        <a:xfrm>
          <a:off x="4337280" y="10505880"/>
          <a:ext cx="1470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02</xdr:row>
      <xdr:rowOff>95400</xdr:rowOff>
    </xdr:from>
    <xdr:to>
      <xdr:col>3</xdr:col>
      <xdr:colOff>876600</xdr:colOff>
      <xdr:row>328</xdr:row>
      <xdr:rowOff>19080</xdr:rowOff>
    </xdr:to>
    <xdr:graphicFrame>
      <xdr:nvGraphicFramePr>
        <xdr:cNvPr id="64" name="Gráfico 30"/>
        <xdr:cNvGraphicFramePr/>
      </xdr:nvGraphicFramePr>
      <xdr:xfrm>
        <a:off x="50400" y="52873560"/>
        <a:ext cx="56768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9920</xdr:colOff>
      <xdr:row>329</xdr:row>
      <xdr:rowOff>114480</xdr:rowOff>
    </xdr:from>
    <xdr:to>
      <xdr:col>3</xdr:col>
      <xdr:colOff>906840</xdr:colOff>
      <xdr:row>357</xdr:row>
      <xdr:rowOff>19080</xdr:rowOff>
    </xdr:to>
    <xdr:graphicFrame>
      <xdr:nvGraphicFramePr>
        <xdr:cNvPr id="65" name="Gráfico 31"/>
        <xdr:cNvGraphicFramePr/>
      </xdr:nvGraphicFramePr>
      <xdr:xfrm>
        <a:off x="79920" y="57264480"/>
        <a:ext cx="56775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880</xdr:colOff>
      <xdr:row>120</xdr:row>
      <xdr:rowOff>18720</xdr:rowOff>
    </xdr:from>
    <xdr:to>
      <xdr:col>3</xdr:col>
      <xdr:colOff>996480</xdr:colOff>
      <xdr:row>122</xdr:row>
      <xdr:rowOff>142920</xdr:rowOff>
    </xdr:to>
    <xdr:sp>
      <xdr:nvSpPr>
        <xdr:cNvPr id="66" name="Rectangle 32"/>
        <xdr:cNvSpPr/>
      </xdr:nvSpPr>
      <xdr:spPr>
        <a:xfrm>
          <a:off x="20880" y="20811960"/>
          <a:ext cx="5826240" cy="4478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120</xdr:row>
      <xdr:rowOff>66240</xdr:rowOff>
    </xdr:from>
    <xdr:to>
      <xdr:col>3</xdr:col>
      <xdr:colOff>906840</xdr:colOff>
      <xdr:row>122</xdr:row>
      <xdr:rowOff>86040</xdr:rowOff>
    </xdr:to>
    <xdr:pic>
      <xdr:nvPicPr>
        <xdr:cNvPr id="67" name="Picture 33" descr="287333201_8458e0cbae_m"/>
        <xdr:cNvPicPr/>
      </xdr:nvPicPr>
      <xdr:blipFill>
        <a:blip r:embed="rId8"/>
        <a:stretch/>
      </xdr:blipFill>
      <xdr:spPr>
        <a:xfrm>
          <a:off x="4337280" y="20859480"/>
          <a:ext cx="14202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80</xdr:row>
      <xdr:rowOff>75600</xdr:rowOff>
    </xdr:from>
    <xdr:to>
      <xdr:col>3</xdr:col>
      <xdr:colOff>927360</xdr:colOff>
      <xdr:row>206</xdr:row>
      <xdr:rowOff>47160</xdr:rowOff>
    </xdr:to>
    <xdr:graphicFrame>
      <xdr:nvGraphicFramePr>
        <xdr:cNvPr id="68" name="Gráfico 34"/>
        <xdr:cNvGraphicFramePr/>
      </xdr:nvGraphicFramePr>
      <xdr:xfrm>
        <a:off x="20880" y="32279760"/>
        <a:ext cx="57571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08</xdr:row>
      <xdr:rowOff>75960</xdr:rowOff>
    </xdr:from>
    <xdr:to>
      <xdr:col>3</xdr:col>
      <xdr:colOff>906840</xdr:colOff>
      <xdr:row>231</xdr:row>
      <xdr:rowOff>162000</xdr:rowOff>
    </xdr:to>
    <xdr:graphicFrame>
      <xdr:nvGraphicFramePr>
        <xdr:cNvPr id="69" name="Gráfico 35"/>
        <xdr:cNvGraphicFramePr/>
      </xdr:nvGraphicFramePr>
      <xdr:xfrm>
        <a:off x="0" y="36966240"/>
        <a:ext cx="57574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43</xdr:row>
      <xdr:rowOff>0</xdr:rowOff>
    </xdr:from>
    <xdr:to>
      <xdr:col>4</xdr:col>
      <xdr:colOff>10800</xdr:colOff>
      <xdr:row>293</xdr:row>
      <xdr:rowOff>171360</xdr:rowOff>
    </xdr:to>
    <xdr:sp>
      <xdr:nvSpPr>
        <xdr:cNvPr id="70" name="Rectangle 36"/>
        <xdr:cNvSpPr/>
      </xdr:nvSpPr>
      <xdr:spPr>
        <a:xfrm>
          <a:off x="0" y="42976800"/>
          <a:ext cx="5857920" cy="8505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4</xdr:col>
      <xdr:colOff>720</xdr:colOff>
      <xdr:row>170</xdr:row>
      <xdr:rowOff>162360</xdr:rowOff>
    </xdr:to>
    <xdr:sp>
      <xdr:nvSpPr>
        <xdr:cNvPr id="71" name="Rectangle 37"/>
        <xdr:cNvSpPr/>
      </xdr:nvSpPr>
      <xdr:spPr>
        <a:xfrm>
          <a:off x="0" y="22298040"/>
          <a:ext cx="5847840" cy="816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75</xdr:row>
      <xdr:rowOff>66960</xdr:rowOff>
    </xdr:from>
    <xdr:to>
      <xdr:col>3</xdr:col>
      <xdr:colOff>967320</xdr:colOff>
      <xdr:row>177</xdr:row>
      <xdr:rowOff>123480</xdr:rowOff>
    </xdr:to>
    <xdr:sp>
      <xdr:nvSpPr>
        <xdr:cNvPr id="72" name="Rectangle 32"/>
        <xdr:cNvSpPr/>
      </xdr:nvSpPr>
      <xdr:spPr>
        <a:xfrm>
          <a:off x="29520" y="31318560"/>
          <a:ext cx="5788440" cy="4374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175</xdr:row>
      <xdr:rowOff>95040</xdr:rowOff>
    </xdr:from>
    <xdr:to>
      <xdr:col>3</xdr:col>
      <xdr:colOff>916560</xdr:colOff>
      <xdr:row>177</xdr:row>
      <xdr:rowOff>75960</xdr:rowOff>
    </xdr:to>
    <xdr:pic>
      <xdr:nvPicPr>
        <xdr:cNvPr id="73" name="Picture 33" descr="287333201_8458e0cbae_m"/>
        <xdr:cNvPicPr/>
      </xdr:nvPicPr>
      <xdr:blipFill>
        <a:blip r:embed="rId11"/>
        <a:stretch/>
      </xdr:blipFill>
      <xdr:spPr>
        <a:xfrm>
          <a:off x="4226400" y="31346640"/>
          <a:ext cx="1540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97</xdr:row>
      <xdr:rowOff>142920</xdr:rowOff>
    </xdr:from>
    <xdr:to>
      <xdr:col>3</xdr:col>
      <xdr:colOff>996480</xdr:colOff>
      <xdr:row>300</xdr:row>
      <xdr:rowOff>95400</xdr:rowOff>
    </xdr:to>
    <xdr:sp>
      <xdr:nvSpPr>
        <xdr:cNvPr id="74" name="Rectangle 32"/>
        <xdr:cNvSpPr/>
      </xdr:nvSpPr>
      <xdr:spPr>
        <a:xfrm>
          <a:off x="29520" y="52111440"/>
          <a:ext cx="5817600" cy="4381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680</xdr:colOff>
      <xdr:row>298</xdr:row>
      <xdr:rowOff>19080</xdr:rowOff>
    </xdr:from>
    <xdr:to>
      <xdr:col>3</xdr:col>
      <xdr:colOff>916560</xdr:colOff>
      <xdr:row>300</xdr:row>
      <xdr:rowOff>37800</xdr:rowOff>
    </xdr:to>
    <xdr:pic>
      <xdr:nvPicPr>
        <xdr:cNvPr id="75" name="Picture 33" descr="287333201_8458e0cbae_m"/>
        <xdr:cNvPicPr/>
      </xdr:nvPicPr>
      <xdr:blipFill>
        <a:blip r:embed="rId12"/>
        <a:stretch/>
      </xdr:blipFill>
      <xdr:spPr>
        <a:xfrm>
          <a:off x="4347360" y="52149240"/>
          <a:ext cx="1419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3.25" hidden="false" customHeight="false" outlineLevel="0" collapsed="false">
      <c r="A14" s="1"/>
      <c r="B14" s="2" t="s">
        <v>0</v>
      </c>
      <c r="C14" s="1"/>
      <c r="D14" s="1"/>
      <c r="E14" s="1"/>
      <c r="F14" s="1"/>
      <c r="G14" s="1"/>
      <c r="H14" s="1"/>
    </row>
    <row r="15" customFormat="false" ht="20.25" hidden="false" customHeight="false" outlineLevel="0" collapsed="false">
      <c r="A15" s="1"/>
      <c r="B15" s="3"/>
      <c r="C15" s="1"/>
      <c r="D15" s="1"/>
      <c r="E15" s="1"/>
      <c r="F15" s="1"/>
      <c r="G15" s="1"/>
      <c r="H15" s="1"/>
    </row>
    <row r="16" customFormat="false" ht="23.25" hidden="false" customHeight="false" outlineLevel="0" collapsed="false">
      <c r="A16" s="1"/>
      <c r="B16" s="2" t="s">
        <v>1</v>
      </c>
      <c r="C16" s="1"/>
      <c r="D16" s="1"/>
      <c r="E16" s="1"/>
      <c r="F16" s="1"/>
      <c r="G16" s="1"/>
      <c r="H16" s="1"/>
    </row>
    <row r="17" customFormat="false" ht="20.25" hidden="false" customHeight="false" outlineLevel="0" collapsed="false">
      <c r="A17" s="1"/>
      <c r="B17" s="3"/>
      <c r="C17" s="1"/>
      <c r="D17" s="1"/>
      <c r="E17" s="1"/>
      <c r="F17" s="1"/>
      <c r="G17" s="1"/>
      <c r="H17" s="1"/>
    </row>
    <row r="18" customFormat="false" ht="23.25" hidden="false" customHeight="false" outlineLevel="0" collapsed="false">
      <c r="A18" s="1"/>
      <c r="B18" s="2" t="s">
        <v>2</v>
      </c>
      <c r="C18" s="1"/>
      <c r="D18" s="1"/>
      <c r="E18" s="1"/>
      <c r="F18" s="1"/>
      <c r="G18" s="1"/>
      <c r="H18" s="1"/>
    </row>
    <row r="19" customFormat="false" ht="20.25" hidden="false" customHeight="false" outlineLevel="0" collapsed="false">
      <c r="A19" s="1"/>
      <c r="B19" s="3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8" hidden="false" customHeight="false" outlineLevel="0" collapsed="false">
      <c r="A26" s="4"/>
      <c r="B26" s="4"/>
      <c r="C26" s="4"/>
      <c r="D26" s="4"/>
      <c r="E26" s="4"/>
      <c r="F26" s="4"/>
      <c r="G26" s="5" t="s">
        <v>3</v>
      </c>
      <c r="H26" s="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</sheetData>
  <printOptions headings="false" gridLines="false" gridLinesSet="true" horizontalCentered="false" verticalCentered="false"/>
  <pageMargins left="0.4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4.1" zeroHeight="false" outlineLevelRow="0" outlineLevelCol="0"/>
  <cols>
    <col collapsed="false" customWidth="true" hidden="false" outlineLevel="0" max="1" min="1" style="344" width="14.41"/>
    <col collapsed="false" customWidth="true" hidden="false" outlineLevel="0" max="2" min="2" style="402" width="14.14"/>
    <col collapsed="false" customWidth="true" hidden="false" outlineLevel="0" max="3" min="3" style="339" width="69.7"/>
    <col collapsed="false" customWidth="true" hidden="false" outlineLevel="0" max="4" min="4" style="307" width="13.56"/>
    <col collapsed="false" customWidth="true" hidden="false" outlineLevel="0" max="5" min="5" style="307" width="11.28"/>
    <col collapsed="false" customWidth="true" hidden="false" outlineLevel="0" max="6" min="6" style="403" width="10.41"/>
    <col collapsed="false" customWidth="true" hidden="false" outlineLevel="0" max="7" min="7" style="27" width="11.42"/>
  </cols>
  <sheetData>
    <row r="4" customFormat="false" ht="10.5" hidden="false" customHeight="true" outlineLevel="0" collapsed="false"/>
    <row r="5" s="193" customFormat="true" ht="18.75" hidden="false" customHeight="true" outlineLevel="0" collapsed="false">
      <c r="A5" s="306" t="s">
        <v>267</v>
      </c>
      <c r="B5" s="404"/>
      <c r="C5" s="179"/>
      <c r="D5" s="388"/>
      <c r="E5" s="388"/>
      <c r="F5" s="389"/>
    </row>
    <row r="6" customFormat="false" ht="14.1" hidden="false" customHeight="true" outlineLevel="0" collapsed="false">
      <c r="A6" s="184" t="s">
        <v>124</v>
      </c>
    </row>
    <row r="7" customFormat="false" ht="14.1" hidden="false" customHeight="true" outlineLevel="0" collapsed="false">
      <c r="A7" s="184" t="s">
        <v>309</v>
      </c>
    </row>
    <row r="9" s="410" customFormat="true" ht="14.1" hidden="false" customHeight="true" outlineLevel="0" collapsed="false">
      <c r="A9" s="405" t="s">
        <v>49</v>
      </c>
      <c r="B9" s="406" t="s">
        <v>126</v>
      </c>
      <c r="C9" s="406" t="s">
        <v>259</v>
      </c>
      <c r="D9" s="407" t="s">
        <v>129</v>
      </c>
      <c r="E9" s="407" t="s">
        <v>50</v>
      </c>
      <c r="F9" s="408" t="s">
        <v>306</v>
      </c>
      <c r="G9" s="409"/>
    </row>
    <row r="10" customFormat="false" ht="14.1" hidden="false" customHeight="true" outlineLevel="0" collapsed="false">
      <c r="A10" s="411" t="s">
        <v>53</v>
      </c>
      <c r="B10" s="412" t="n">
        <v>87084090</v>
      </c>
      <c r="C10" s="413" t="s">
        <v>132</v>
      </c>
      <c r="D10" s="414" t="n">
        <v>125090342.16</v>
      </c>
      <c r="E10" s="414" t="n">
        <v>11753629.04</v>
      </c>
      <c r="F10" s="415" t="n">
        <f aca="false">D10/E10</f>
        <v>10.6426995215088</v>
      </c>
    </row>
    <row r="11" customFormat="false" ht="14.1" hidden="false" customHeight="true" outlineLevel="0" collapsed="false">
      <c r="A11" s="416"/>
      <c r="B11" s="417" t="n">
        <v>87082999</v>
      </c>
      <c r="C11" s="418" t="s">
        <v>310</v>
      </c>
      <c r="D11" s="419" t="n">
        <v>42343479.58</v>
      </c>
      <c r="E11" s="419" t="n">
        <v>8237876.01</v>
      </c>
      <c r="F11" s="420" t="n">
        <f aca="false">D11/E11</f>
        <v>5.14009673471645</v>
      </c>
    </row>
    <row r="12" customFormat="false" ht="14.1" hidden="false" customHeight="true" outlineLevel="0" collapsed="false">
      <c r="A12" s="416"/>
      <c r="B12" s="417" t="n">
        <v>87089990</v>
      </c>
      <c r="C12" s="421" t="s">
        <v>133</v>
      </c>
      <c r="D12" s="419" t="n">
        <v>26819831.19</v>
      </c>
      <c r="E12" s="419" t="n">
        <v>5129818.82</v>
      </c>
      <c r="F12" s="420" t="n">
        <f aca="false">D12/E12</f>
        <v>5.22822191798189</v>
      </c>
    </row>
    <row r="13" customFormat="false" ht="14.1" hidden="false" customHeight="true" outlineLevel="0" collapsed="false">
      <c r="A13" s="416"/>
      <c r="B13" s="417" t="n">
        <v>84082090</v>
      </c>
      <c r="C13" s="421" t="s">
        <v>142</v>
      </c>
      <c r="D13" s="419" t="n">
        <v>16575329.65</v>
      </c>
      <c r="E13" s="419" t="n">
        <v>1600773.464</v>
      </c>
      <c r="F13" s="420" t="n">
        <f aca="false">D13/E13</f>
        <v>10.3545754741472</v>
      </c>
    </row>
    <row r="14" customFormat="false" ht="14.1" hidden="false" customHeight="true" outlineLevel="0" collapsed="false">
      <c r="A14" s="416"/>
      <c r="B14" s="417" t="n">
        <v>87088000</v>
      </c>
      <c r="C14" s="421" t="s">
        <v>137</v>
      </c>
      <c r="D14" s="419" t="n">
        <v>12215638.64</v>
      </c>
      <c r="E14" s="419" t="n">
        <v>1923537.25</v>
      </c>
      <c r="F14" s="420" t="n">
        <f aca="false">D14/E14</f>
        <v>6.35061194681829</v>
      </c>
    </row>
    <row r="15" customFormat="false" ht="14.1" hidden="false" customHeight="true" outlineLevel="0" collapsed="false">
      <c r="A15" s="416"/>
      <c r="B15" s="417" t="n">
        <v>90328929</v>
      </c>
      <c r="C15" s="421" t="s">
        <v>143</v>
      </c>
      <c r="D15" s="419" t="n">
        <v>10750089.93</v>
      </c>
      <c r="E15" s="419" t="n">
        <v>106135.681</v>
      </c>
      <c r="F15" s="420" t="n">
        <f aca="false">D15/E15</f>
        <v>101.286295322305</v>
      </c>
    </row>
    <row r="16" customFormat="false" ht="14.1" hidden="false" customHeight="true" outlineLevel="0" collapsed="false">
      <c r="A16" s="416"/>
      <c r="B16" s="417" t="n">
        <v>85272190</v>
      </c>
      <c r="C16" s="421" t="s">
        <v>145</v>
      </c>
      <c r="D16" s="419" t="n">
        <v>7954074.94</v>
      </c>
      <c r="E16" s="419" t="n">
        <v>96844.72</v>
      </c>
      <c r="F16" s="420" t="n">
        <f aca="false">D16/E16</f>
        <v>82.1322519183287</v>
      </c>
    </row>
    <row r="17" customFormat="false" ht="14.1" hidden="false" customHeight="true" outlineLevel="0" collapsed="false">
      <c r="A17" s="416"/>
      <c r="B17" s="417" t="n">
        <v>87082994</v>
      </c>
      <c r="C17" s="421" t="s">
        <v>186</v>
      </c>
      <c r="D17" s="419" t="n">
        <v>5753208.84</v>
      </c>
      <c r="E17" s="419" t="n">
        <v>96039.09</v>
      </c>
      <c r="F17" s="420" t="n">
        <f aca="false">D17/E17</f>
        <v>59.904866237279</v>
      </c>
    </row>
    <row r="18" customFormat="false" ht="14.1" hidden="false" customHeight="true" outlineLevel="0" collapsed="false">
      <c r="A18" s="416"/>
      <c r="B18" s="417" t="n">
        <v>84099914</v>
      </c>
      <c r="C18" s="421" t="s">
        <v>207</v>
      </c>
      <c r="D18" s="419" t="n">
        <v>5379645.18</v>
      </c>
      <c r="E18" s="419" t="n">
        <v>158501.79</v>
      </c>
      <c r="F18" s="420" t="n">
        <f aca="false">D18/E18</f>
        <v>33.9405957497389</v>
      </c>
    </row>
    <row r="19" customFormat="false" ht="14.1" hidden="false" customHeight="true" outlineLevel="0" collapsed="false">
      <c r="A19" s="416"/>
      <c r="B19" s="417" t="n">
        <v>84099112</v>
      </c>
      <c r="C19" s="421" t="s">
        <v>149</v>
      </c>
      <c r="D19" s="419" t="n">
        <v>4682002.98</v>
      </c>
      <c r="E19" s="419" t="n">
        <v>456326.22</v>
      </c>
      <c r="F19" s="420" t="n">
        <f aca="false">D19/E19</f>
        <v>10.2602102942934</v>
      </c>
    </row>
    <row r="20" customFormat="false" ht="14.1" hidden="false" customHeight="true" outlineLevel="0" collapsed="false">
      <c r="A20" s="416"/>
      <c r="B20" s="417" t="n">
        <v>84099912</v>
      </c>
      <c r="C20" s="421" t="s">
        <v>141</v>
      </c>
      <c r="D20" s="419" t="n">
        <v>3814912.62</v>
      </c>
      <c r="E20" s="419" t="n">
        <v>358573.41</v>
      </c>
      <c r="F20" s="420" t="n">
        <f aca="false">D20/E20</f>
        <v>10.6391397510485</v>
      </c>
    </row>
    <row r="21" customFormat="false" ht="14.1" hidden="false" customHeight="true" outlineLevel="0" collapsed="false">
      <c r="A21" s="416"/>
      <c r="B21" s="417" t="n">
        <v>85124010</v>
      </c>
      <c r="C21" s="421" t="s">
        <v>181</v>
      </c>
      <c r="D21" s="419" t="n">
        <v>3730727.91</v>
      </c>
      <c r="E21" s="419" t="n">
        <v>303611.18</v>
      </c>
      <c r="F21" s="420" t="n">
        <f aca="false">D21/E21</f>
        <v>12.2878476016595</v>
      </c>
    </row>
    <row r="22" customFormat="false" ht="14.1" hidden="false" customHeight="true" outlineLevel="0" collapsed="false">
      <c r="A22" s="416"/>
      <c r="B22" s="417" t="n">
        <v>84099990</v>
      </c>
      <c r="C22" s="421" t="s">
        <v>152</v>
      </c>
      <c r="D22" s="419" t="n">
        <v>3580752.76</v>
      </c>
      <c r="E22" s="419" t="n">
        <v>370655.87</v>
      </c>
      <c r="F22" s="420" t="n">
        <f aca="false">D22/E22</f>
        <v>9.6605855992514</v>
      </c>
    </row>
    <row r="23" customFormat="false" ht="14.1" hidden="false" customHeight="true" outlineLevel="0" collapsed="false">
      <c r="A23" s="416"/>
      <c r="B23" s="417" t="n">
        <v>87169090</v>
      </c>
      <c r="C23" s="421" t="s">
        <v>166</v>
      </c>
      <c r="D23" s="419" t="n">
        <v>3572555.19</v>
      </c>
      <c r="E23" s="419" t="n">
        <v>1751664.46</v>
      </c>
      <c r="F23" s="420" t="n">
        <f aca="false">D23/E23</f>
        <v>2.03952028004267</v>
      </c>
    </row>
    <row r="24" customFormat="false" ht="14.1" hidden="false" customHeight="true" outlineLevel="0" collapsed="false">
      <c r="A24" s="416"/>
      <c r="B24" s="417" t="n">
        <v>87081000</v>
      </c>
      <c r="C24" s="421" t="s">
        <v>174</v>
      </c>
      <c r="D24" s="419" t="n">
        <v>2810729.87</v>
      </c>
      <c r="E24" s="419" t="n">
        <v>307264.44</v>
      </c>
      <c r="F24" s="420" t="n">
        <f aca="false">D24/E24</f>
        <v>9.14759244512642</v>
      </c>
    </row>
    <row r="25" customFormat="false" ht="14.1" hidden="false" customHeight="true" outlineLevel="0" collapsed="false">
      <c r="A25" s="416"/>
      <c r="B25" s="417" t="n">
        <v>84099114</v>
      </c>
      <c r="C25" s="421" t="s">
        <v>218</v>
      </c>
      <c r="D25" s="419" t="n">
        <v>2653961.12</v>
      </c>
      <c r="E25" s="419" t="n">
        <v>82481.47</v>
      </c>
      <c r="F25" s="420" t="n">
        <f aca="false">D25/E25</f>
        <v>32.1764527232602</v>
      </c>
    </row>
    <row r="26" customFormat="false" ht="14.1" hidden="false" customHeight="true" outlineLevel="0" collapsed="false">
      <c r="A26" s="416"/>
      <c r="B26" s="417" t="n">
        <v>85119000</v>
      </c>
      <c r="C26" s="421" t="s">
        <v>171</v>
      </c>
      <c r="D26" s="419" t="n">
        <v>2506677.79</v>
      </c>
      <c r="E26" s="419" t="n">
        <v>211596.8</v>
      </c>
      <c r="F26" s="420" t="n">
        <f aca="false">D26/E26</f>
        <v>11.8464825082421</v>
      </c>
    </row>
    <row r="27" customFormat="false" ht="14.1" hidden="false" customHeight="true" outlineLevel="0" collapsed="false">
      <c r="A27" s="416"/>
      <c r="B27" s="417" t="n">
        <v>87089100</v>
      </c>
      <c r="C27" s="421" t="s">
        <v>146</v>
      </c>
      <c r="D27" s="419" t="n">
        <v>2398570.13</v>
      </c>
      <c r="E27" s="419" t="n">
        <v>94506.69</v>
      </c>
      <c r="F27" s="420" t="n">
        <f aca="false">D27/E27</f>
        <v>25.3798977617352</v>
      </c>
    </row>
    <row r="28" customFormat="false" ht="14.1" hidden="false" customHeight="true" outlineLevel="0" collapsed="false">
      <c r="A28" s="416"/>
      <c r="B28" s="417" t="n">
        <v>87087010</v>
      </c>
      <c r="C28" s="421" t="s">
        <v>224</v>
      </c>
      <c r="D28" s="419" t="n">
        <v>2043862.18</v>
      </c>
      <c r="E28" s="419" t="n">
        <v>701409.46</v>
      </c>
      <c r="F28" s="420" t="n">
        <f aca="false">D28/E28</f>
        <v>2.91393586279832</v>
      </c>
    </row>
    <row r="29" customFormat="false" ht="14.1" hidden="false" customHeight="true" outlineLevel="0" collapsed="false">
      <c r="A29" s="416"/>
      <c r="B29" s="417" t="n">
        <v>85443000</v>
      </c>
      <c r="C29" s="421" t="s">
        <v>136</v>
      </c>
      <c r="D29" s="419" t="n">
        <v>2022014.87</v>
      </c>
      <c r="E29" s="419" t="n">
        <v>54292.31</v>
      </c>
      <c r="F29" s="420" t="n">
        <f aca="false">D29/E29</f>
        <v>37.2431173033529</v>
      </c>
    </row>
    <row r="30" customFormat="false" ht="14.1" hidden="false" customHeight="true" outlineLevel="0" collapsed="false">
      <c r="A30" s="416"/>
      <c r="B30" s="417" t="n">
        <v>87089300</v>
      </c>
      <c r="C30" s="421" t="s">
        <v>144</v>
      </c>
      <c r="D30" s="419" t="n">
        <v>1978467.32</v>
      </c>
      <c r="E30" s="419" t="n">
        <v>183067.24</v>
      </c>
      <c r="F30" s="420" t="n">
        <f aca="false">D30/E30</f>
        <v>10.8073258765468</v>
      </c>
    </row>
    <row r="31" customFormat="false" ht="14.1" hidden="false" customHeight="true" outlineLevel="0" collapsed="false">
      <c r="A31" s="416"/>
      <c r="B31" s="417" t="n">
        <v>87087090</v>
      </c>
      <c r="C31" s="421" t="s">
        <v>138</v>
      </c>
      <c r="D31" s="419" t="n">
        <v>1575983.96</v>
      </c>
      <c r="E31" s="419" t="n">
        <v>414171.93</v>
      </c>
      <c r="F31" s="420" t="n">
        <f aca="false">D31/E31</f>
        <v>3.80514430323658</v>
      </c>
    </row>
    <row r="32" customFormat="false" ht="14.1" hidden="false" customHeight="true" outlineLevel="0" collapsed="false">
      <c r="A32" s="416"/>
      <c r="B32" s="417" t="n">
        <v>87082993</v>
      </c>
      <c r="C32" s="421" t="s">
        <v>173</v>
      </c>
      <c r="D32" s="419" t="n">
        <v>1530559.13</v>
      </c>
      <c r="E32" s="419" t="n">
        <v>182377.23</v>
      </c>
      <c r="F32" s="420" t="n">
        <f aca="false">D32/E32</f>
        <v>8.39227095400012</v>
      </c>
    </row>
    <row r="33" customFormat="false" ht="14.1" hidden="false" customHeight="true" outlineLevel="0" collapsed="false">
      <c r="A33" s="416"/>
      <c r="B33" s="417" t="n">
        <v>87089200</v>
      </c>
      <c r="C33" s="421" t="s">
        <v>169</v>
      </c>
      <c r="D33" s="419" t="n">
        <v>1416682.73</v>
      </c>
      <c r="E33" s="419" t="n">
        <v>163682.08</v>
      </c>
      <c r="F33" s="420" t="n">
        <f aca="false">D33/E33</f>
        <v>8.65508753310075</v>
      </c>
    </row>
    <row r="34" customFormat="false" ht="14.1" hidden="false" customHeight="true" outlineLevel="0" collapsed="false">
      <c r="A34" s="416"/>
      <c r="B34" s="417" t="n">
        <v>87082991</v>
      </c>
      <c r="C34" s="421" t="s">
        <v>179</v>
      </c>
      <c r="D34" s="419" t="n">
        <v>1404760.09</v>
      </c>
      <c r="E34" s="419" t="n">
        <v>108672.13</v>
      </c>
      <c r="F34" s="420" t="n">
        <f aca="false">D34/E34</f>
        <v>12.9265901938243</v>
      </c>
    </row>
    <row r="35" customFormat="false" ht="14.1" hidden="false" customHeight="true" outlineLevel="0" collapsed="false">
      <c r="A35" s="416"/>
      <c r="B35" s="417" t="n">
        <v>84812090</v>
      </c>
      <c r="C35" s="421" t="s">
        <v>150</v>
      </c>
      <c r="D35" s="419" t="n">
        <v>1394520.1</v>
      </c>
      <c r="E35" s="419" t="n">
        <v>63239.21</v>
      </c>
      <c r="F35" s="420" t="n">
        <f aca="false">D35/E35</f>
        <v>22.0515104473949</v>
      </c>
    </row>
    <row r="36" customFormat="false" ht="14.1" hidden="false" customHeight="true" outlineLevel="0" collapsed="false">
      <c r="A36" s="416"/>
      <c r="B36" s="417" t="n">
        <v>85114000</v>
      </c>
      <c r="C36" s="421" t="s">
        <v>163</v>
      </c>
      <c r="D36" s="419" t="n">
        <v>1336312.95</v>
      </c>
      <c r="E36" s="419" t="n">
        <v>93962.96</v>
      </c>
      <c r="F36" s="420" t="n">
        <f aca="false">D36/E36</f>
        <v>14.2216991674166</v>
      </c>
    </row>
    <row r="37" customFormat="false" ht="14.1" hidden="false" customHeight="true" outlineLevel="0" collapsed="false">
      <c r="A37" s="416"/>
      <c r="B37" s="417" t="n">
        <v>73201000</v>
      </c>
      <c r="C37" s="421" t="s">
        <v>197</v>
      </c>
      <c r="D37" s="419" t="n">
        <v>1315185.67</v>
      </c>
      <c r="E37" s="419" t="n">
        <v>375685.02</v>
      </c>
      <c r="F37" s="420" t="n">
        <f aca="false">D37/E37</f>
        <v>3.50076686581754</v>
      </c>
    </row>
    <row r="38" customFormat="false" ht="14.1" hidden="false" customHeight="true" outlineLevel="0" collapsed="false">
      <c r="A38" s="416"/>
      <c r="B38" s="417" t="n">
        <v>85129000</v>
      </c>
      <c r="C38" s="421" t="s">
        <v>171</v>
      </c>
      <c r="D38" s="419" t="n">
        <v>1177191.44</v>
      </c>
      <c r="E38" s="419" t="n">
        <v>122137.51</v>
      </c>
      <c r="F38" s="420" t="n">
        <f aca="false">D38/E38</f>
        <v>9.63824659598841</v>
      </c>
    </row>
    <row r="39" customFormat="false" ht="14.1" hidden="false" customHeight="true" outlineLevel="0" collapsed="false">
      <c r="A39" s="416"/>
      <c r="B39" s="417" t="n">
        <v>84099190</v>
      </c>
      <c r="C39" s="421" t="s">
        <v>164</v>
      </c>
      <c r="D39" s="419" t="n">
        <v>1118392.54</v>
      </c>
      <c r="E39" s="419" t="n">
        <v>106476.82</v>
      </c>
      <c r="F39" s="420" t="n">
        <f aca="false">D39/E39</f>
        <v>10.5036245447601</v>
      </c>
    </row>
    <row r="40" customFormat="false" ht="14.1" hidden="false" customHeight="true" outlineLevel="0" collapsed="false">
      <c r="A40" s="416"/>
      <c r="B40" s="417" t="n">
        <v>85122011</v>
      </c>
      <c r="C40" s="421" t="s">
        <v>148</v>
      </c>
      <c r="D40" s="419" t="n">
        <v>1097040.48</v>
      </c>
      <c r="E40" s="419" t="n">
        <v>139886.68</v>
      </c>
      <c r="F40" s="420" t="n">
        <f aca="false">D40/E40</f>
        <v>7.84235125174177</v>
      </c>
    </row>
    <row r="41" customFormat="false" ht="14.1" hidden="false" customHeight="true" outlineLevel="0" collapsed="false">
      <c r="A41" s="416"/>
      <c r="B41" s="417" t="n">
        <v>84212300</v>
      </c>
      <c r="C41" s="421" t="s">
        <v>156</v>
      </c>
      <c r="D41" s="419" t="n">
        <v>709929.79</v>
      </c>
      <c r="E41" s="419" t="n">
        <v>116745.55</v>
      </c>
      <c r="F41" s="420" t="n">
        <f aca="false">D41/E41</f>
        <v>6.08100086041824</v>
      </c>
    </row>
    <row r="42" customFormat="false" ht="14.1" hidden="false" customHeight="true" outlineLevel="0" collapsed="false">
      <c r="A42" s="416"/>
      <c r="B42" s="417" t="n">
        <v>85122023</v>
      </c>
      <c r="C42" s="421" t="s">
        <v>167</v>
      </c>
      <c r="D42" s="419" t="n">
        <v>667707.54</v>
      </c>
      <c r="E42" s="419" t="n">
        <v>46921.68</v>
      </c>
      <c r="F42" s="420" t="n">
        <f aca="false">D42/E42</f>
        <v>14.2302564614055</v>
      </c>
    </row>
    <row r="43" customFormat="false" ht="14.1" hidden="false" customHeight="true" outlineLevel="0" collapsed="false">
      <c r="A43" s="416"/>
      <c r="B43" s="417" t="n">
        <v>73202010</v>
      </c>
      <c r="C43" s="421" t="s">
        <v>188</v>
      </c>
      <c r="D43" s="419" t="n">
        <v>561588.8</v>
      </c>
      <c r="E43" s="419" t="n">
        <v>125544.29</v>
      </c>
      <c r="F43" s="420" t="n">
        <f aca="false">D43/E43</f>
        <v>4.47323251419877</v>
      </c>
    </row>
    <row r="44" customFormat="false" ht="14.1" hidden="false" customHeight="true" outlineLevel="0" collapsed="false">
      <c r="A44" s="416"/>
      <c r="B44" s="417" t="n">
        <v>84099915</v>
      </c>
      <c r="C44" s="421" t="s">
        <v>216</v>
      </c>
      <c r="D44" s="419" t="n">
        <v>501102.32</v>
      </c>
      <c r="E44" s="419" t="n">
        <v>46217.3</v>
      </c>
      <c r="F44" s="420" t="n">
        <f aca="false">D44/E44</f>
        <v>10.8423105633605</v>
      </c>
    </row>
    <row r="45" customFormat="false" ht="14.1" hidden="false" customHeight="true" outlineLevel="0" collapsed="false">
      <c r="A45" s="416"/>
      <c r="B45" s="417" t="n">
        <v>87082911</v>
      </c>
      <c r="C45" s="421" t="s">
        <v>179</v>
      </c>
      <c r="D45" s="419" t="n">
        <v>453929.26</v>
      </c>
      <c r="E45" s="419" t="n">
        <v>64765.22</v>
      </c>
      <c r="F45" s="420" t="n">
        <f aca="false">D45/E45</f>
        <v>7.00884301790375</v>
      </c>
    </row>
    <row r="46" customFormat="false" ht="14.1" hidden="false" customHeight="true" outlineLevel="0" collapsed="false">
      <c r="A46" s="416"/>
      <c r="B46" s="417" t="n">
        <v>83023000</v>
      </c>
      <c r="C46" s="421" t="s">
        <v>155</v>
      </c>
      <c r="D46" s="419" t="n">
        <v>403445.58</v>
      </c>
      <c r="E46" s="419" t="n">
        <v>25859.37</v>
      </c>
      <c r="F46" s="420" t="n">
        <f aca="false">D46/E46</f>
        <v>15.6015239350379</v>
      </c>
    </row>
    <row r="47" customFormat="false" ht="14.1" hidden="false" customHeight="true" outlineLevel="0" collapsed="false">
      <c r="A47" s="416"/>
      <c r="B47" s="417" t="n">
        <v>85319000</v>
      </c>
      <c r="C47" s="421" t="s">
        <v>171</v>
      </c>
      <c r="D47" s="419" t="n">
        <v>384031.16</v>
      </c>
      <c r="E47" s="419" t="n">
        <v>2292.87</v>
      </c>
      <c r="F47" s="420" t="n">
        <f aca="false">D47/E47</f>
        <v>167.489286352911</v>
      </c>
    </row>
    <row r="48" customFormat="false" ht="14.1" hidden="false" customHeight="true" outlineLevel="0" collapsed="false">
      <c r="A48" s="416"/>
      <c r="B48" s="417" t="n">
        <v>84213100</v>
      </c>
      <c r="C48" s="421" t="s">
        <v>176</v>
      </c>
      <c r="D48" s="419" t="n">
        <v>383418.75</v>
      </c>
      <c r="E48" s="419" t="n">
        <v>30325.52</v>
      </c>
      <c r="F48" s="420" t="n">
        <f aca="false">D48/E48</f>
        <v>12.6434352980592</v>
      </c>
    </row>
    <row r="49" customFormat="false" ht="14.1" hidden="false" customHeight="true" outlineLevel="0" collapsed="false">
      <c r="A49" s="416"/>
      <c r="B49" s="417" t="n">
        <v>90328925</v>
      </c>
      <c r="C49" s="421" t="s">
        <v>165</v>
      </c>
      <c r="D49" s="419" t="n">
        <v>333280.16</v>
      </c>
      <c r="E49" s="419" t="n">
        <v>6523.71</v>
      </c>
      <c r="F49" s="420" t="n">
        <f aca="false">D49/E49</f>
        <v>51.0875192183589</v>
      </c>
    </row>
    <row r="50" customFormat="false" ht="14.1" hidden="false" customHeight="true" outlineLevel="0" collapsed="false">
      <c r="A50" s="416"/>
      <c r="B50" s="417" t="n">
        <v>85123000</v>
      </c>
      <c r="C50" s="421" t="s">
        <v>180</v>
      </c>
      <c r="D50" s="419" t="n">
        <v>288345.71</v>
      </c>
      <c r="E50" s="419" t="n">
        <v>1868.18</v>
      </c>
      <c r="F50" s="420" t="n">
        <f aca="false">D50/E50</f>
        <v>154.345785737991</v>
      </c>
    </row>
    <row r="51" customFormat="false" ht="14.1" hidden="false" customHeight="true" outlineLevel="0" collapsed="false">
      <c r="A51" s="416"/>
      <c r="B51" s="417" t="n">
        <v>84099117</v>
      </c>
      <c r="C51" s="421" t="s">
        <v>231</v>
      </c>
      <c r="D51" s="419" t="n">
        <v>164653</v>
      </c>
      <c r="E51" s="419" t="n">
        <v>5522</v>
      </c>
      <c r="F51" s="420" t="n">
        <f aca="false">D51/E51</f>
        <v>29.817638536762</v>
      </c>
    </row>
    <row r="52" customFormat="false" ht="14.1" hidden="false" customHeight="true" outlineLevel="0" collapsed="false">
      <c r="A52" s="416"/>
      <c r="B52" s="417" t="n">
        <v>84099116</v>
      </c>
      <c r="C52" s="421" t="s">
        <v>198</v>
      </c>
      <c r="D52" s="419" t="n">
        <v>149262.46</v>
      </c>
      <c r="E52" s="419" t="n">
        <v>7595.8</v>
      </c>
      <c r="F52" s="420" t="n">
        <f aca="false">D52/E52</f>
        <v>19.6506569419943</v>
      </c>
    </row>
    <row r="53" customFormat="false" ht="14.1" hidden="false" customHeight="true" outlineLevel="0" collapsed="false">
      <c r="A53" s="416"/>
      <c r="B53" s="417" t="n">
        <v>87082992</v>
      </c>
      <c r="C53" s="421" t="s">
        <v>205</v>
      </c>
      <c r="D53" s="419" t="n">
        <v>146527.21</v>
      </c>
      <c r="E53" s="419" t="n">
        <v>11824.92</v>
      </c>
      <c r="F53" s="420" t="n">
        <f aca="false">D53/E53</f>
        <v>12.3913912313995</v>
      </c>
    </row>
    <row r="54" customFormat="false" ht="14.1" hidden="false" customHeight="true" outlineLevel="0" collapsed="false">
      <c r="A54" s="416"/>
      <c r="B54" s="417" t="n">
        <v>85115010</v>
      </c>
      <c r="C54" s="421" t="s">
        <v>158</v>
      </c>
      <c r="D54" s="419" t="n">
        <v>144108.49</v>
      </c>
      <c r="E54" s="419" t="n">
        <v>9156.22</v>
      </c>
      <c r="F54" s="420" t="n">
        <f aca="false">D54/E54</f>
        <v>15.7388627621442</v>
      </c>
    </row>
    <row r="55" customFormat="false" ht="14.1" hidden="false" customHeight="true" outlineLevel="0" collapsed="false">
      <c r="A55" s="416"/>
      <c r="B55" s="417" t="n">
        <v>84099920</v>
      </c>
      <c r="C55" s="421" t="s">
        <v>189</v>
      </c>
      <c r="D55" s="419" t="n">
        <v>143240.72</v>
      </c>
      <c r="E55" s="419" t="n">
        <v>9365.33</v>
      </c>
      <c r="F55" s="420" t="n">
        <f aca="false">D55/E55</f>
        <v>15.2947861954678</v>
      </c>
    </row>
    <row r="56" customFormat="false" ht="14.1" hidden="false" customHeight="true" outlineLevel="0" collapsed="false">
      <c r="A56" s="416"/>
      <c r="B56" s="417" t="n">
        <v>84099913</v>
      </c>
      <c r="C56" s="421" t="s">
        <v>157</v>
      </c>
      <c r="D56" s="419" t="n">
        <v>118665.17</v>
      </c>
      <c r="E56" s="419" t="n">
        <v>5095.31</v>
      </c>
      <c r="F56" s="420" t="n">
        <f aca="false">D56/E56</f>
        <v>23.2890972286279</v>
      </c>
    </row>
    <row r="57" customFormat="false" ht="14.1" hidden="false" customHeight="true" outlineLevel="0" collapsed="false">
      <c r="A57" s="416"/>
      <c r="B57" s="417" t="n">
        <v>84099917</v>
      </c>
      <c r="C57" s="421" t="s">
        <v>221</v>
      </c>
      <c r="D57" s="419" t="n">
        <v>103864.2</v>
      </c>
      <c r="E57" s="419" t="n">
        <v>6927.44</v>
      </c>
      <c r="F57" s="420" t="n">
        <f aca="false">D57/E57</f>
        <v>14.9931576455372</v>
      </c>
    </row>
    <row r="58" customFormat="false" ht="14.1" hidden="false" customHeight="true" outlineLevel="0" collapsed="false">
      <c r="A58" s="416"/>
      <c r="B58" s="417" t="n">
        <v>84099930</v>
      </c>
      <c r="C58" s="421" t="s">
        <v>194</v>
      </c>
      <c r="D58" s="419" t="n">
        <v>96011.72</v>
      </c>
      <c r="E58" s="419" t="n">
        <v>31980.12</v>
      </c>
      <c r="F58" s="420" t="n">
        <f aca="false">D58/E58</f>
        <v>3.00223138624871</v>
      </c>
    </row>
    <row r="59" customFormat="false" ht="14.1" hidden="false" customHeight="true" outlineLevel="0" collapsed="false">
      <c r="A59" s="416"/>
      <c r="B59" s="417" t="n">
        <v>84099120</v>
      </c>
      <c r="C59" s="421" t="s">
        <v>190</v>
      </c>
      <c r="D59" s="419" t="n">
        <v>92424.86</v>
      </c>
      <c r="E59" s="419" t="n">
        <v>3164.85</v>
      </c>
      <c r="F59" s="420" t="n">
        <f aca="false">D59/E59</f>
        <v>29.2035515111301</v>
      </c>
    </row>
    <row r="60" customFormat="false" ht="14.1" hidden="false" customHeight="true" outlineLevel="0" collapsed="false">
      <c r="A60" s="416"/>
      <c r="B60" s="417" t="n">
        <v>84133020</v>
      </c>
      <c r="C60" s="421" t="s">
        <v>175</v>
      </c>
      <c r="D60" s="419" t="n">
        <v>91909.08</v>
      </c>
      <c r="E60" s="419" t="n">
        <v>2355.96</v>
      </c>
      <c r="F60" s="420" t="n">
        <f aca="false">D60/E60</f>
        <v>39.0113074924871</v>
      </c>
    </row>
    <row r="61" customFormat="false" ht="14.1" hidden="false" customHeight="true" outlineLevel="0" collapsed="false">
      <c r="A61" s="416"/>
      <c r="B61" s="417" t="n">
        <v>84831020</v>
      </c>
      <c r="C61" s="421" t="s">
        <v>203</v>
      </c>
      <c r="D61" s="419" t="n">
        <v>81756.63</v>
      </c>
      <c r="E61" s="419" t="n">
        <v>9800.68</v>
      </c>
      <c r="F61" s="420" t="n">
        <f aca="false">D61/E61</f>
        <v>8.34193443720232</v>
      </c>
    </row>
    <row r="62" customFormat="false" ht="14.1" hidden="false" customHeight="true" outlineLevel="0" collapsed="false">
      <c r="A62" s="416"/>
      <c r="B62" s="417" t="n">
        <v>84073490</v>
      </c>
      <c r="C62" s="421" t="s">
        <v>260</v>
      </c>
      <c r="D62" s="419" t="n">
        <v>76044.29</v>
      </c>
      <c r="E62" s="419" t="n">
        <v>4936.41</v>
      </c>
      <c r="F62" s="420" t="n">
        <f aca="false">D62/E62</f>
        <v>15.4047759404101</v>
      </c>
    </row>
    <row r="63" customFormat="false" ht="14.1" hidden="false" customHeight="true" outlineLevel="0" collapsed="false">
      <c r="A63" s="416"/>
      <c r="B63" s="417" t="n">
        <v>84099130</v>
      </c>
      <c r="C63" s="421" t="s">
        <v>215</v>
      </c>
      <c r="D63" s="419" t="n">
        <v>65427.6</v>
      </c>
      <c r="E63" s="419" t="n">
        <v>17285.59</v>
      </c>
      <c r="F63" s="420" t="n">
        <f aca="false">D63/E63</f>
        <v>3.78509498374079</v>
      </c>
    </row>
    <row r="64" customFormat="false" ht="14.1" hidden="false" customHeight="true" outlineLevel="0" collapsed="false">
      <c r="A64" s="416"/>
      <c r="B64" s="417" t="n">
        <v>83012000</v>
      </c>
      <c r="C64" s="421" t="s">
        <v>154</v>
      </c>
      <c r="D64" s="419" t="n">
        <v>65199.53</v>
      </c>
      <c r="E64" s="419" t="n">
        <v>1616.05</v>
      </c>
      <c r="F64" s="420" t="n">
        <f aca="false">D64/E64</f>
        <v>40.3449955137527</v>
      </c>
    </row>
    <row r="65" customFormat="false" ht="14.1" hidden="false" customHeight="true" outlineLevel="0" collapsed="false">
      <c r="A65" s="416"/>
      <c r="B65" s="417" t="n">
        <v>85272900</v>
      </c>
      <c r="C65" s="421" t="s">
        <v>142</v>
      </c>
      <c r="D65" s="419" t="n">
        <v>64346.36</v>
      </c>
      <c r="E65" s="419" t="n">
        <v>684.69</v>
      </c>
      <c r="F65" s="420" t="n">
        <f aca="false">D65/E65</f>
        <v>93.9788225328251</v>
      </c>
    </row>
    <row r="66" customFormat="false" ht="14.1" hidden="false" customHeight="true" outlineLevel="0" collapsed="false">
      <c r="A66" s="416"/>
      <c r="B66" s="417" t="n">
        <v>85118010</v>
      </c>
      <c r="C66" s="421" t="s">
        <v>196</v>
      </c>
      <c r="D66" s="419" t="n">
        <v>54203.66</v>
      </c>
      <c r="E66" s="419" t="n">
        <v>1197.92</v>
      </c>
      <c r="F66" s="420" t="n">
        <f aca="false">D66/E66</f>
        <v>45.2481467877655</v>
      </c>
    </row>
    <row r="67" customFormat="false" ht="14.1" hidden="false" customHeight="true" outlineLevel="0" collapsed="false">
      <c r="A67" s="416"/>
      <c r="B67" s="417" t="n">
        <v>85118090</v>
      </c>
      <c r="C67" s="421" t="s">
        <v>142</v>
      </c>
      <c r="D67" s="419" t="n">
        <v>51408.6</v>
      </c>
      <c r="E67" s="419" t="n">
        <v>1330.39</v>
      </c>
      <c r="F67" s="420" t="n">
        <f aca="false">D67/E67</f>
        <v>38.6417516668045</v>
      </c>
    </row>
    <row r="68" customFormat="false" ht="14.1" hidden="false" customHeight="true" outlineLevel="0" collapsed="false">
      <c r="A68" s="416"/>
      <c r="B68" s="417" t="n">
        <v>85111000</v>
      </c>
      <c r="C68" s="421" t="s">
        <v>182</v>
      </c>
      <c r="D68" s="419" t="n">
        <v>45667.36</v>
      </c>
      <c r="E68" s="419" t="n">
        <v>1610.28</v>
      </c>
      <c r="F68" s="420" t="n">
        <f aca="false">D68/E68</f>
        <v>28.3598877213901</v>
      </c>
    </row>
    <row r="69" customFormat="false" ht="14.1" hidden="false" customHeight="true" outlineLevel="0" collapsed="false">
      <c r="A69" s="416"/>
      <c r="B69" s="417" t="n">
        <v>90292010</v>
      </c>
      <c r="C69" s="421" t="s">
        <v>160</v>
      </c>
      <c r="D69" s="419" t="n">
        <v>42325.39</v>
      </c>
      <c r="E69" s="419" t="n">
        <v>496.78</v>
      </c>
      <c r="F69" s="420" t="n">
        <f aca="false">D69/E69</f>
        <v>85.199464551713</v>
      </c>
    </row>
    <row r="70" customFormat="false" ht="14.1" hidden="false" customHeight="true" outlineLevel="0" collapsed="false">
      <c r="A70" s="416"/>
      <c r="B70" s="417" t="n">
        <v>84079000</v>
      </c>
      <c r="C70" s="421" t="s">
        <v>184</v>
      </c>
      <c r="D70" s="419" t="n">
        <v>40003</v>
      </c>
      <c r="E70" s="419" t="n">
        <v>2969</v>
      </c>
      <c r="F70" s="420" t="n">
        <f aca="false">D70/E70</f>
        <v>13.4735601212529</v>
      </c>
    </row>
    <row r="71" customFormat="false" ht="14.1" hidden="false" customHeight="true" outlineLevel="0" collapsed="false">
      <c r="A71" s="416"/>
      <c r="B71" s="417" t="n">
        <v>85122022</v>
      </c>
      <c r="C71" s="421" t="s">
        <v>187</v>
      </c>
      <c r="D71" s="419" t="n">
        <v>36712.34</v>
      </c>
      <c r="E71" s="419" t="n">
        <v>2485.91</v>
      </c>
      <c r="F71" s="420" t="n">
        <f aca="false">D71/E71</f>
        <v>14.7681694027539</v>
      </c>
    </row>
    <row r="72" customFormat="false" ht="14.1" hidden="false" customHeight="true" outlineLevel="0" collapsed="false">
      <c r="A72" s="416"/>
      <c r="B72" s="417" t="n">
        <v>85122021</v>
      </c>
      <c r="C72" s="421" t="s">
        <v>202</v>
      </c>
      <c r="D72" s="419" t="n">
        <v>32649.1</v>
      </c>
      <c r="E72" s="419" t="n">
        <v>1935.43</v>
      </c>
      <c r="F72" s="420" t="n">
        <f aca="false">D72/E72</f>
        <v>16.8691711919315</v>
      </c>
    </row>
    <row r="73" customFormat="false" ht="14.1" hidden="false" customHeight="true" outlineLevel="0" collapsed="false">
      <c r="A73" s="416"/>
      <c r="B73" s="417" t="n">
        <v>84148021</v>
      </c>
      <c r="C73" s="421" t="s">
        <v>162</v>
      </c>
      <c r="D73" s="419" t="n">
        <v>24116.01</v>
      </c>
      <c r="E73" s="419" t="n">
        <v>1362.19</v>
      </c>
      <c r="F73" s="420" t="n">
        <f aca="false">D73/E73</f>
        <v>17.7038518855666</v>
      </c>
    </row>
    <row r="74" customFormat="false" ht="14.1" hidden="false" customHeight="true" outlineLevel="0" collapsed="false">
      <c r="A74" s="416"/>
      <c r="B74" s="417" t="n">
        <v>84831010</v>
      </c>
      <c r="C74" s="421" t="s">
        <v>172</v>
      </c>
      <c r="D74" s="419" t="n">
        <v>19715.57</v>
      </c>
      <c r="E74" s="419" t="n">
        <v>4661.77</v>
      </c>
      <c r="F74" s="420" t="n">
        <f aca="false">D74/E74</f>
        <v>4.22920264191498</v>
      </c>
    </row>
    <row r="75" customFormat="false" ht="14.1" hidden="false" customHeight="true" outlineLevel="0" collapsed="false">
      <c r="A75" s="416"/>
      <c r="B75" s="417" t="n">
        <v>94012000</v>
      </c>
      <c r="C75" s="421" t="s">
        <v>178</v>
      </c>
      <c r="D75" s="419" t="n">
        <v>19142.48</v>
      </c>
      <c r="E75" s="419" t="n">
        <v>2093.4</v>
      </c>
      <c r="F75" s="420" t="n">
        <f aca="false">D75/E75</f>
        <v>9.14420559854782</v>
      </c>
    </row>
    <row r="76" customFormat="false" ht="14.1" hidden="false" customHeight="true" outlineLevel="0" collapsed="false">
      <c r="A76" s="416"/>
      <c r="B76" s="417" t="n">
        <v>84099115</v>
      </c>
      <c r="C76" s="421" t="s">
        <v>168</v>
      </c>
      <c r="D76" s="419" t="n">
        <v>16161.6</v>
      </c>
      <c r="E76" s="419" t="n">
        <v>1099.49</v>
      </c>
      <c r="F76" s="420" t="n">
        <f aca="false">D76/E76</f>
        <v>14.6991787101292</v>
      </c>
    </row>
    <row r="77" customFormat="false" ht="14.1" hidden="false" customHeight="true" outlineLevel="0" collapsed="false">
      <c r="A77" s="416"/>
      <c r="B77" s="417" t="n">
        <v>84213920</v>
      </c>
      <c r="C77" s="421" t="s">
        <v>161</v>
      </c>
      <c r="D77" s="419" t="n">
        <v>16135.41</v>
      </c>
      <c r="E77" s="419" t="n">
        <v>741.66</v>
      </c>
      <c r="F77" s="420" t="n">
        <f aca="false">D77/E77</f>
        <v>21.7558045465577</v>
      </c>
    </row>
    <row r="78" customFormat="false" ht="14.1" hidden="false" customHeight="true" outlineLevel="0" collapsed="false">
      <c r="A78" s="416"/>
      <c r="B78" s="417" t="n">
        <v>84812010</v>
      </c>
      <c r="C78" s="421" t="s">
        <v>200</v>
      </c>
      <c r="D78" s="419" t="n">
        <v>13804.95</v>
      </c>
      <c r="E78" s="419" t="n">
        <v>168.97</v>
      </c>
      <c r="F78" s="420" t="n">
        <f aca="false">D78/E78</f>
        <v>81.7005977392437</v>
      </c>
    </row>
    <row r="79" customFormat="false" ht="14.1" hidden="false" customHeight="true" outlineLevel="0" collapsed="false">
      <c r="A79" s="416"/>
      <c r="B79" s="417" t="n">
        <v>84152010</v>
      </c>
      <c r="C79" s="421" t="s">
        <v>177</v>
      </c>
      <c r="D79" s="419" t="n">
        <v>13660.13</v>
      </c>
      <c r="E79" s="419" t="n">
        <v>632.66</v>
      </c>
      <c r="F79" s="420" t="n">
        <f aca="false">D79/E79</f>
        <v>21.5915815762021</v>
      </c>
    </row>
    <row r="80" customFormat="false" ht="14.1" hidden="false" customHeight="true" outlineLevel="0" collapsed="false">
      <c r="A80" s="416"/>
      <c r="B80" s="417" t="n">
        <v>85113020</v>
      </c>
      <c r="C80" s="421" t="s">
        <v>193</v>
      </c>
      <c r="D80" s="419" t="n">
        <v>13195.67</v>
      </c>
      <c r="E80" s="419" t="n">
        <v>588.8</v>
      </c>
      <c r="F80" s="420" t="n">
        <f aca="false">D80/E80</f>
        <v>22.4111243206522</v>
      </c>
    </row>
    <row r="81" customFormat="false" ht="14.1" hidden="false" customHeight="true" outlineLevel="0" collapsed="false">
      <c r="A81" s="416"/>
      <c r="B81" s="417" t="n">
        <v>87082100</v>
      </c>
      <c r="C81" s="421" t="s">
        <v>159</v>
      </c>
      <c r="D81" s="419" t="n">
        <v>11501.61</v>
      </c>
      <c r="E81" s="419" t="n">
        <v>795.05</v>
      </c>
      <c r="F81" s="420" t="n">
        <f aca="false">D81/E81</f>
        <v>14.46652411798</v>
      </c>
    </row>
    <row r="82" customFormat="false" ht="14.1" hidden="false" customHeight="true" outlineLevel="0" collapsed="false">
      <c r="A82" s="416"/>
      <c r="B82" s="417" t="n">
        <v>85414022</v>
      </c>
      <c r="C82" s="421" t="s">
        <v>206</v>
      </c>
      <c r="D82" s="419" t="n">
        <v>9850</v>
      </c>
      <c r="E82" s="419" t="n">
        <v>7656.81</v>
      </c>
      <c r="F82" s="420" t="n">
        <f aca="false">D82/E82</f>
        <v>1.28643651860239</v>
      </c>
    </row>
    <row r="83" customFormat="false" ht="14.1" hidden="false" customHeight="true" outlineLevel="0" collapsed="false">
      <c r="A83" s="416"/>
      <c r="B83" s="417" t="n">
        <v>87089412</v>
      </c>
      <c r="C83" s="421" t="s">
        <v>227</v>
      </c>
      <c r="D83" s="419" t="n">
        <v>8577.08</v>
      </c>
      <c r="E83" s="419" t="n">
        <v>318.22</v>
      </c>
      <c r="F83" s="420" t="n">
        <f aca="false">D83/E83</f>
        <v>26.9533027465276</v>
      </c>
    </row>
    <row r="84" customFormat="false" ht="14.1" hidden="false" customHeight="true" outlineLevel="0" collapsed="false">
      <c r="A84" s="416"/>
      <c r="B84" s="417" t="n">
        <v>85392110</v>
      </c>
      <c r="C84" s="421" t="s">
        <v>263</v>
      </c>
      <c r="D84" s="419" t="n">
        <v>7936.12</v>
      </c>
      <c r="E84" s="419" t="n">
        <v>39.36</v>
      </c>
      <c r="F84" s="420" t="n">
        <f aca="false">D84/E84</f>
        <v>201.62906504065</v>
      </c>
    </row>
    <row r="85" customFormat="false" ht="14.1" hidden="false" customHeight="true" outlineLevel="0" collapsed="false">
      <c r="A85" s="416"/>
      <c r="B85" s="417" t="n">
        <v>85122029</v>
      </c>
      <c r="C85" s="421" t="s">
        <v>142</v>
      </c>
      <c r="D85" s="419" t="n">
        <v>4968.66</v>
      </c>
      <c r="E85" s="419" t="n">
        <v>36.67</v>
      </c>
      <c r="F85" s="420" t="n">
        <f aca="false">D85/E85</f>
        <v>135.49659121898</v>
      </c>
    </row>
    <row r="86" customFormat="false" ht="14.1" hidden="false" customHeight="true" outlineLevel="0" collapsed="false">
      <c r="A86" s="416"/>
      <c r="B86" s="417" t="n">
        <v>84099916</v>
      </c>
      <c r="C86" s="421" t="s">
        <v>185</v>
      </c>
      <c r="D86" s="419" t="n">
        <v>4031.1</v>
      </c>
      <c r="E86" s="419" t="n">
        <v>2022.73</v>
      </c>
      <c r="F86" s="420" t="n">
        <f aca="false">D86/E86</f>
        <v>1.99290068372942</v>
      </c>
    </row>
    <row r="87" customFormat="false" ht="14.1" hidden="false" customHeight="true" outlineLevel="0" collapsed="false">
      <c r="A87" s="416"/>
      <c r="B87" s="417" t="n">
        <v>73151210</v>
      </c>
      <c r="C87" s="421" t="s">
        <v>204</v>
      </c>
      <c r="D87" s="419" t="n">
        <v>3730.57</v>
      </c>
      <c r="E87" s="419" t="n">
        <v>383.65</v>
      </c>
      <c r="F87" s="420" t="n">
        <f aca="false">D87/E87</f>
        <v>9.72388896129285</v>
      </c>
    </row>
    <row r="88" customFormat="false" ht="14.1" hidden="false" customHeight="true" outlineLevel="0" collapsed="false">
      <c r="A88" s="416"/>
      <c r="B88" s="417" t="n">
        <v>87082912</v>
      </c>
      <c r="C88" s="421" t="s">
        <v>205</v>
      </c>
      <c r="D88" s="419" t="n">
        <v>3627.6</v>
      </c>
      <c r="E88" s="419" t="n">
        <v>276.34</v>
      </c>
      <c r="F88" s="420" t="n">
        <f aca="false">D88/E88</f>
        <v>13.1273069407252</v>
      </c>
    </row>
    <row r="89" customFormat="false" ht="14.1" hidden="false" customHeight="true" outlineLevel="0" collapsed="false">
      <c r="A89" s="416"/>
      <c r="B89" s="417" t="n">
        <v>85392910</v>
      </c>
      <c r="C89" s="421" t="s">
        <v>201</v>
      </c>
      <c r="D89" s="419" t="n">
        <v>2576.1</v>
      </c>
      <c r="E89" s="419" t="n">
        <v>109.02</v>
      </c>
      <c r="F89" s="420" t="n">
        <f aca="false">D89/E89</f>
        <v>23.6296092460099</v>
      </c>
    </row>
    <row r="90" customFormat="false" ht="14.1" hidden="false" customHeight="true" outlineLevel="0" collapsed="false">
      <c r="A90" s="416"/>
      <c r="B90" s="417" t="n">
        <v>87082914</v>
      </c>
      <c r="C90" s="421" t="s">
        <v>186</v>
      </c>
      <c r="D90" s="419" t="n">
        <v>2248.57</v>
      </c>
      <c r="E90" s="419" t="n">
        <v>62.27</v>
      </c>
      <c r="F90" s="420" t="n">
        <f aca="false">D90/E90</f>
        <v>36.1100048177293</v>
      </c>
    </row>
    <row r="91" customFormat="false" ht="14.1" hidden="false" customHeight="true" outlineLevel="0" collapsed="false">
      <c r="A91" s="416"/>
      <c r="B91" s="417" t="n">
        <v>87082919</v>
      </c>
      <c r="C91" s="421" t="s">
        <v>217</v>
      </c>
      <c r="D91" s="419" t="n">
        <v>2229.62</v>
      </c>
      <c r="E91" s="419" t="n">
        <v>166.17</v>
      </c>
      <c r="F91" s="420" t="n">
        <f aca="false">D91/E91</f>
        <v>13.4177047601854</v>
      </c>
    </row>
    <row r="92" customFormat="false" ht="14.1" hidden="false" customHeight="true" outlineLevel="0" collapsed="false">
      <c r="A92" s="416"/>
      <c r="B92" s="417" t="n">
        <v>85071000</v>
      </c>
      <c r="C92" s="421" t="s">
        <v>262</v>
      </c>
      <c r="D92" s="419" t="n">
        <v>2052.81</v>
      </c>
      <c r="E92" s="419" t="n">
        <v>460.18</v>
      </c>
      <c r="F92" s="420" t="n">
        <f aca="false">D92/E92</f>
        <v>4.46088487113738</v>
      </c>
    </row>
    <row r="93" customFormat="false" ht="14.1" hidden="false" customHeight="true" outlineLevel="0" collapsed="false">
      <c r="A93" s="416"/>
      <c r="B93" s="417" t="n">
        <v>84099911</v>
      </c>
      <c r="C93" s="421" t="s">
        <v>208</v>
      </c>
      <c r="D93" s="419" t="n">
        <v>1815.31</v>
      </c>
      <c r="E93" s="419" t="n">
        <v>34.92</v>
      </c>
      <c r="F93" s="420" t="n">
        <f aca="false">D93/E93</f>
        <v>51.9848224513173</v>
      </c>
    </row>
    <row r="94" customFormat="false" ht="14.1" hidden="false" customHeight="true" outlineLevel="0" collapsed="false">
      <c r="A94" s="416"/>
      <c r="B94" s="417" t="n">
        <v>85122019</v>
      </c>
      <c r="C94" s="421" t="s">
        <v>142</v>
      </c>
      <c r="D94" s="419" t="n">
        <v>1510.82</v>
      </c>
      <c r="E94" s="419" t="n">
        <v>48.11</v>
      </c>
      <c r="F94" s="420" t="n">
        <f aca="false">D94/E94</f>
        <v>31.4034504261068</v>
      </c>
    </row>
    <row r="95" customFormat="false" ht="14.1" hidden="false" customHeight="true" outlineLevel="0" collapsed="false">
      <c r="A95" s="416"/>
      <c r="B95" s="417" t="n">
        <v>85118020</v>
      </c>
      <c r="C95" s="421" t="s">
        <v>230</v>
      </c>
      <c r="D95" s="419" t="n">
        <v>1048.25</v>
      </c>
      <c r="E95" s="419" t="n">
        <v>47.87</v>
      </c>
      <c r="F95" s="420" t="n">
        <f aca="false">D95/E95</f>
        <v>21.8978483392521</v>
      </c>
    </row>
    <row r="96" customFormat="false" ht="14.1" hidden="false" customHeight="true" outlineLevel="0" collapsed="false">
      <c r="A96" s="416"/>
      <c r="B96" s="417" t="n">
        <v>84831030</v>
      </c>
      <c r="C96" s="421" t="s">
        <v>229</v>
      </c>
      <c r="D96" s="419" t="n">
        <v>1015.88</v>
      </c>
      <c r="E96" s="419" t="n">
        <v>98.03</v>
      </c>
      <c r="F96" s="420" t="n">
        <f aca="false">D96/E96</f>
        <v>10.362950117311</v>
      </c>
    </row>
    <row r="97" customFormat="false" ht="14.1" hidden="false" customHeight="true" outlineLevel="0" collapsed="false">
      <c r="A97" s="416"/>
      <c r="B97" s="417" t="n">
        <v>90299010</v>
      </c>
      <c r="C97" s="421" t="s">
        <v>209</v>
      </c>
      <c r="D97" s="419" t="n">
        <v>854.58</v>
      </c>
      <c r="E97" s="419" t="n">
        <v>15.5</v>
      </c>
      <c r="F97" s="420" t="n">
        <f aca="false">D97/E97</f>
        <v>55.1341935483871</v>
      </c>
    </row>
    <row r="98" customFormat="false" ht="14.1" hidden="false" customHeight="true" outlineLevel="0" collapsed="false">
      <c r="A98" s="416"/>
      <c r="B98" s="417" t="n">
        <v>85311090</v>
      </c>
      <c r="C98" s="421" t="s">
        <v>142</v>
      </c>
      <c r="D98" s="419" t="n">
        <v>767.16</v>
      </c>
      <c r="E98" s="419" t="n">
        <v>10.71</v>
      </c>
      <c r="F98" s="420" t="n">
        <f aca="false">D98/E98</f>
        <v>71.6302521008403</v>
      </c>
    </row>
    <row r="99" customFormat="false" ht="14.1" hidden="false" customHeight="true" outlineLevel="0" collapsed="false">
      <c r="A99" s="416"/>
      <c r="B99" s="417" t="n">
        <v>84148022</v>
      </c>
      <c r="C99" s="421" t="s">
        <v>212</v>
      </c>
      <c r="D99" s="419" t="n">
        <v>223</v>
      </c>
      <c r="E99" s="419" t="n">
        <v>15</v>
      </c>
      <c r="F99" s="420" t="n">
        <f aca="false">D99/E99</f>
        <v>14.8666666666667</v>
      </c>
    </row>
    <row r="100" customFormat="false" ht="14.1" hidden="false" customHeight="true" outlineLevel="0" collapsed="false">
      <c r="A100" s="416"/>
      <c r="B100" s="417" t="n">
        <v>85272110</v>
      </c>
      <c r="C100" s="421" t="s">
        <v>304</v>
      </c>
      <c r="D100" s="419" t="n">
        <v>191.46</v>
      </c>
      <c r="E100" s="419" t="n">
        <v>2.8</v>
      </c>
      <c r="F100" s="420" t="n">
        <f aca="false">D100/E100</f>
        <v>68.3785714285714</v>
      </c>
    </row>
    <row r="101" customFormat="false" ht="14.1" hidden="false" customHeight="true" outlineLevel="0" collapsed="false">
      <c r="A101" s="416"/>
      <c r="B101" s="417" t="n">
        <v>90328923</v>
      </c>
      <c r="C101" s="421" t="s">
        <v>191</v>
      </c>
      <c r="D101" s="419" t="n">
        <v>100</v>
      </c>
      <c r="E101" s="419" t="n">
        <v>1.03</v>
      </c>
      <c r="F101" s="420" t="n">
        <f aca="false">D101/E101</f>
        <v>97.0873786407767</v>
      </c>
    </row>
    <row r="102" customFormat="false" ht="14.1" hidden="false" customHeight="true" outlineLevel="0" collapsed="false">
      <c r="A102" s="416"/>
      <c r="B102" s="417" t="n">
        <v>84099111</v>
      </c>
      <c r="C102" s="421" t="s">
        <v>199</v>
      </c>
      <c r="D102" s="419" t="n">
        <v>66.85</v>
      </c>
      <c r="E102" s="419" t="n">
        <v>2.34</v>
      </c>
      <c r="F102" s="420" t="n">
        <f aca="false">D102/E102</f>
        <v>28.5683760683761</v>
      </c>
    </row>
    <row r="103" customFormat="false" ht="14.1" hidden="false" customHeight="true" outlineLevel="0" collapsed="false">
      <c r="A103" s="416"/>
      <c r="B103" s="417" t="n">
        <v>84833010</v>
      </c>
      <c r="C103" s="421" t="s">
        <v>228</v>
      </c>
      <c r="D103" s="419" t="n">
        <v>51.54</v>
      </c>
      <c r="E103" s="419" t="n">
        <v>0.69</v>
      </c>
      <c r="F103" s="420" t="n">
        <f aca="false">D103/E103</f>
        <v>74.6956521739131</v>
      </c>
    </row>
    <row r="104" customFormat="false" ht="14.1" hidden="false" customHeight="true" outlineLevel="0" collapsed="false">
      <c r="A104" s="416"/>
      <c r="B104" s="417" t="n">
        <v>85391010</v>
      </c>
      <c r="C104" s="421" t="s">
        <v>226</v>
      </c>
      <c r="D104" s="419" t="n">
        <v>4.45</v>
      </c>
      <c r="E104" s="419" t="n">
        <v>0.42</v>
      </c>
      <c r="F104" s="420" t="n">
        <f aca="false">D104/E104</f>
        <v>10.5952380952381</v>
      </c>
    </row>
    <row r="105" customFormat="false" ht="14.1" hidden="false" customHeight="true" outlineLevel="0" collapsed="false">
      <c r="A105" s="416"/>
      <c r="B105" s="422" t="s">
        <v>71</v>
      </c>
      <c r="C105" s="423"/>
      <c r="D105" s="424" t="n">
        <f aca="false">SUM(D10:D104)</f>
        <v>308843604.74</v>
      </c>
      <c r="E105" s="424" t="n">
        <f aca="false">SUM(E10:E104)</f>
        <v>36379250.585</v>
      </c>
      <c r="F105" s="425"/>
    </row>
    <row r="106" customFormat="false" ht="14.1" hidden="false" customHeight="true" outlineLevel="0" collapsed="false">
      <c r="A106" s="411" t="s">
        <v>251</v>
      </c>
      <c r="B106" s="412" t="n">
        <v>87084090</v>
      </c>
      <c r="C106" s="413" t="s">
        <v>132</v>
      </c>
      <c r="D106" s="414" t="n">
        <v>11925363.14</v>
      </c>
      <c r="E106" s="414" t="n">
        <v>871728.53</v>
      </c>
      <c r="F106" s="415" t="n">
        <f aca="false">D106/E106</f>
        <v>13.6801340435651</v>
      </c>
    </row>
    <row r="107" customFormat="false" ht="14.1" hidden="false" customHeight="true" outlineLevel="0" collapsed="false">
      <c r="A107" s="416"/>
      <c r="B107" s="417" t="n">
        <v>84099914</v>
      </c>
      <c r="C107" s="421" t="s">
        <v>207</v>
      </c>
      <c r="D107" s="419" t="n">
        <v>4122372.07</v>
      </c>
      <c r="E107" s="419" t="n">
        <v>149953.54</v>
      </c>
      <c r="F107" s="426" t="n">
        <f aca="false">D107/E107</f>
        <v>27.4909953442913</v>
      </c>
    </row>
    <row r="108" customFormat="false" ht="14.1" hidden="false" customHeight="true" outlineLevel="0" collapsed="false">
      <c r="A108" s="416"/>
      <c r="B108" s="417" t="n">
        <v>87088000</v>
      </c>
      <c r="C108" s="421" t="s">
        <v>137</v>
      </c>
      <c r="D108" s="419" t="n">
        <v>2732422.46</v>
      </c>
      <c r="E108" s="419" t="n">
        <v>400594.01</v>
      </c>
      <c r="F108" s="426" t="n">
        <f aca="false">D108/E108</f>
        <v>6.82092690302583</v>
      </c>
    </row>
    <row r="109" customFormat="false" ht="14.1" hidden="false" customHeight="true" outlineLevel="0" collapsed="false">
      <c r="A109" s="416"/>
      <c r="B109" s="417" t="n">
        <v>87089300</v>
      </c>
      <c r="C109" s="421" t="s">
        <v>144</v>
      </c>
      <c r="D109" s="419" t="n">
        <v>2152911.66</v>
      </c>
      <c r="E109" s="419" t="n">
        <v>228397.85</v>
      </c>
      <c r="F109" s="426" t="n">
        <f aca="false">D109/E109</f>
        <v>9.42614678728368</v>
      </c>
    </row>
    <row r="110" customFormat="false" ht="14.1" hidden="false" customHeight="true" outlineLevel="0" collapsed="false">
      <c r="A110" s="416"/>
      <c r="B110" s="417" t="n">
        <v>84212300</v>
      </c>
      <c r="C110" s="418" t="s">
        <v>311</v>
      </c>
      <c r="D110" s="419" t="n">
        <v>1955854.08</v>
      </c>
      <c r="E110" s="419" t="n">
        <v>184219.33</v>
      </c>
      <c r="F110" s="426" t="n">
        <f aca="false">D110/E110</f>
        <v>10.6169861762064</v>
      </c>
    </row>
    <row r="111" customFormat="false" ht="14.1" hidden="false" customHeight="true" outlineLevel="0" collapsed="false">
      <c r="A111" s="416"/>
      <c r="B111" s="417" t="n">
        <v>85272190</v>
      </c>
      <c r="C111" s="421" t="s">
        <v>145</v>
      </c>
      <c r="D111" s="419" t="n">
        <v>654022.86</v>
      </c>
      <c r="E111" s="419" t="n">
        <v>6248.48</v>
      </c>
      <c r="F111" s="426" t="n">
        <f aca="false">D111/E111</f>
        <v>104.669113128313</v>
      </c>
    </row>
    <row r="112" customFormat="false" ht="14.1" hidden="false" customHeight="true" outlineLevel="0" collapsed="false">
      <c r="A112" s="416"/>
      <c r="B112" s="417" t="n">
        <v>84099114</v>
      </c>
      <c r="C112" s="421" t="s">
        <v>218</v>
      </c>
      <c r="D112" s="419" t="n">
        <v>451747.73</v>
      </c>
      <c r="E112" s="419" t="n">
        <v>14040.44</v>
      </c>
      <c r="F112" s="426" t="n">
        <f aca="false">D112/E112</f>
        <v>32.1747559193302</v>
      </c>
    </row>
    <row r="113" customFormat="false" ht="14.1" hidden="false" customHeight="true" outlineLevel="0" collapsed="false">
      <c r="A113" s="416"/>
      <c r="B113" s="417" t="n">
        <v>87082999</v>
      </c>
      <c r="C113" s="418" t="s">
        <v>310</v>
      </c>
      <c r="D113" s="419" t="n">
        <v>437115.37</v>
      </c>
      <c r="E113" s="419" t="n">
        <v>31970.98</v>
      </c>
      <c r="F113" s="426" t="n">
        <f aca="false">D113/E113</f>
        <v>13.6722543381529</v>
      </c>
    </row>
    <row r="114" customFormat="false" ht="14.1" hidden="false" customHeight="true" outlineLevel="0" collapsed="false">
      <c r="A114" s="416"/>
      <c r="B114" s="417" t="n">
        <v>84099912</v>
      </c>
      <c r="C114" s="421" t="s">
        <v>141</v>
      </c>
      <c r="D114" s="419" t="n">
        <v>429762.22</v>
      </c>
      <c r="E114" s="419" t="n">
        <v>77082.94</v>
      </c>
      <c r="F114" s="426" t="n">
        <f aca="false">D114/E114</f>
        <v>5.57532211407608</v>
      </c>
    </row>
    <row r="115" customFormat="false" ht="14.1" hidden="false" customHeight="true" outlineLevel="0" collapsed="false">
      <c r="A115" s="416"/>
      <c r="B115" s="417" t="n">
        <v>87087090</v>
      </c>
      <c r="C115" s="421" t="s">
        <v>138</v>
      </c>
      <c r="D115" s="419" t="n">
        <v>173390.57</v>
      </c>
      <c r="E115" s="419" t="n">
        <v>15696.55</v>
      </c>
      <c r="F115" s="426" t="n">
        <f aca="false">D115/E115</f>
        <v>11.0464127467501</v>
      </c>
    </row>
    <row r="116" customFormat="false" ht="14.1" hidden="false" customHeight="true" outlineLevel="0" collapsed="false">
      <c r="A116" s="416"/>
      <c r="B116" s="417" t="n">
        <v>87089990</v>
      </c>
      <c r="C116" s="421" t="s">
        <v>133</v>
      </c>
      <c r="D116" s="419" t="n">
        <v>172173.03</v>
      </c>
      <c r="E116" s="419" t="n">
        <v>15584.91</v>
      </c>
      <c r="F116" s="426" t="n">
        <f aca="false">D116/E116</f>
        <v>11.047418945634</v>
      </c>
    </row>
    <row r="117" customFormat="false" ht="14.1" hidden="false" customHeight="true" outlineLevel="0" collapsed="false">
      <c r="A117" s="416"/>
      <c r="B117" s="417" t="n">
        <v>87081000</v>
      </c>
      <c r="C117" s="421" t="s">
        <v>174</v>
      </c>
      <c r="D117" s="419" t="n">
        <v>150797.93</v>
      </c>
      <c r="E117" s="419" t="n">
        <v>9053.06</v>
      </c>
      <c r="F117" s="426" t="n">
        <f aca="false">D117/E117</f>
        <v>16.6571225640833</v>
      </c>
    </row>
    <row r="118" customFormat="false" ht="14.1" hidden="false" customHeight="true" outlineLevel="0" collapsed="false">
      <c r="A118" s="416"/>
      <c r="B118" s="417" t="n">
        <v>84073490</v>
      </c>
      <c r="C118" s="421" t="s">
        <v>260</v>
      </c>
      <c r="D118" s="419" t="n">
        <v>141606.27</v>
      </c>
      <c r="E118" s="419" t="n">
        <v>7938</v>
      </c>
      <c r="F118" s="426" t="n">
        <f aca="false">D118/E118</f>
        <v>17.8390362811791</v>
      </c>
    </row>
    <row r="119" customFormat="false" ht="14.1" hidden="false" customHeight="true" outlineLevel="0" collapsed="false">
      <c r="A119" s="416"/>
      <c r="B119" s="417" t="n">
        <v>87089200</v>
      </c>
      <c r="C119" s="421" t="s">
        <v>169</v>
      </c>
      <c r="D119" s="419" t="n">
        <v>80233.01</v>
      </c>
      <c r="E119" s="419" t="n">
        <v>1803.87</v>
      </c>
      <c r="F119" s="426" t="n">
        <f aca="false">D119/E119</f>
        <v>44.4782661721743</v>
      </c>
    </row>
    <row r="120" customFormat="false" ht="14.1" hidden="false" customHeight="true" outlineLevel="0" collapsed="false">
      <c r="A120" s="416"/>
      <c r="B120" s="417" t="n">
        <v>84099917</v>
      </c>
      <c r="C120" s="421" t="s">
        <v>221</v>
      </c>
      <c r="D120" s="419" t="n">
        <v>47238.3</v>
      </c>
      <c r="E120" s="419" t="n">
        <v>5109.01</v>
      </c>
      <c r="F120" s="426" t="n">
        <f aca="false">D120/E120</f>
        <v>9.24607702862198</v>
      </c>
    </row>
    <row r="121" customFormat="false" ht="14.1" hidden="false" customHeight="true" outlineLevel="0" collapsed="false">
      <c r="A121" s="416"/>
      <c r="B121" s="417" t="n">
        <v>84099990</v>
      </c>
      <c r="C121" s="421" t="s">
        <v>152</v>
      </c>
      <c r="D121" s="419" t="n">
        <v>37264.66</v>
      </c>
      <c r="E121" s="419" t="n">
        <v>4501.35</v>
      </c>
      <c r="F121" s="426" t="n">
        <f aca="false">D121/E121</f>
        <v>8.27855198995857</v>
      </c>
    </row>
    <row r="122" customFormat="false" ht="14.1" hidden="false" customHeight="true" outlineLevel="0" collapsed="false">
      <c r="A122" s="416"/>
      <c r="B122" s="417" t="n">
        <v>84213100</v>
      </c>
      <c r="C122" s="421" t="s">
        <v>176</v>
      </c>
      <c r="D122" s="419" t="n">
        <v>35893.78</v>
      </c>
      <c r="E122" s="419" t="n">
        <v>2541.84</v>
      </c>
      <c r="F122" s="426" t="n">
        <f aca="false">D122/E122</f>
        <v>14.1211799326472</v>
      </c>
    </row>
    <row r="123" customFormat="false" ht="14.1" hidden="false" customHeight="true" outlineLevel="0" collapsed="false">
      <c r="A123" s="416"/>
      <c r="B123" s="417" t="n">
        <v>87089100</v>
      </c>
      <c r="C123" s="421" t="s">
        <v>146</v>
      </c>
      <c r="D123" s="419" t="n">
        <v>33529.17</v>
      </c>
      <c r="E123" s="419" t="n">
        <v>1512.99</v>
      </c>
      <c r="F123" s="426" t="n">
        <f aca="false">D123/E123</f>
        <v>22.1608668927091</v>
      </c>
    </row>
    <row r="124" customFormat="false" ht="14.1" hidden="false" customHeight="true" outlineLevel="0" collapsed="false">
      <c r="A124" s="416"/>
      <c r="B124" s="417" t="n">
        <v>73202010</v>
      </c>
      <c r="C124" s="421" t="s">
        <v>188</v>
      </c>
      <c r="D124" s="419" t="n">
        <v>29027.28</v>
      </c>
      <c r="E124" s="419" t="n">
        <v>1828.25</v>
      </c>
      <c r="F124" s="426" t="n">
        <f aca="false">D124/E124</f>
        <v>15.877084643785</v>
      </c>
    </row>
    <row r="125" customFormat="false" ht="14.1" hidden="false" customHeight="true" outlineLevel="0" collapsed="false">
      <c r="A125" s="416"/>
      <c r="B125" s="417" t="n">
        <v>87082993</v>
      </c>
      <c r="C125" s="421" t="s">
        <v>173</v>
      </c>
      <c r="D125" s="419" t="n">
        <v>26828.36</v>
      </c>
      <c r="E125" s="419" t="n">
        <v>2197.06</v>
      </c>
      <c r="F125" s="426" t="n">
        <f aca="false">D125/E125</f>
        <v>12.2110274639746</v>
      </c>
    </row>
    <row r="126" customFormat="false" ht="14.1" hidden="false" customHeight="true" outlineLevel="0" collapsed="false">
      <c r="A126" s="416"/>
      <c r="B126" s="417" t="n">
        <v>87087010</v>
      </c>
      <c r="C126" s="421" t="s">
        <v>224</v>
      </c>
      <c r="D126" s="419" t="n">
        <v>25709</v>
      </c>
      <c r="E126" s="419" t="n">
        <v>11100.6</v>
      </c>
      <c r="F126" s="426" t="n">
        <f aca="false">D126/E126</f>
        <v>2.31600093688629</v>
      </c>
    </row>
    <row r="127" customFormat="false" ht="14.1" hidden="false" customHeight="true" outlineLevel="0" collapsed="false">
      <c r="A127" s="416"/>
      <c r="B127" s="417" t="n">
        <v>87082991</v>
      </c>
      <c r="C127" s="421" t="s">
        <v>179</v>
      </c>
      <c r="D127" s="419" t="n">
        <v>23490.4</v>
      </c>
      <c r="E127" s="419" t="n">
        <v>1483.89</v>
      </c>
      <c r="F127" s="426" t="n">
        <f aca="false">D127/E127</f>
        <v>15.8302839159237</v>
      </c>
    </row>
    <row r="128" customFormat="false" ht="14.1" hidden="false" customHeight="true" outlineLevel="0" collapsed="false">
      <c r="A128" s="416"/>
      <c r="B128" s="417" t="n">
        <v>87082994</v>
      </c>
      <c r="C128" s="421" t="s">
        <v>186</v>
      </c>
      <c r="D128" s="419" t="n">
        <v>23156.06</v>
      </c>
      <c r="E128" s="419" t="n">
        <v>2080.73</v>
      </c>
      <c r="F128" s="426" t="n">
        <f aca="false">D128/E128</f>
        <v>11.1288153676835</v>
      </c>
    </row>
    <row r="129" customFormat="false" ht="14.1" hidden="false" customHeight="true" outlineLevel="0" collapsed="false">
      <c r="A129" s="416"/>
      <c r="B129" s="417" t="n">
        <v>90292010</v>
      </c>
      <c r="C129" s="421" t="s">
        <v>160</v>
      </c>
      <c r="D129" s="419" t="n">
        <v>23006.02</v>
      </c>
      <c r="E129" s="419" t="n">
        <v>2023.68</v>
      </c>
      <c r="F129" s="426" t="n">
        <f aca="false">D129/E129</f>
        <v>11.3684080487034</v>
      </c>
    </row>
    <row r="130" customFormat="false" ht="14.1" hidden="false" customHeight="true" outlineLevel="0" collapsed="false">
      <c r="A130" s="416"/>
      <c r="B130" s="417" t="n">
        <v>85443000</v>
      </c>
      <c r="C130" s="421" t="s">
        <v>136</v>
      </c>
      <c r="D130" s="419" t="n">
        <v>22901.55</v>
      </c>
      <c r="E130" s="419" t="n">
        <v>755.76</v>
      </c>
      <c r="F130" s="426" t="n">
        <f aca="false">D130/E130</f>
        <v>30.3026754525246</v>
      </c>
    </row>
    <row r="131" customFormat="false" ht="14.1" hidden="false" customHeight="true" outlineLevel="0" collapsed="false">
      <c r="A131" s="416"/>
      <c r="B131" s="417" t="n">
        <v>73201000</v>
      </c>
      <c r="C131" s="421" t="s">
        <v>197</v>
      </c>
      <c r="D131" s="419" t="n">
        <v>18695.7</v>
      </c>
      <c r="E131" s="419" t="n">
        <v>2225.15</v>
      </c>
      <c r="F131" s="426" t="n">
        <f aca="false">D131/E131</f>
        <v>8.40199537109858</v>
      </c>
    </row>
    <row r="132" customFormat="false" ht="14.1" hidden="false" customHeight="true" outlineLevel="0" collapsed="false">
      <c r="A132" s="416"/>
      <c r="B132" s="417" t="n">
        <v>85119000</v>
      </c>
      <c r="C132" s="421" t="s">
        <v>171</v>
      </c>
      <c r="D132" s="419" t="n">
        <v>16876.8</v>
      </c>
      <c r="E132" s="419" t="n">
        <v>1513.82</v>
      </c>
      <c r="F132" s="426" t="n">
        <f aca="false">D132/E132</f>
        <v>11.1484852888719</v>
      </c>
    </row>
    <row r="133" customFormat="false" ht="14.1" hidden="false" customHeight="true" outlineLevel="0" collapsed="false">
      <c r="A133" s="416"/>
      <c r="B133" s="417" t="n">
        <v>83023000</v>
      </c>
      <c r="C133" s="421" t="s">
        <v>155</v>
      </c>
      <c r="D133" s="419" t="n">
        <v>14264.98</v>
      </c>
      <c r="E133" s="419" t="n">
        <v>951.5</v>
      </c>
      <c r="F133" s="426" t="n">
        <f aca="false">D133/E133</f>
        <v>14.9920966894377</v>
      </c>
    </row>
    <row r="134" customFormat="false" ht="14.1" hidden="false" customHeight="true" outlineLevel="0" collapsed="false">
      <c r="A134" s="416"/>
      <c r="B134" s="417" t="n">
        <v>85122011</v>
      </c>
      <c r="C134" s="421" t="s">
        <v>148</v>
      </c>
      <c r="D134" s="419" t="n">
        <v>13586.03</v>
      </c>
      <c r="E134" s="419" t="n">
        <v>309.31</v>
      </c>
      <c r="F134" s="426" t="n">
        <f aca="false">D134/E134</f>
        <v>43.923668811225</v>
      </c>
    </row>
    <row r="135" customFormat="false" ht="14.1" hidden="false" customHeight="true" outlineLevel="0" collapsed="false">
      <c r="A135" s="416"/>
      <c r="B135" s="417" t="n">
        <v>83012000</v>
      </c>
      <c r="C135" s="421" t="s">
        <v>154</v>
      </c>
      <c r="D135" s="419" t="n">
        <v>12996.35</v>
      </c>
      <c r="E135" s="419" t="n">
        <v>99.95</v>
      </c>
      <c r="F135" s="426" t="n">
        <f aca="false">D135/E135</f>
        <v>130.028514257129</v>
      </c>
    </row>
    <row r="136" customFormat="false" ht="14.1" hidden="false" customHeight="true" outlineLevel="0" collapsed="false">
      <c r="A136" s="416"/>
      <c r="B136" s="417" t="n">
        <v>85122021</v>
      </c>
      <c r="C136" s="421" t="s">
        <v>202</v>
      </c>
      <c r="D136" s="419" t="n">
        <v>10701.1</v>
      </c>
      <c r="E136" s="419" t="n">
        <v>96.18</v>
      </c>
      <c r="F136" s="426" t="n">
        <f aca="false">D136/E136</f>
        <v>111.261176959867</v>
      </c>
    </row>
    <row r="137" customFormat="false" ht="14.1" hidden="false" customHeight="true" outlineLevel="0" collapsed="false">
      <c r="A137" s="416"/>
      <c r="B137" s="417" t="n">
        <v>94012000</v>
      </c>
      <c r="C137" s="421" t="s">
        <v>178</v>
      </c>
      <c r="D137" s="419" t="n">
        <v>8392.7</v>
      </c>
      <c r="E137" s="419" t="n">
        <v>688.88</v>
      </c>
      <c r="F137" s="426" t="n">
        <f aca="false">D137/E137</f>
        <v>12.1831088143073</v>
      </c>
    </row>
    <row r="138" customFormat="false" ht="14.1" hidden="false" customHeight="true" outlineLevel="0" collapsed="false">
      <c r="A138" s="416"/>
      <c r="B138" s="417" t="n">
        <v>84099920</v>
      </c>
      <c r="C138" s="421" t="s">
        <v>189</v>
      </c>
      <c r="D138" s="419" t="n">
        <v>7893.72</v>
      </c>
      <c r="E138" s="419" t="n">
        <v>6</v>
      </c>
      <c r="F138" s="426" t="n">
        <f aca="false">D138/E138</f>
        <v>1315.62</v>
      </c>
    </row>
    <row r="139" customFormat="false" ht="14.1" hidden="false" customHeight="true" outlineLevel="0" collapsed="false">
      <c r="A139" s="416"/>
      <c r="B139" s="417" t="n">
        <v>87082992</v>
      </c>
      <c r="C139" s="421" t="s">
        <v>205</v>
      </c>
      <c r="D139" s="419" t="n">
        <v>7532.29</v>
      </c>
      <c r="E139" s="419" t="n">
        <v>477.89</v>
      </c>
      <c r="F139" s="426" t="n">
        <f aca="false">D139/E139</f>
        <v>15.7615560066124</v>
      </c>
    </row>
    <row r="140" customFormat="false" ht="14.1" hidden="false" customHeight="true" outlineLevel="0" collapsed="false">
      <c r="A140" s="416"/>
      <c r="B140" s="417" t="n">
        <v>84099915</v>
      </c>
      <c r="C140" s="421" t="s">
        <v>216</v>
      </c>
      <c r="D140" s="419" t="n">
        <v>6714</v>
      </c>
      <c r="E140" s="419" t="n">
        <v>3.5</v>
      </c>
      <c r="F140" s="426" t="n">
        <f aca="false">D140/E140</f>
        <v>1918.28571428571</v>
      </c>
    </row>
    <row r="141" customFormat="false" ht="14.1" hidden="false" customHeight="true" outlineLevel="0" collapsed="false">
      <c r="A141" s="416"/>
      <c r="B141" s="417" t="n">
        <v>85122023</v>
      </c>
      <c r="C141" s="421" t="s">
        <v>167</v>
      </c>
      <c r="D141" s="419" t="n">
        <v>5859.67</v>
      </c>
      <c r="E141" s="419" t="n">
        <v>198.46</v>
      </c>
      <c r="F141" s="426" t="n">
        <f aca="false">D141/E141</f>
        <v>29.5256978736269</v>
      </c>
    </row>
    <row r="142" customFormat="false" ht="14.1" hidden="false" customHeight="true" outlineLevel="0" collapsed="false">
      <c r="A142" s="416"/>
      <c r="B142" s="417" t="n">
        <v>90328929</v>
      </c>
      <c r="C142" s="421" t="s">
        <v>143</v>
      </c>
      <c r="D142" s="419" t="n">
        <v>5516.94</v>
      </c>
      <c r="E142" s="419" t="n">
        <v>559.3</v>
      </c>
      <c r="F142" s="426" t="n">
        <f aca="false">D142/E142</f>
        <v>9.86400858215627</v>
      </c>
    </row>
    <row r="143" customFormat="false" ht="14.1" hidden="false" customHeight="true" outlineLevel="0" collapsed="false">
      <c r="A143" s="416"/>
      <c r="B143" s="417" t="n">
        <v>85115010</v>
      </c>
      <c r="C143" s="421" t="s">
        <v>158</v>
      </c>
      <c r="D143" s="419" t="n">
        <v>5087.76</v>
      </c>
      <c r="E143" s="419" t="n">
        <v>511.95</v>
      </c>
      <c r="F143" s="426" t="n">
        <f aca="false">D143/E143</f>
        <v>9.93800175798418</v>
      </c>
    </row>
    <row r="144" customFormat="false" ht="14.1" hidden="false" customHeight="true" outlineLevel="0" collapsed="false">
      <c r="A144" s="416"/>
      <c r="B144" s="417" t="n">
        <v>84099190</v>
      </c>
      <c r="C144" s="421" t="s">
        <v>164</v>
      </c>
      <c r="D144" s="419" t="n">
        <v>4562.91</v>
      </c>
      <c r="E144" s="419" t="n">
        <v>113.75</v>
      </c>
      <c r="F144" s="426" t="n">
        <f aca="false">D144/E144</f>
        <v>40.1134945054945</v>
      </c>
    </row>
    <row r="145" customFormat="false" ht="14.1" hidden="false" customHeight="true" outlineLevel="0" collapsed="false">
      <c r="A145" s="416"/>
      <c r="B145" s="417" t="n">
        <v>84082020</v>
      </c>
      <c r="C145" s="421" t="s">
        <v>135</v>
      </c>
      <c r="D145" s="419" t="n">
        <v>4514.55</v>
      </c>
      <c r="E145" s="419" t="n">
        <v>185</v>
      </c>
      <c r="F145" s="426" t="n">
        <f aca="false">D145/E145</f>
        <v>24.402972972973</v>
      </c>
    </row>
    <row r="146" customFormat="false" ht="14.1" hidden="false" customHeight="true" outlineLevel="0" collapsed="false">
      <c r="A146" s="416"/>
      <c r="B146" s="417" t="n">
        <v>85118090</v>
      </c>
      <c r="C146" s="421" t="s">
        <v>142</v>
      </c>
      <c r="D146" s="419" t="n">
        <v>4045.84</v>
      </c>
      <c r="E146" s="419" t="n">
        <v>48.3</v>
      </c>
      <c r="F146" s="426" t="n">
        <f aca="false">D146/E146</f>
        <v>83.7648033126294</v>
      </c>
    </row>
    <row r="147" customFormat="false" ht="14.1" hidden="false" customHeight="true" outlineLevel="0" collapsed="false">
      <c r="A147" s="416"/>
      <c r="B147" s="417" t="n">
        <v>85129000</v>
      </c>
      <c r="C147" s="421" t="s">
        <v>171</v>
      </c>
      <c r="D147" s="419" t="n">
        <v>4038.51</v>
      </c>
      <c r="E147" s="419" t="n">
        <v>70.81</v>
      </c>
      <c r="F147" s="426" t="n">
        <f aca="false">D147/E147</f>
        <v>57.0330461799181</v>
      </c>
    </row>
    <row r="148" customFormat="false" ht="14.1" hidden="false" customHeight="true" outlineLevel="0" collapsed="false">
      <c r="A148" s="416"/>
      <c r="B148" s="417" t="n">
        <v>85113020</v>
      </c>
      <c r="C148" s="421" t="s">
        <v>193</v>
      </c>
      <c r="D148" s="419" t="n">
        <v>3162.79</v>
      </c>
      <c r="E148" s="419" t="n">
        <v>60.8</v>
      </c>
      <c r="F148" s="426" t="n">
        <f aca="false">D148/E148</f>
        <v>52.0195723684211</v>
      </c>
    </row>
    <row r="149" customFormat="false" ht="14.1" hidden="false" customHeight="true" outlineLevel="0" collapsed="false">
      <c r="A149" s="416"/>
      <c r="B149" s="417" t="n">
        <v>85319000</v>
      </c>
      <c r="C149" s="421" t="s">
        <v>171</v>
      </c>
      <c r="D149" s="419" t="n">
        <v>2347.86</v>
      </c>
      <c r="E149" s="419" t="n">
        <v>0.75</v>
      </c>
      <c r="F149" s="426" t="n">
        <f aca="false">D149/E149</f>
        <v>3130.48</v>
      </c>
    </row>
    <row r="150" customFormat="false" ht="14.1" hidden="false" customHeight="true" outlineLevel="0" collapsed="false">
      <c r="A150" s="416"/>
      <c r="B150" s="417" t="n">
        <v>85392110</v>
      </c>
      <c r="C150" s="421" t="s">
        <v>263</v>
      </c>
      <c r="D150" s="419" t="n">
        <v>1980.48</v>
      </c>
      <c r="E150" s="419" t="n">
        <v>16.15</v>
      </c>
      <c r="F150" s="426" t="n">
        <f aca="false">D150/E150</f>
        <v>122.630340557276</v>
      </c>
    </row>
    <row r="151" customFormat="false" ht="14.1" hidden="false" customHeight="true" outlineLevel="0" collapsed="false">
      <c r="A151" s="416"/>
      <c r="B151" s="417" t="n">
        <v>85114000</v>
      </c>
      <c r="C151" s="421" t="s">
        <v>163</v>
      </c>
      <c r="D151" s="419" t="n">
        <v>1759.34</v>
      </c>
      <c r="E151" s="419" t="n">
        <v>181.65</v>
      </c>
      <c r="F151" s="426" t="n">
        <f aca="false">D151/E151</f>
        <v>9.68532892925956</v>
      </c>
    </row>
    <row r="152" customFormat="false" ht="14.1" hidden="false" customHeight="true" outlineLevel="0" collapsed="false">
      <c r="A152" s="416"/>
      <c r="B152" s="417" t="n">
        <v>84099115</v>
      </c>
      <c r="C152" s="421" t="s">
        <v>168</v>
      </c>
      <c r="D152" s="419" t="n">
        <v>1514.67</v>
      </c>
      <c r="E152" s="419" t="n">
        <v>7.35</v>
      </c>
      <c r="F152" s="426" t="n">
        <f aca="false">D152/E152</f>
        <v>206.077551020408</v>
      </c>
    </row>
    <row r="153" customFormat="false" ht="14.1" hidden="false" customHeight="true" outlineLevel="0" collapsed="false">
      <c r="A153" s="416"/>
      <c r="B153" s="417" t="n">
        <v>90299010</v>
      </c>
      <c r="C153" s="421" t="s">
        <v>209</v>
      </c>
      <c r="D153" s="419" t="n">
        <v>1167.1</v>
      </c>
      <c r="E153" s="419" t="n">
        <v>111.7</v>
      </c>
      <c r="F153" s="426" t="n">
        <f aca="false">D153/E153</f>
        <v>10.4485228290063</v>
      </c>
    </row>
    <row r="154" customFormat="false" ht="14.1" hidden="false" customHeight="true" outlineLevel="0" collapsed="false">
      <c r="A154" s="416"/>
      <c r="B154" s="417" t="n">
        <v>87082100</v>
      </c>
      <c r="C154" s="421" t="s">
        <v>159</v>
      </c>
      <c r="D154" s="419" t="n">
        <v>1031.6</v>
      </c>
      <c r="E154" s="419" t="n">
        <v>64.17</v>
      </c>
      <c r="F154" s="426" t="n">
        <f aca="false">D154/E154</f>
        <v>16.0760479975066</v>
      </c>
    </row>
    <row r="155" customFormat="false" ht="14.1" hidden="false" customHeight="true" outlineLevel="0" collapsed="false">
      <c r="A155" s="416"/>
      <c r="B155" s="417" t="n">
        <v>85122022</v>
      </c>
      <c r="C155" s="421" t="s">
        <v>187</v>
      </c>
      <c r="D155" s="419" t="n">
        <v>1018</v>
      </c>
      <c r="E155" s="419" t="n">
        <v>44.9</v>
      </c>
      <c r="F155" s="426" t="n">
        <f aca="false">D155/E155</f>
        <v>22.6726057906459</v>
      </c>
    </row>
    <row r="156" customFormat="false" ht="14.1" hidden="false" customHeight="true" outlineLevel="0" collapsed="false">
      <c r="A156" s="416"/>
      <c r="B156" s="417" t="n">
        <v>84831020</v>
      </c>
      <c r="C156" s="421" t="s">
        <v>203</v>
      </c>
      <c r="D156" s="419" t="n">
        <v>1004.7</v>
      </c>
      <c r="E156" s="419" t="n">
        <v>7.63</v>
      </c>
      <c r="F156" s="426" t="n">
        <f aca="false">D156/E156</f>
        <v>131.677588466579</v>
      </c>
    </row>
    <row r="157" customFormat="false" ht="14.1" hidden="false" customHeight="true" outlineLevel="0" collapsed="false">
      <c r="A157" s="416"/>
      <c r="B157" s="417" t="n">
        <v>85122019</v>
      </c>
      <c r="C157" s="421" t="s">
        <v>142</v>
      </c>
      <c r="D157" s="419" t="n">
        <v>643.75</v>
      </c>
      <c r="E157" s="419" t="n">
        <v>10.45</v>
      </c>
      <c r="F157" s="426" t="n">
        <f aca="false">D157/E157</f>
        <v>61.6028708133971</v>
      </c>
    </row>
    <row r="158" customFormat="false" ht="14.1" hidden="false" customHeight="true" outlineLevel="0" collapsed="false">
      <c r="A158" s="416"/>
      <c r="B158" s="417" t="n">
        <v>85113010</v>
      </c>
      <c r="C158" s="421" t="s">
        <v>232</v>
      </c>
      <c r="D158" s="419" t="n">
        <v>618.89</v>
      </c>
      <c r="E158" s="419" t="n">
        <v>5</v>
      </c>
      <c r="F158" s="426" t="n">
        <f aca="false">D158/E158</f>
        <v>123.778</v>
      </c>
    </row>
    <row r="159" customFormat="false" ht="14.1" hidden="false" customHeight="true" outlineLevel="0" collapsed="false">
      <c r="A159" s="416"/>
      <c r="B159" s="417" t="n">
        <v>85272900</v>
      </c>
      <c r="C159" s="421" t="s">
        <v>142</v>
      </c>
      <c r="D159" s="419" t="n">
        <v>513.57</v>
      </c>
      <c r="E159" s="419" t="n">
        <v>22.65</v>
      </c>
      <c r="F159" s="426" t="n">
        <f aca="false">D159/E159</f>
        <v>22.6741721854305</v>
      </c>
    </row>
    <row r="160" customFormat="false" ht="14.1" hidden="false" customHeight="true" outlineLevel="0" collapsed="false">
      <c r="A160" s="416"/>
      <c r="B160" s="417" t="n">
        <v>85392910</v>
      </c>
      <c r="C160" s="421" t="s">
        <v>201</v>
      </c>
      <c r="D160" s="419" t="n">
        <v>88.93</v>
      </c>
      <c r="E160" s="419" t="n">
        <v>29.51</v>
      </c>
      <c r="F160" s="426" t="n">
        <f aca="false">D160/E160</f>
        <v>3.01355472721112</v>
      </c>
    </row>
    <row r="161" customFormat="false" ht="14.1" hidden="false" customHeight="true" outlineLevel="0" collapsed="false">
      <c r="A161" s="416"/>
      <c r="B161" s="417" t="n">
        <v>85124010</v>
      </c>
      <c r="C161" s="421" t="s">
        <v>181</v>
      </c>
      <c r="D161" s="419" t="n">
        <v>65.58</v>
      </c>
      <c r="E161" s="419" t="n">
        <v>2.47</v>
      </c>
      <c r="F161" s="426" t="n">
        <f aca="false">D161/E161</f>
        <v>26.5506072874494</v>
      </c>
    </row>
    <row r="162" customFormat="false" ht="14.1" hidden="false" customHeight="true" outlineLevel="0" collapsed="false">
      <c r="A162" s="416"/>
      <c r="B162" s="422" t="s">
        <v>238</v>
      </c>
      <c r="C162" s="423"/>
      <c r="D162" s="424" t="n">
        <f aca="false">SUM(D106:D161)</f>
        <v>26076014.09</v>
      </c>
      <c r="E162" s="424" t="n">
        <f aca="false">SUM(E106:E161)</f>
        <v>2058072.58</v>
      </c>
      <c r="F162" s="425"/>
    </row>
    <row r="163" customFormat="false" ht="14.1" hidden="false" customHeight="true" outlineLevel="0" collapsed="false">
      <c r="A163" s="411" t="s">
        <v>85</v>
      </c>
      <c r="B163" s="427" t="n">
        <v>87089990</v>
      </c>
      <c r="C163" s="428" t="s">
        <v>133</v>
      </c>
      <c r="D163" s="429" t="n">
        <v>16099919.52</v>
      </c>
      <c r="E163" s="429" t="n">
        <v>1540719.28</v>
      </c>
      <c r="F163" s="415" t="n">
        <f aca="false">D163/E163</f>
        <v>10.4496125471994</v>
      </c>
    </row>
    <row r="164" customFormat="false" ht="14.1" hidden="false" customHeight="true" outlineLevel="0" collapsed="false">
      <c r="A164" s="416"/>
      <c r="B164" s="430" t="n">
        <v>87082999</v>
      </c>
      <c r="C164" s="431" t="s">
        <v>217</v>
      </c>
      <c r="D164" s="432" t="n">
        <v>3775403.62</v>
      </c>
      <c r="E164" s="432" t="n">
        <v>299233.16</v>
      </c>
      <c r="F164" s="426" t="n">
        <f aca="false">D164/E164</f>
        <v>12.6169292868478</v>
      </c>
    </row>
    <row r="165" customFormat="false" ht="13.5" hidden="false" customHeight="true" outlineLevel="0" collapsed="false">
      <c r="A165" s="416"/>
      <c r="B165" s="430" t="n">
        <v>84089090</v>
      </c>
      <c r="C165" s="431" t="s">
        <v>170</v>
      </c>
      <c r="D165" s="432" t="n">
        <v>1655980.5</v>
      </c>
      <c r="E165" s="432" t="n">
        <v>45794.94</v>
      </c>
      <c r="F165" s="426" t="n">
        <f aca="false">D165/E165</f>
        <v>36.1607745309853</v>
      </c>
    </row>
    <row r="166" customFormat="false" ht="14.1" hidden="false" customHeight="true" outlineLevel="0" collapsed="false">
      <c r="A166" s="416"/>
      <c r="B166" s="430" t="n">
        <v>84099190</v>
      </c>
      <c r="C166" s="431" t="s">
        <v>164</v>
      </c>
      <c r="D166" s="432" t="n">
        <v>965820.42</v>
      </c>
      <c r="E166" s="432" t="n">
        <v>53553.51</v>
      </c>
      <c r="F166" s="426" t="n">
        <f aca="false">D166/E166</f>
        <v>18.0346800797931</v>
      </c>
    </row>
    <row r="167" customFormat="false" ht="14.1" hidden="false" customHeight="true" outlineLevel="0" collapsed="false">
      <c r="A167" s="416"/>
      <c r="B167" s="430" t="n">
        <v>87082993</v>
      </c>
      <c r="C167" s="431" t="s">
        <v>173</v>
      </c>
      <c r="D167" s="432" t="n">
        <v>860902.36</v>
      </c>
      <c r="E167" s="432" t="n">
        <v>117626.62</v>
      </c>
      <c r="F167" s="426" t="n">
        <f aca="false">D167/E167</f>
        <v>7.31894157972065</v>
      </c>
    </row>
    <row r="168" customFormat="false" ht="14.1" hidden="false" customHeight="true" outlineLevel="0" collapsed="false">
      <c r="A168" s="416"/>
      <c r="B168" s="430" t="n">
        <v>87081000</v>
      </c>
      <c r="C168" s="431" t="s">
        <v>174</v>
      </c>
      <c r="D168" s="432" t="n">
        <v>598004.16</v>
      </c>
      <c r="E168" s="432" t="n">
        <v>51350.7</v>
      </c>
      <c r="F168" s="426" t="n">
        <f aca="false">D168/E168</f>
        <v>11.6454918822918</v>
      </c>
    </row>
    <row r="169" customFormat="false" ht="14.1" hidden="false" customHeight="true" outlineLevel="0" collapsed="false">
      <c r="A169" s="416"/>
      <c r="B169" s="430" t="n">
        <v>85443000</v>
      </c>
      <c r="C169" s="431" t="s">
        <v>136</v>
      </c>
      <c r="D169" s="432" t="n">
        <v>568505.29</v>
      </c>
      <c r="E169" s="432" t="n">
        <v>15134.89</v>
      </c>
      <c r="F169" s="426" t="n">
        <f aca="false">D169/E169</f>
        <v>37.5625650401159</v>
      </c>
    </row>
    <row r="170" customFormat="false" ht="14.1" hidden="false" customHeight="true" outlineLevel="0" collapsed="false">
      <c r="A170" s="416"/>
      <c r="B170" s="430" t="n">
        <v>87088000</v>
      </c>
      <c r="C170" s="431" t="s">
        <v>137</v>
      </c>
      <c r="D170" s="432" t="n">
        <v>370843.96</v>
      </c>
      <c r="E170" s="432" t="n">
        <v>62782.73</v>
      </c>
      <c r="F170" s="426" t="n">
        <f aca="false">D170/E170</f>
        <v>5.90678296404123</v>
      </c>
    </row>
    <row r="171" customFormat="false" ht="14.1" hidden="false" customHeight="true" outlineLevel="0" collapsed="false">
      <c r="A171" s="416"/>
      <c r="B171" s="430" t="n">
        <v>87089300</v>
      </c>
      <c r="C171" s="431" t="s">
        <v>144</v>
      </c>
      <c r="D171" s="432" t="n">
        <v>176895.09</v>
      </c>
      <c r="E171" s="432" t="n">
        <v>13574.37</v>
      </c>
      <c r="F171" s="426" t="n">
        <f aca="false">D171/E171</f>
        <v>13.0315506354991</v>
      </c>
    </row>
    <row r="172" customFormat="false" ht="14.1" hidden="false" customHeight="true" outlineLevel="0" collapsed="false">
      <c r="A172" s="416"/>
      <c r="B172" s="430" t="n">
        <v>84079000</v>
      </c>
      <c r="C172" s="431" t="s">
        <v>184</v>
      </c>
      <c r="D172" s="432" t="n">
        <v>172952.48</v>
      </c>
      <c r="E172" s="432" t="n">
        <v>6250</v>
      </c>
      <c r="F172" s="426" t="n">
        <f aca="false">D172/E172</f>
        <v>27.6723968</v>
      </c>
    </row>
    <row r="173" customFormat="false" ht="14.1" hidden="false" customHeight="true" outlineLevel="0" collapsed="false">
      <c r="A173" s="416"/>
      <c r="B173" s="430" t="n">
        <v>85122011</v>
      </c>
      <c r="C173" s="431" t="s">
        <v>148</v>
      </c>
      <c r="D173" s="432" t="n">
        <v>69609.27</v>
      </c>
      <c r="E173" s="432" t="n">
        <v>3669.77</v>
      </c>
      <c r="F173" s="426" t="n">
        <f aca="false">D173/E173</f>
        <v>18.9682922907975</v>
      </c>
    </row>
    <row r="174" customFormat="false" ht="14.1" hidden="false" customHeight="true" outlineLevel="0" collapsed="false">
      <c r="A174" s="416"/>
      <c r="B174" s="430" t="n">
        <v>87084090</v>
      </c>
      <c r="C174" s="431" t="s">
        <v>132</v>
      </c>
      <c r="D174" s="432" t="n">
        <v>65185.28</v>
      </c>
      <c r="E174" s="432" t="n">
        <v>2411.24</v>
      </c>
      <c r="F174" s="426" t="n">
        <f aca="false">D174/E174</f>
        <v>27.033924453808</v>
      </c>
    </row>
    <row r="175" customFormat="false" ht="14.1" hidden="false" customHeight="true" outlineLevel="0" collapsed="false">
      <c r="A175" s="416"/>
      <c r="B175" s="430" t="n">
        <v>85122023</v>
      </c>
      <c r="C175" s="431" t="s">
        <v>167</v>
      </c>
      <c r="D175" s="432" t="n">
        <v>55181.96</v>
      </c>
      <c r="E175" s="432" t="n">
        <v>2804.6</v>
      </c>
      <c r="F175" s="426" t="n">
        <f aca="false">D175/E175</f>
        <v>19.6755187905584</v>
      </c>
    </row>
    <row r="176" customFormat="false" ht="14.1" hidden="false" customHeight="true" outlineLevel="0" collapsed="false">
      <c r="A176" s="416"/>
      <c r="B176" s="430" t="n">
        <v>83023000</v>
      </c>
      <c r="C176" s="431" t="s">
        <v>155</v>
      </c>
      <c r="D176" s="432" t="n">
        <v>51993.18</v>
      </c>
      <c r="E176" s="432" t="n">
        <v>2939.5</v>
      </c>
      <c r="F176" s="426" t="n">
        <f aca="false">D176/E176</f>
        <v>17.6877632250383</v>
      </c>
    </row>
    <row r="177" customFormat="false" ht="14.1" hidden="false" customHeight="true" outlineLevel="0" collapsed="false">
      <c r="A177" s="416"/>
      <c r="B177" s="430" t="n">
        <v>84212300</v>
      </c>
      <c r="C177" s="431" t="s">
        <v>156</v>
      </c>
      <c r="D177" s="432" t="n">
        <v>46879.5</v>
      </c>
      <c r="E177" s="432" t="n">
        <v>1961.32</v>
      </c>
      <c r="F177" s="426" t="n">
        <f aca="false">D177/E177</f>
        <v>23.9020149695103</v>
      </c>
    </row>
    <row r="178" customFormat="false" ht="14.1" hidden="false" customHeight="true" outlineLevel="0" collapsed="false">
      <c r="A178" s="416"/>
      <c r="B178" s="430" t="n">
        <v>87082991</v>
      </c>
      <c r="C178" s="431" t="s">
        <v>179</v>
      </c>
      <c r="D178" s="432" t="n">
        <v>45079.17</v>
      </c>
      <c r="E178" s="432" t="n">
        <v>2227.45</v>
      </c>
      <c r="F178" s="426" t="n">
        <f aca="false">D178/E178</f>
        <v>20.2380165660284</v>
      </c>
    </row>
    <row r="179" customFormat="false" ht="14.1" hidden="false" customHeight="true" outlineLevel="0" collapsed="false">
      <c r="A179" s="416"/>
      <c r="B179" s="430" t="n">
        <v>87082992</v>
      </c>
      <c r="C179" s="431" t="s">
        <v>205</v>
      </c>
      <c r="D179" s="432" t="n">
        <v>38448.86</v>
      </c>
      <c r="E179" s="432" t="n">
        <v>2534.47</v>
      </c>
      <c r="F179" s="426" t="n">
        <f aca="false">D179/E179</f>
        <v>15.1703748712749</v>
      </c>
    </row>
    <row r="180" customFormat="false" ht="14.1" hidden="false" customHeight="true" outlineLevel="0" collapsed="false">
      <c r="A180" s="416"/>
      <c r="B180" s="430" t="n">
        <v>87089200</v>
      </c>
      <c r="C180" s="431" t="s">
        <v>169</v>
      </c>
      <c r="D180" s="432" t="n">
        <v>34537.08</v>
      </c>
      <c r="E180" s="432" t="n">
        <v>3582.62</v>
      </c>
      <c r="F180" s="426" t="n">
        <f aca="false">D180/E180</f>
        <v>9.64017395090744</v>
      </c>
    </row>
    <row r="181" customFormat="false" ht="14.1" hidden="false" customHeight="true" outlineLevel="0" collapsed="false">
      <c r="A181" s="416"/>
      <c r="B181" s="430" t="n">
        <v>84099920</v>
      </c>
      <c r="C181" s="431" t="s">
        <v>189</v>
      </c>
      <c r="D181" s="432" t="n">
        <v>33372.6</v>
      </c>
      <c r="E181" s="432" t="n">
        <v>1230</v>
      </c>
      <c r="F181" s="426" t="n">
        <f aca="false">D181/E181</f>
        <v>27.1321951219512</v>
      </c>
    </row>
    <row r="182" customFormat="false" ht="14.1" hidden="false" customHeight="true" outlineLevel="0" collapsed="false">
      <c r="A182" s="416"/>
      <c r="B182" s="430" t="n">
        <v>83012000</v>
      </c>
      <c r="C182" s="431" t="s">
        <v>154</v>
      </c>
      <c r="D182" s="432" t="n">
        <v>27186.58</v>
      </c>
      <c r="E182" s="432" t="n">
        <v>933.85</v>
      </c>
      <c r="F182" s="426" t="n">
        <f aca="false">D182/E182</f>
        <v>29.1123627991648</v>
      </c>
    </row>
    <row r="183" customFormat="false" ht="14.1" hidden="false" customHeight="true" outlineLevel="0" collapsed="false">
      <c r="A183" s="416"/>
      <c r="B183" s="430" t="n">
        <v>87087090</v>
      </c>
      <c r="C183" s="431" t="s">
        <v>138</v>
      </c>
      <c r="D183" s="432" t="n">
        <v>26253.35</v>
      </c>
      <c r="E183" s="432" t="n">
        <v>1286.4</v>
      </c>
      <c r="F183" s="426" t="n">
        <f aca="false">D183/E183</f>
        <v>20.4083877487562</v>
      </c>
    </row>
    <row r="184" customFormat="false" ht="14.1" hidden="false" customHeight="true" outlineLevel="0" collapsed="false">
      <c r="A184" s="416"/>
      <c r="B184" s="430" t="n">
        <v>87169090</v>
      </c>
      <c r="C184" s="431" t="s">
        <v>166</v>
      </c>
      <c r="D184" s="432" t="n">
        <v>23453.63</v>
      </c>
      <c r="E184" s="432" t="n">
        <v>1178.23</v>
      </c>
      <c r="F184" s="426" t="n">
        <f aca="false">D184/E184</f>
        <v>19.9058163516461</v>
      </c>
    </row>
    <row r="185" customFormat="false" ht="14.1" hidden="false" customHeight="true" outlineLevel="0" collapsed="false">
      <c r="A185" s="416"/>
      <c r="B185" s="430" t="n">
        <v>85071000</v>
      </c>
      <c r="C185" s="431" t="s">
        <v>262</v>
      </c>
      <c r="D185" s="432" t="n">
        <v>22562.86</v>
      </c>
      <c r="E185" s="432" t="n">
        <v>525.84</v>
      </c>
      <c r="F185" s="426" t="n">
        <f aca="false">D185/E185</f>
        <v>42.9082230336224</v>
      </c>
    </row>
    <row r="186" customFormat="false" ht="14.1" hidden="false" customHeight="true" outlineLevel="0" collapsed="false">
      <c r="A186" s="416"/>
      <c r="B186" s="430" t="n">
        <v>85118090</v>
      </c>
      <c r="C186" s="431" t="s">
        <v>142</v>
      </c>
      <c r="D186" s="432" t="n">
        <v>21044</v>
      </c>
      <c r="E186" s="432" t="n">
        <v>284.2</v>
      </c>
      <c r="F186" s="426" t="n">
        <f aca="false">D186/E186</f>
        <v>74.0464461646728</v>
      </c>
    </row>
    <row r="187" customFormat="false" ht="14.1" hidden="false" customHeight="true" outlineLevel="0" collapsed="false">
      <c r="A187" s="416"/>
      <c r="B187" s="430" t="n">
        <v>87089100</v>
      </c>
      <c r="C187" s="431" t="s">
        <v>146</v>
      </c>
      <c r="D187" s="432" t="n">
        <v>18620.45</v>
      </c>
      <c r="E187" s="432" t="n">
        <v>636.54</v>
      </c>
      <c r="F187" s="426" t="n">
        <f aca="false">D187/E187</f>
        <v>29.252599993716</v>
      </c>
    </row>
    <row r="188" customFormat="false" ht="14.1" hidden="false" customHeight="true" outlineLevel="0" collapsed="false">
      <c r="A188" s="416"/>
      <c r="B188" s="430" t="n">
        <v>73202010</v>
      </c>
      <c r="C188" s="431" t="s">
        <v>188</v>
      </c>
      <c r="D188" s="432" t="n">
        <v>17463.22</v>
      </c>
      <c r="E188" s="432" t="n">
        <v>2920.27</v>
      </c>
      <c r="F188" s="426" t="n">
        <f aca="false">D188/E188</f>
        <v>5.98000184914409</v>
      </c>
    </row>
    <row r="189" customFormat="false" ht="14.1" hidden="false" customHeight="true" outlineLevel="0" collapsed="false">
      <c r="A189" s="416"/>
      <c r="B189" s="430" t="n">
        <v>84812090</v>
      </c>
      <c r="C189" s="431" t="s">
        <v>150</v>
      </c>
      <c r="D189" s="432" t="n">
        <v>16097.33</v>
      </c>
      <c r="E189" s="432" t="n">
        <v>166.17</v>
      </c>
      <c r="F189" s="426" t="n">
        <f aca="false">D189/E189</f>
        <v>96.8726605283746</v>
      </c>
    </row>
    <row r="190" customFormat="false" ht="14.1" hidden="false" customHeight="true" outlineLevel="0" collapsed="false">
      <c r="A190" s="416"/>
      <c r="B190" s="430" t="n">
        <v>84831020</v>
      </c>
      <c r="C190" s="431" t="s">
        <v>203</v>
      </c>
      <c r="D190" s="432" t="n">
        <v>16080</v>
      </c>
      <c r="E190" s="432" t="n">
        <v>1649.9</v>
      </c>
      <c r="F190" s="426" t="n">
        <f aca="false">D190/E190</f>
        <v>9.74604521486151</v>
      </c>
    </row>
    <row r="191" customFormat="false" ht="14.1" hidden="false" customHeight="true" outlineLevel="0" collapsed="false">
      <c r="A191" s="416"/>
      <c r="B191" s="430" t="n">
        <v>85114000</v>
      </c>
      <c r="C191" s="431" t="s">
        <v>163</v>
      </c>
      <c r="D191" s="432" t="n">
        <v>14754.95</v>
      </c>
      <c r="E191" s="432" t="n">
        <v>184.8</v>
      </c>
      <c r="F191" s="426" t="n">
        <f aca="false">D191/E191</f>
        <v>79.842803030303</v>
      </c>
    </row>
    <row r="192" customFormat="false" ht="14.1" hidden="false" customHeight="true" outlineLevel="0" collapsed="false">
      <c r="A192" s="416"/>
      <c r="B192" s="430" t="n">
        <v>84099130</v>
      </c>
      <c r="C192" s="431" t="s">
        <v>215</v>
      </c>
      <c r="D192" s="432" t="n">
        <v>12970.29</v>
      </c>
      <c r="E192" s="432" t="n">
        <v>1791.86</v>
      </c>
      <c r="F192" s="426" t="n">
        <f aca="false">D192/E192</f>
        <v>7.23845054859197</v>
      </c>
    </row>
    <row r="193" customFormat="false" ht="14.1" hidden="false" customHeight="true" outlineLevel="0" collapsed="false">
      <c r="A193" s="416"/>
      <c r="B193" s="430" t="n">
        <v>84099930</v>
      </c>
      <c r="C193" s="431" t="s">
        <v>194</v>
      </c>
      <c r="D193" s="432" t="n">
        <v>11444.95</v>
      </c>
      <c r="E193" s="432" t="n">
        <v>1581.14</v>
      </c>
      <c r="F193" s="426" t="n">
        <f aca="false">D193/E193</f>
        <v>7.2384165855016</v>
      </c>
    </row>
    <row r="194" customFormat="false" ht="14.1" hidden="false" customHeight="true" outlineLevel="0" collapsed="false">
      <c r="A194" s="416"/>
      <c r="B194" s="430" t="n">
        <v>87089412</v>
      </c>
      <c r="C194" s="431" t="s">
        <v>227</v>
      </c>
      <c r="D194" s="432" t="n">
        <v>11054.08</v>
      </c>
      <c r="E194" s="432" t="n">
        <v>17.63</v>
      </c>
      <c r="F194" s="426" t="n">
        <f aca="false">D194/E194</f>
        <v>627.003970504821</v>
      </c>
    </row>
    <row r="195" customFormat="false" ht="14.1" hidden="false" customHeight="true" outlineLevel="0" collapsed="false">
      <c r="A195" s="416"/>
      <c r="B195" s="430" t="n">
        <v>84213100</v>
      </c>
      <c r="C195" s="431" t="s">
        <v>176</v>
      </c>
      <c r="D195" s="432" t="n">
        <v>9292.25</v>
      </c>
      <c r="E195" s="432" t="n">
        <v>337.23</v>
      </c>
      <c r="F195" s="426" t="n">
        <f aca="false">D195/E195</f>
        <v>27.5546363016339</v>
      </c>
    </row>
    <row r="196" customFormat="false" ht="14.1" hidden="false" customHeight="true" outlineLevel="0" collapsed="false">
      <c r="A196" s="416"/>
      <c r="B196" s="430" t="n">
        <v>85118030</v>
      </c>
      <c r="C196" s="431" t="s">
        <v>220</v>
      </c>
      <c r="D196" s="432" t="n">
        <v>8344.1</v>
      </c>
      <c r="E196" s="432" t="n">
        <v>35.9</v>
      </c>
      <c r="F196" s="426" t="n">
        <f aca="false">D196/E196</f>
        <v>232.426183844011</v>
      </c>
    </row>
    <row r="197" customFormat="false" ht="14.1" hidden="false" customHeight="true" outlineLevel="0" collapsed="false">
      <c r="A197" s="416"/>
      <c r="B197" s="430" t="n">
        <v>90328929</v>
      </c>
      <c r="C197" s="431" t="s">
        <v>143</v>
      </c>
      <c r="D197" s="432" t="n">
        <v>8214.59</v>
      </c>
      <c r="E197" s="432" t="n">
        <v>80.96</v>
      </c>
      <c r="F197" s="426" t="n">
        <f aca="false">D197/E197</f>
        <v>101.46479743083</v>
      </c>
    </row>
    <row r="198" customFormat="false" ht="14.1" hidden="false" customHeight="true" outlineLevel="0" collapsed="false">
      <c r="A198" s="416"/>
      <c r="B198" s="430" t="n">
        <v>84099990</v>
      </c>
      <c r="C198" s="431" t="s">
        <v>152</v>
      </c>
      <c r="D198" s="432" t="n">
        <v>6932.82</v>
      </c>
      <c r="E198" s="432" t="n">
        <v>133.07</v>
      </c>
      <c r="F198" s="426" t="n">
        <f aca="false">D198/E198</f>
        <v>52.0990456150898</v>
      </c>
    </row>
    <row r="199" customFormat="false" ht="14.1" hidden="false" customHeight="true" outlineLevel="0" collapsed="false">
      <c r="A199" s="416"/>
      <c r="B199" s="430" t="n">
        <v>85122022</v>
      </c>
      <c r="C199" s="431" t="s">
        <v>187</v>
      </c>
      <c r="D199" s="432" t="n">
        <v>6800.68</v>
      </c>
      <c r="E199" s="432" t="n">
        <v>165.47</v>
      </c>
      <c r="F199" s="426" t="n">
        <f aca="false">D199/E199</f>
        <v>41.0991720553575</v>
      </c>
    </row>
    <row r="200" customFormat="false" ht="14.1" hidden="false" customHeight="true" outlineLevel="0" collapsed="false">
      <c r="A200" s="416"/>
      <c r="B200" s="430" t="n">
        <v>85115010</v>
      </c>
      <c r="C200" s="431" t="s">
        <v>158</v>
      </c>
      <c r="D200" s="432" t="n">
        <v>5936.84</v>
      </c>
      <c r="E200" s="432" t="n">
        <v>77.93</v>
      </c>
      <c r="F200" s="426" t="n">
        <f aca="false">D200/E200</f>
        <v>76.1817015270114</v>
      </c>
    </row>
    <row r="201" customFormat="false" ht="14.1" hidden="false" customHeight="true" outlineLevel="0" collapsed="false">
      <c r="A201" s="416"/>
      <c r="B201" s="430" t="n">
        <v>84831030</v>
      </c>
      <c r="C201" s="431" t="s">
        <v>229</v>
      </c>
      <c r="D201" s="432" t="n">
        <v>3595.7</v>
      </c>
      <c r="E201" s="432" t="n">
        <v>277.31</v>
      </c>
      <c r="F201" s="426" t="n">
        <f aca="false">D201/E201</f>
        <v>12.9663553423966</v>
      </c>
    </row>
    <row r="202" customFormat="false" ht="14.1" hidden="false" customHeight="true" outlineLevel="0" collapsed="false">
      <c r="A202" s="416"/>
      <c r="B202" s="430" t="n">
        <v>84099116</v>
      </c>
      <c r="C202" s="431" t="s">
        <v>198</v>
      </c>
      <c r="D202" s="432" t="n">
        <v>3114.09</v>
      </c>
      <c r="E202" s="432" t="n">
        <v>157.14</v>
      </c>
      <c r="F202" s="426" t="n">
        <f aca="false">D202/E202</f>
        <v>19.8172966781214</v>
      </c>
    </row>
    <row r="203" customFormat="false" ht="14.1" hidden="false" customHeight="true" outlineLevel="0" collapsed="false">
      <c r="A203" s="416"/>
      <c r="B203" s="430" t="n">
        <v>85392910</v>
      </c>
      <c r="C203" s="431" t="s">
        <v>201</v>
      </c>
      <c r="D203" s="432" t="n">
        <v>2748.9</v>
      </c>
      <c r="E203" s="432" t="n">
        <v>36.15</v>
      </c>
      <c r="F203" s="426" t="n">
        <f aca="false">D203/E203</f>
        <v>76.0414937759336</v>
      </c>
    </row>
    <row r="204" customFormat="false" ht="14.1" hidden="false" customHeight="true" outlineLevel="0" collapsed="false">
      <c r="A204" s="416"/>
      <c r="B204" s="430" t="n">
        <v>90292010</v>
      </c>
      <c r="C204" s="431" t="s">
        <v>160</v>
      </c>
      <c r="D204" s="432" t="n">
        <v>2598.7</v>
      </c>
      <c r="E204" s="432" t="n">
        <v>137.16</v>
      </c>
      <c r="F204" s="426" t="n">
        <f aca="false">D204/E204</f>
        <v>18.9464858559347</v>
      </c>
    </row>
    <row r="205" customFormat="false" ht="14.1" hidden="false" customHeight="true" outlineLevel="0" collapsed="false">
      <c r="A205" s="416"/>
      <c r="B205" s="430" t="n">
        <v>84073490</v>
      </c>
      <c r="C205" s="431" t="s">
        <v>260</v>
      </c>
      <c r="D205" s="432" t="n">
        <v>2449.1</v>
      </c>
      <c r="E205" s="432" t="n">
        <v>40</v>
      </c>
      <c r="F205" s="426" t="n">
        <f aca="false">D205/E205</f>
        <v>61.2275</v>
      </c>
    </row>
    <row r="206" customFormat="false" ht="14.1" hidden="false" customHeight="true" outlineLevel="0" collapsed="false">
      <c r="A206" s="416"/>
      <c r="B206" s="430" t="n">
        <v>87082919</v>
      </c>
      <c r="C206" s="431" t="s">
        <v>217</v>
      </c>
      <c r="D206" s="432" t="n">
        <v>1845.2</v>
      </c>
      <c r="E206" s="432" t="n">
        <v>30</v>
      </c>
      <c r="F206" s="426" t="n">
        <f aca="false">D206/E206</f>
        <v>61.5066666666667</v>
      </c>
    </row>
    <row r="207" customFormat="false" ht="14.1" hidden="false" customHeight="true" outlineLevel="0" collapsed="false">
      <c r="A207" s="416"/>
      <c r="B207" s="430" t="n">
        <v>87082994</v>
      </c>
      <c r="C207" s="431" t="s">
        <v>186</v>
      </c>
      <c r="D207" s="432" t="n">
        <v>1465.22</v>
      </c>
      <c r="E207" s="432" t="n">
        <v>85.52</v>
      </c>
      <c r="F207" s="426" t="n">
        <f aca="false">D207/E207</f>
        <v>17.1330682881197</v>
      </c>
    </row>
    <row r="208" customFormat="false" ht="14.1" hidden="false" customHeight="true" outlineLevel="0" collapsed="false">
      <c r="A208" s="416"/>
      <c r="B208" s="430" t="n">
        <v>84099113</v>
      </c>
      <c r="C208" s="431" t="s">
        <v>234</v>
      </c>
      <c r="D208" s="432" t="n">
        <v>1458</v>
      </c>
      <c r="E208" s="432" t="n">
        <v>54.83</v>
      </c>
      <c r="F208" s="426" t="n">
        <f aca="false">D208/E208</f>
        <v>26.5912821448112</v>
      </c>
    </row>
    <row r="209" customFormat="false" ht="14.1" hidden="false" customHeight="true" outlineLevel="0" collapsed="false">
      <c r="A209" s="416"/>
      <c r="B209" s="430" t="n">
        <v>84099117</v>
      </c>
      <c r="C209" s="431" t="s">
        <v>231</v>
      </c>
      <c r="D209" s="432" t="n">
        <v>1278</v>
      </c>
      <c r="E209" s="432" t="n">
        <v>35.68</v>
      </c>
      <c r="F209" s="426" t="n">
        <f aca="false">D209/E209</f>
        <v>35.8183856502242</v>
      </c>
    </row>
    <row r="210" customFormat="false" ht="14.1" hidden="false" customHeight="true" outlineLevel="0" collapsed="false">
      <c r="A210" s="416"/>
      <c r="B210" s="430" t="n">
        <v>84099916</v>
      </c>
      <c r="C210" s="431" t="s">
        <v>185</v>
      </c>
      <c r="D210" s="432" t="n">
        <v>963.38</v>
      </c>
      <c r="E210" s="432" t="n">
        <v>64.16</v>
      </c>
      <c r="F210" s="426" t="n">
        <f aca="false">D210/E210</f>
        <v>15.0152743142145</v>
      </c>
    </row>
    <row r="211" customFormat="false" ht="14.1" hidden="false" customHeight="true" outlineLevel="0" collapsed="false">
      <c r="A211" s="416"/>
      <c r="B211" s="430" t="n">
        <v>85124010</v>
      </c>
      <c r="C211" s="431" t="s">
        <v>181</v>
      </c>
      <c r="D211" s="432" t="n">
        <v>925.68</v>
      </c>
      <c r="E211" s="432" t="n">
        <v>38.14</v>
      </c>
      <c r="F211" s="426" t="n">
        <f aca="false">D211/E211</f>
        <v>24.2705820660724</v>
      </c>
    </row>
    <row r="212" customFormat="false" ht="14.1" hidden="false" customHeight="true" outlineLevel="0" collapsed="false">
      <c r="A212" s="416"/>
      <c r="B212" s="430" t="n">
        <v>87082913</v>
      </c>
      <c r="C212" s="431" t="s">
        <v>173</v>
      </c>
      <c r="D212" s="432" t="n">
        <v>469.58</v>
      </c>
      <c r="E212" s="432" t="n">
        <v>12.68</v>
      </c>
      <c r="F212" s="426" t="n">
        <f aca="false">D212/E212</f>
        <v>37.0331230283912</v>
      </c>
    </row>
    <row r="213" customFormat="false" ht="14.1" hidden="false" customHeight="true" outlineLevel="0" collapsed="false">
      <c r="A213" s="416"/>
      <c r="B213" s="430" t="n">
        <v>90328925</v>
      </c>
      <c r="C213" s="431" t="s">
        <v>165</v>
      </c>
      <c r="D213" s="432" t="n">
        <v>447.68</v>
      </c>
      <c r="E213" s="432" t="n">
        <v>23.35</v>
      </c>
      <c r="F213" s="426" t="n">
        <f aca="false">D213/E213</f>
        <v>19.172591006424</v>
      </c>
    </row>
    <row r="214" customFormat="false" ht="14.1" hidden="false" customHeight="true" outlineLevel="0" collapsed="false">
      <c r="A214" s="416"/>
      <c r="B214" s="430" t="n">
        <v>73201000</v>
      </c>
      <c r="C214" s="431" t="s">
        <v>197</v>
      </c>
      <c r="D214" s="432" t="n">
        <v>378.14</v>
      </c>
      <c r="E214" s="432" t="n">
        <v>20.5</v>
      </c>
      <c r="F214" s="426" t="n">
        <f aca="false">D214/E214</f>
        <v>18.4458536585366</v>
      </c>
    </row>
    <row r="215" customFormat="false" ht="14.1" hidden="false" customHeight="true" outlineLevel="0" collapsed="false">
      <c r="A215" s="416"/>
      <c r="B215" s="430" t="n">
        <v>85122029</v>
      </c>
      <c r="C215" s="431" t="s">
        <v>142</v>
      </c>
      <c r="D215" s="432" t="n">
        <v>352.88</v>
      </c>
      <c r="E215" s="432" t="n">
        <v>13.66</v>
      </c>
      <c r="F215" s="426" t="n">
        <f aca="false">D215/E215</f>
        <v>25.8330893118594</v>
      </c>
    </row>
    <row r="216" customFormat="false" ht="14.1" hidden="false" customHeight="true" outlineLevel="0" collapsed="false">
      <c r="A216" s="416"/>
      <c r="B216" s="430" t="n">
        <v>84099111</v>
      </c>
      <c r="C216" s="431" t="s">
        <v>199</v>
      </c>
      <c r="D216" s="432" t="n">
        <v>328.55</v>
      </c>
      <c r="E216" s="432" t="n">
        <v>12.29</v>
      </c>
      <c r="F216" s="426" t="n">
        <f aca="false">D216/E216</f>
        <v>26.73311635476</v>
      </c>
    </row>
    <row r="217" customFormat="false" ht="14.1" hidden="false" customHeight="true" outlineLevel="0" collapsed="false">
      <c r="A217" s="416"/>
      <c r="B217" s="430" t="n">
        <v>85122021</v>
      </c>
      <c r="C217" s="431" t="s">
        <v>202</v>
      </c>
      <c r="D217" s="432" t="n">
        <v>226.86</v>
      </c>
      <c r="E217" s="432" t="n">
        <v>2.37</v>
      </c>
      <c r="F217" s="426" t="n">
        <f aca="false">D217/E217</f>
        <v>95.7215189873418</v>
      </c>
    </row>
    <row r="218" customFormat="false" ht="14.1" hidden="false" customHeight="true" outlineLevel="0" collapsed="false">
      <c r="A218" s="416"/>
      <c r="B218" s="430" t="n">
        <v>85119000</v>
      </c>
      <c r="C218" s="431" t="s">
        <v>171</v>
      </c>
      <c r="D218" s="432" t="n">
        <v>171.4</v>
      </c>
      <c r="E218" s="432" t="n">
        <v>4.79</v>
      </c>
      <c r="F218" s="426" t="n">
        <f aca="false">D218/E218</f>
        <v>35.7828810020877</v>
      </c>
    </row>
    <row r="219" customFormat="false" ht="14.1" hidden="false" customHeight="true" outlineLevel="0" collapsed="false">
      <c r="A219" s="416"/>
      <c r="B219" s="430" t="n">
        <v>90299010</v>
      </c>
      <c r="C219" s="431" t="s">
        <v>209</v>
      </c>
      <c r="D219" s="432" t="n">
        <v>145.93</v>
      </c>
      <c r="E219" s="432" t="n">
        <v>2.7</v>
      </c>
      <c r="F219" s="426" t="n">
        <f aca="false">D219/E219</f>
        <v>54.0481481481481</v>
      </c>
    </row>
    <row r="220" customFormat="false" ht="14.1" hidden="false" customHeight="true" outlineLevel="0" collapsed="false">
      <c r="A220" s="416"/>
      <c r="B220" s="430" t="n">
        <v>85122019</v>
      </c>
      <c r="C220" s="431" t="s">
        <v>142</v>
      </c>
      <c r="D220" s="432" t="n">
        <v>121.47</v>
      </c>
      <c r="E220" s="432" t="n">
        <v>2.92</v>
      </c>
      <c r="F220" s="426" t="n">
        <f aca="false">D220/E220</f>
        <v>41.5993150684932</v>
      </c>
    </row>
    <row r="221" customFormat="false" ht="14.1" hidden="false" customHeight="true" outlineLevel="0" collapsed="false">
      <c r="A221" s="416"/>
      <c r="B221" s="430" t="n">
        <v>87082911</v>
      </c>
      <c r="C221" s="431" t="s">
        <v>179</v>
      </c>
      <c r="D221" s="432" t="n">
        <v>69.8</v>
      </c>
      <c r="E221" s="432" t="n">
        <v>3.32</v>
      </c>
      <c r="F221" s="426" t="n">
        <f aca="false">D221/E221</f>
        <v>21.0240963855422</v>
      </c>
    </row>
    <row r="222" customFormat="false" ht="14.1" hidden="false" customHeight="true" outlineLevel="0" collapsed="false">
      <c r="A222" s="416"/>
      <c r="B222" s="430" t="n">
        <v>85129000</v>
      </c>
      <c r="C222" s="431" t="s">
        <v>171</v>
      </c>
      <c r="D222" s="432" t="n">
        <v>68.56</v>
      </c>
      <c r="E222" s="432" t="n">
        <v>1.91</v>
      </c>
      <c r="F222" s="426" t="n">
        <f aca="false">D222/E222</f>
        <v>35.8952879581152</v>
      </c>
    </row>
    <row r="223" customFormat="false" ht="14.1" hidden="false" customHeight="true" outlineLevel="0" collapsed="false">
      <c r="A223" s="416"/>
      <c r="B223" s="430" t="n">
        <v>85113020</v>
      </c>
      <c r="C223" s="431" t="s">
        <v>193</v>
      </c>
      <c r="D223" s="432" t="n">
        <v>30.05</v>
      </c>
      <c r="E223" s="432" t="n">
        <v>1.65</v>
      </c>
      <c r="F223" s="426" t="n">
        <f aca="false">D223/E223</f>
        <v>18.2121212121212</v>
      </c>
    </row>
    <row r="224" customFormat="false" ht="14.1" hidden="false" customHeight="true" outlineLevel="0" collapsed="false">
      <c r="A224" s="433"/>
      <c r="B224" s="434" t="s">
        <v>238</v>
      </c>
      <c r="C224" s="435"/>
      <c r="D224" s="436" t="n">
        <f aca="false">SUM(D163:D223)</f>
        <v>25995274.14</v>
      </c>
      <c r="E224" s="436" t="n">
        <f aca="false">SUM(E163:E223)</f>
        <v>2244426.79</v>
      </c>
      <c r="F224" s="437"/>
    </row>
    <row r="225" customFormat="false" ht="14.1" hidden="false" customHeight="true" outlineLevel="0" collapsed="false">
      <c r="A225" s="416" t="s">
        <v>312</v>
      </c>
      <c r="B225" s="438" t="n">
        <v>87084090</v>
      </c>
      <c r="C225" s="439" t="s">
        <v>132</v>
      </c>
      <c r="D225" s="440" t="n">
        <v>18903048.16</v>
      </c>
      <c r="E225" s="440" t="n">
        <v>1281299</v>
      </c>
      <c r="F225" s="420" t="n">
        <f aca="false">D225/E225</f>
        <v>14.7530343502961</v>
      </c>
    </row>
    <row r="226" customFormat="false" ht="14.1" hidden="false" customHeight="true" outlineLevel="0" collapsed="false">
      <c r="A226" s="416"/>
      <c r="B226" s="417" t="n">
        <v>84073490</v>
      </c>
      <c r="C226" s="421" t="s">
        <v>260</v>
      </c>
      <c r="D226" s="419" t="n">
        <v>4806427.68</v>
      </c>
      <c r="E226" s="419" t="n">
        <v>304038</v>
      </c>
      <c r="F226" s="420" t="n">
        <f aca="false">D226/E226</f>
        <v>15.80864128826</v>
      </c>
    </row>
    <row r="227" customFormat="false" ht="14.1" hidden="false" customHeight="true" outlineLevel="0" collapsed="false">
      <c r="A227" s="416"/>
      <c r="B227" s="417" t="n">
        <v>85129000</v>
      </c>
      <c r="C227" s="421" t="s">
        <v>171</v>
      </c>
      <c r="D227" s="419" t="n">
        <v>531821.64</v>
      </c>
      <c r="E227" s="419" t="n">
        <v>85773.24</v>
      </c>
      <c r="F227" s="420" t="n">
        <f aca="false">D227/E227</f>
        <v>6.20032121906553</v>
      </c>
    </row>
    <row r="228" customFormat="false" ht="14.1" hidden="false" customHeight="true" outlineLevel="0" collapsed="false">
      <c r="A228" s="416"/>
      <c r="B228" s="417" t="n">
        <v>84212300</v>
      </c>
      <c r="C228" s="421" t="s">
        <v>156</v>
      </c>
      <c r="D228" s="419" t="n">
        <v>492877.3</v>
      </c>
      <c r="E228" s="419" t="n">
        <v>57618.65</v>
      </c>
      <c r="F228" s="420" t="n">
        <f aca="false">D228/E228</f>
        <v>8.55412787352706</v>
      </c>
    </row>
    <row r="229" customFormat="false" ht="14.1" hidden="false" customHeight="true" outlineLevel="0" collapsed="false">
      <c r="A229" s="416"/>
      <c r="B229" s="417" t="n">
        <v>87088000</v>
      </c>
      <c r="C229" s="421" t="s">
        <v>137</v>
      </c>
      <c r="D229" s="419" t="n">
        <v>318848.16</v>
      </c>
      <c r="E229" s="419" t="n">
        <v>92803.22</v>
      </c>
      <c r="F229" s="420" t="n">
        <f aca="false">D229/E229</f>
        <v>3.43574457869027</v>
      </c>
    </row>
    <row r="230" customFormat="false" ht="14.1" hidden="false" customHeight="true" outlineLevel="0" collapsed="false">
      <c r="A230" s="416"/>
      <c r="B230" s="417" t="n">
        <v>84099914</v>
      </c>
      <c r="C230" s="421" t="s">
        <v>207</v>
      </c>
      <c r="D230" s="419" t="n">
        <v>251228.92</v>
      </c>
      <c r="E230" s="419" t="n">
        <v>6030.26</v>
      </c>
      <c r="F230" s="420" t="n">
        <f aca="false">D230/E230</f>
        <v>41.6613744680992</v>
      </c>
    </row>
    <row r="231" customFormat="false" ht="14.1" hidden="false" customHeight="true" outlineLevel="0" collapsed="false">
      <c r="A231" s="416"/>
      <c r="B231" s="417" t="n">
        <v>85122011</v>
      </c>
      <c r="C231" s="421" t="s">
        <v>148</v>
      </c>
      <c r="D231" s="419" t="n">
        <v>47225.16</v>
      </c>
      <c r="E231" s="419" t="n">
        <v>6876.18</v>
      </c>
      <c r="F231" s="420" t="n">
        <f aca="false">D231/E231</f>
        <v>6.8679353943614</v>
      </c>
    </row>
    <row r="232" customFormat="false" ht="14.1" hidden="false" customHeight="true" outlineLevel="0" collapsed="false">
      <c r="A232" s="416"/>
      <c r="B232" s="417" t="n">
        <v>87082992</v>
      </c>
      <c r="C232" s="421" t="s">
        <v>205</v>
      </c>
      <c r="D232" s="419" t="n">
        <v>33627.96</v>
      </c>
      <c r="E232" s="419" t="n">
        <v>4357.98</v>
      </c>
      <c r="F232" s="420" t="n">
        <f aca="false">D232/E232</f>
        <v>7.71640989632812</v>
      </c>
    </row>
    <row r="233" customFormat="false" ht="14.1" hidden="false" customHeight="true" outlineLevel="0" collapsed="false">
      <c r="A233" s="416"/>
      <c r="B233" s="417" t="n">
        <v>87081000</v>
      </c>
      <c r="C233" s="421" t="s">
        <v>174</v>
      </c>
      <c r="D233" s="419" t="n">
        <v>31440.26</v>
      </c>
      <c r="E233" s="419" t="n">
        <v>6210.03</v>
      </c>
      <c r="F233" s="420" t="n">
        <f aca="false">D233/E233</f>
        <v>5.06281934225761</v>
      </c>
    </row>
    <row r="234" customFormat="false" ht="14.1" hidden="false" customHeight="true" outlineLevel="0" collapsed="false">
      <c r="A234" s="416"/>
      <c r="B234" s="417" t="n">
        <v>85118010</v>
      </c>
      <c r="C234" s="421" t="s">
        <v>196</v>
      </c>
      <c r="D234" s="419" t="n">
        <v>10713.6</v>
      </c>
      <c r="E234" s="419" t="n">
        <v>167.67</v>
      </c>
      <c r="F234" s="420" t="n">
        <f aca="false">D234/E234</f>
        <v>63.8969404186796</v>
      </c>
    </row>
    <row r="235" customFormat="false" ht="14.1" hidden="false" customHeight="true" outlineLevel="0" collapsed="false">
      <c r="A235" s="416"/>
      <c r="B235" s="417" t="n">
        <v>87089300</v>
      </c>
      <c r="C235" s="421" t="s">
        <v>144</v>
      </c>
      <c r="D235" s="419" t="n">
        <v>8492.3</v>
      </c>
      <c r="E235" s="419" t="n">
        <v>431.82</v>
      </c>
      <c r="F235" s="420" t="n">
        <f aca="false">D235/E235</f>
        <v>19.666296141911</v>
      </c>
    </row>
    <row r="236" customFormat="false" ht="14.1" hidden="false" customHeight="true" outlineLevel="0" collapsed="false">
      <c r="A236" s="416"/>
      <c r="B236" s="417" t="n">
        <v>73202010</v>
      </c>
      <c r="C236" s="421" t="s">
        <v>188</v>
      </c>
      <c r="D236" s="419" t="n">
        <v>4925.29</v>
      </c>
      <c r="E236" s="419" t="n">
        <v>493.72</v>
      </c>
      <c r="F236" s="420" t="n">
        <f aca="false">D236/E236</f>
        <v>9.97587701531232</v>
      </c>
    </row>
    <row r="237" customFormat="false" ht="14.1" hidden="false" customHeight="true" outlineLevel="0" collapsed="false">
      <c r="A237" s="416"/>
      <c r="B237" s="417" t="n">
        <v>87082999</v>
      </c>
      <c r="C237" s="421" t="s">
        <v>217</v>
      </c>
      <c r="D237" s="419" t="n">
        <v>4190.76</v>
      </c>
      <c r="E237" s="419" t="n">
        <v>611.3</v>
      </c>
      <c r="F237" s="420" t="n">
        <f aca="false">D237/E237</f>
        <v>6.85548830361525</v>
      </c>
    </row>
    <row r="238" customFormat="false" ht="14.1" hidden="false" customHeight="true" outlineLevel="0" collapsed="false">
      <c r="A238" s="416"/>
      <c r="B238" s="417" t="n">
        <v>84099913</v>
      </c>
      <c r="C238" s="421" t="s">
        <v>157</v>
      </c>
      <c r="D238" s="419" t="n">
        <v>3310.8</v>
      </c>
      <c r="E238" s="419" t="n">
        <v>140.56</v>
      </c>
      <c r="F238" s="420" t="n">
        <f aca="false">D238/E238</f>
        <v>23.5543540125213</v>
      </c>
    </row>
    <row r="239" customFormat="false" ht="14.1" hidden="false" customHeight="true" outlineLevel="0" collapsed="false">
      <c r="A239" s="416"/>
      <c r="B239" s="417" t="n">
        <v>85118030</v>
      </c>
      <c r="C239" s="421" t="s">
        <v>220</v>
      </c>
      <c r="D239" s="419" t="n">
        <v>1950</v>
      </c>
      <c r="E239" s="419" t="n">
        <v>28.07</v>
      </c>
      <c r="F239" s="420" t="n">
        <f aca="false">D239/E239</f>
        <v>69.4691841824011</v>
      </c>
    </row>
    <row r="240" customFormat="false" ht="14.1" hidden="false" customHeight="true" outlineLevel="0" collapsed="false">
      <c r="A240" s="416"/>
      <c r="B240" s="417" t="n">
        <v>85113020</v>
      </c>
      <c r="C240" s="421" t="s">
        <v>193</v>
      </c>
      <c r="D240" s="419" t="n">
        <v>1838.27</v>
      </c>
      <c r="E240" s="419" t="n">
        <v>32.76</v>
      </c>
      <c r="F240" s="420" t="n">
        <f aca="false">D240/E240</f>
        <v>56.1132478632479</v>
      </c>
    </row>
    <row r="241" customFormat="false" ht="14.1" hidden="false" customHeight="true" outlineLevel="0" collapsed="false">
      <c r="A241" s="416"/>
      <c r="B241" s="417" t="n">
        <v>83023000</v>
      </c>
      <c r="C241" s="421" t="s">
        <v>155</v>
      </c>
      <c r="D241" s="419" t="n">
        <v>1303.13</v>
      </c>
      <c r="E241" s="419" t="n">
        <v>128.74</v>
      </c>
      <c r="F241" s="420" t="n">
        <f aca="false">D241/E241</f>
        <v>10.1221842473202</v>
      </c>
    </row>
    <row r="242" customFormat="false" ht="14.1" hidden="false" customHeight="true" outlineLevel="0" collapsed="false">
      <c r="A242" s="416"/>
      <c r="B242" s="417" t="n">
        <v>84099190</v>
      </c>
      <c r="C242" s="421" t="s">
        <v>164</v>
      </c>
      <c r="D242" s="419" t="n">
        <v>1038</v>
      </c>
      <c r="E242" s="419" t="n">
        <v>52.04</v>
      </c>
      <c r="F242" s="420" t="n">
        <f aca="false">D242/E242</f>
        <v>19.9461952344351</v>
      </c>
    </row>
    <row r="243" customFormat="false" ht="14.1" hidden="false" customHeight="true" outlineLevel="0" collapsed="false">
      <c r="A243" s="416"/>
      <c r="B243" s="417" t="n">
        <v>84812090</v>
      </c>
      <c r="C243" s="421" t="s">
        <v>150</v>
      </c>
      <c r="D243" s="419" t="n">
        <v>724.71</v>
      </c>
      <c r="E243" s="419" t="n">
        <v>5.67</v>
      </c>
      <c r="F243" s="420" t="n">
        <f aca="false">D243/E243</f>
        <v>127.814814814815</v>
      </c>
    </row>
    <row r="244" customFormat="false" ht="14.1" hidden="false" customHeight="true" outlineLevel="0" collapsed="false">
      <c r="A244" s="416"/>
      <c r="B244" s="417" t="n">
        <v>84099130</v>
      </c>
      <c r="C244" s="421" t="s">
        <v>215</v>
      </c>
      <c r="D244" s="419" t="n">
        <v>238</v>
      </c>
      <c r="E244" s="419" t="n">
        <v>27.5</v>
      </c>
      <c r="F244" s="420" t="n">
        <f aca="false">D244/E244</f>
        <v>8.65454545454545</v>
      </c>
    </row>
    <row r="245" customFormat="false" ht="14.1" hidden="false" customHeight="true" outlineLevel="0" collapsed="false">
      <c r="A245" s="416"/>
      <c r="B245" s="417" t="n">
        <v>85392910</v>
      </c>
      <c r="C245" s="421" t="s">
        <v>201</v>
      </c>
      <c r="D245" s="419" t="n">
        <v>166.98</v>
      </c>
      <c r="E245" s="419" t="n">
        <v>13.17</v>
      </c>
      <c r="F245" s="420" t="n">
        <f aca="false">D245/E245</f>
        <v>12.6788154897494</v>
      </c>
    </row>
    <row r="246" customFormat="false" ht="14.1" hidden="false" customHeight="true" outlineLevel="0" collapsed="false">
      <c r="A246" s="416"/>
      <c r="B246" s="417" t="n">
        <v>84099990</v>
      </c>
      <c r="C246" s="421" t="s">
        <v>152</v>
      </c>
      <c r="D246" s="419" t="n">
        <v>78.2</v>
      </c>
      <c r="E246" s="419" t="n">
        <v>0.26</v>
      </c>
      <c r="F246" s="420" t="n">
        <f aca="false">D246/E246</f>
        <v>300.769230769231</v>
      </c>
    </row>
    <row r="247" customFormat="false" ht="14.1" hidden="false" customHeight="true" outlineLevel="0" collapsed="false">
      <c r="A247" s="416"/>
      <c r="B247" s="417" t="n">
        <v>85122029</v>
      </c>
      <c r="C247" s="421" t="s">
        <v>142</v>
      </c>
      <c r="D247" s="419" t="n">
        <v>32.85</v>
      </c>
      <c r="E247" s="419" t="n">
        <v>0.29</v>
      </c>
      <c r="F247" s="420" t="n">
        <f aca="false">D247/E247</f>
        <v>113.275862068966</v>
      </c>
    </row>
    <row r="248" customFormat="false" ht="14.1" hidden="false" customHeight="true" outlineLevel="0" collapsed="false">
      <c r="A248" s="433"/>
      <c r="B248" s="434" t="s">
        <v>238</v>
      </c>
      <c r="C248" s="435"/>
      <c r="D248" s="436" t="n">
        <f aca="false">SUM(D225:D247)</f>
        <v>25455548.13</v>
      </c>
      <c r="E248" s="436" t="n">
        <f aca="false">SUM(E225:E247)</f>
        <v>1847140.13</v>
      </c>
      <c r="F248" s="437"/>
    </row>
    <row r="249" customFormat="false" ht="14.1" hidden="false" customHeight="true" outlineLevel="0" collapsed="false">
      <c r="A249" s="416" t="s">
        <v>313</v>
      </c>
      <c r="B249" s="438" t="n">
        <v>87084090</v>
      </c>
      <c r="C249" s="439" t="s">
        <v>132</v>
      </c>
      <c r="D249" s="440" t="n">
        <v>19330420.75</v>
      </c>
      <c r="E249" s="440" t="n">
        <v>1245448.23</v>
      </c>
      <c r="F249" s="420" t="n">
        <f aca="false">D249/E249</f>
        <v>15.5208544878658</v>
      </c>
    </row>
    <row r="250" customFormat="false" ht="14.1" hidden="false" customHeight="true" outlineLevel="0" collapsed="false">
      <c r="A250" s="416"/>
      <c r="B250" s="417" t="n">
        <v>84099114</v>
      </c>
      <c r="C250" s="421" t="s">
        <v>218</v>
      </c>
      <c r="D250" s="419" t="n">
        <v>1449548.22</v>
      </c>
      <c r="E250" s="419" t="n">
        <v>41040.85</v>
      </c>
      <c r="F250" s="420" t="n">
        <f aca="false">D250/E250</f>
        <v>35.3196442081487</v>
      </c>
    </row>
    <row r="251" customFormat="false" ht="14.1" hidden="false" customHeight="true" outlineLevel="0" collapsed="false">
      <c r="A251" s="416"/>
      <c r="B251" s="417" t="n">
        <v>87088000</v>
      </c>
      <c r="C251" s="421" t="s">
        <v>137</v>
      </c>
      <c r="D251" s="419" t="n">
        <v>1252954.53</v>
      </c>
      <c r="E251" s="419" t="n">
        <v>167117.15</v>
      </c>
      <c r="F251" s="420" t="n">
        <f aca="false">D251/E251</f>
        <v>7.49746228917858</v>
      </c>
    </row>
    <row r="252" customFormat="false" ht="14.1" hidden="false" customHeight="true" outlineLevel="0" collapsed="false">
      <c r="A252" s="416"/>
      <c r="B252" s="417" t="n">
        <v>87089990</v>
      </c>
      <c r="C252" s="421" t="s">
        <v>133</v>
      </c>
      <c r="D252" s="419" t="n">
        <v>759255.79</v>
      </c>
      <c r="E252" s="419" t="n">
        <v>137302.51</v>
      </c>
      <c r="F252" s="420" t="n">
        <f aca="false">D252/E252</f>
        <v>5.52980269625078</v>
      </c>
    </row>
    <row r="253" customFormat="false" ht="14.1" hidden="false" customHeight="true" outlineLevel="0" collapsed="false">
      <c r="A253" s="416"/>
      <c r="B253" s="417" t="n">
        <v>84099914</v>
      </c>
      <c r="C253" s="421" t="s">
        <v>207</v>
      </c>
      <c r="D253" s="419" t="n">
        <v>481852.26</v>
      </c>
      <c r="E253" s="419" t="n">
        <v>26718.57</v>
      </c>
      <c r="F253" s="420" t="n">
        <f aca="false">D253/E253</f>
        <v>18.0343581262021</v>
      </c>
    </row>
    <row r="254" customFormat="false" ht="14.1" hidden="false" customHeight="true" outlineLevel="0" collapsed="false">
      <c r="A254" s="416"/>
      <c r="B254" s="417" t="n">
        <v>85124010</v>
      </c>
      <c r="C254" s="421" t="s">
        <v>181</v>
      </c>
      <c r="D254" s="419" t="n">
        <v>410852.18</v>
      </c>
      <c r="E254" s="419" t="n">
        <v>33840</v>
      </c>
      <c r="F254" s="420" t="n">
        <f aca="false">D254/E254</f>
        <v>12.1410218676123</v>
      </c>
    </row>
    <row r="255" customFormat="false" ht="14.1" hidden="false" customHeight="true" outlineLevel="0" collapsed="false">
      <c r="A255" s="416"/>
      <c r="B255" s="417" t="n">
        <v>87082999</v>
      </c>
      <c r="C255" s="421" t="s">
        <v>217</v>
      </c>
      <c r="D255" s="419" t="n">
        <v>280362.97</v>
      </c>
      <c r="E255" s="419" t="n">
        <v>27454</v>
      </c>
      <c r="F255" s="420" t="n">
        <f aca="false">D255/E255</f>
        <v>10.2120991476652</v>
      </c>
    </row>
    <row r="256" customFormat="false" ht="14.1" hidden="false" customHeight="true" outlineLevel="0" collapsed="false">
      <c r="A256" s="416"/>
      <c r="B256" s="417" t="n">
        <v>87081000</v>
      </c>
      <c r="C256" s="421" t="s">
        <v>174</v>
      </c>
      <c r="D256" s="419" t="n">
        <v>185910.71</v>
      </c>
      <c r="E256" s="419" t="n">
        <v>15508.18</v>
      </c>
      <c r="F256" s="420" t="n">
        <f aca="false">D256/E256</f>
        <v>11.9879128305191</v>
      </c>
    </row>
    <row r="257" customFormat="false" ht="14.1" hidden="false" customHeight="true" outlineLevel="0" collapsed="false">
      <c r="A257" s="416"/>
      <c r="B257" s="417" t="n">
        <v>84812090</v>
      </c>
      <c r="C257" s="421" t="s">
        <v>150</v>
      </c>
      <c r="D257" s="419" t="n">
        <v>123703.06</v>
      </c>
      <c r="E257" s="419" t="n">
        <v>4969.69</v>
      </c>
      <c r="F257" s="420" t="n">
        <f aca="false">D257/E257</f>
        <v>24.8915042990609</v>
      </c>
    </row>
    <row r="258" customFormat="false" ht="14.1" hidden="false" customHeight="true" outlineLevel="0" collapsed="false">
      <c r="A258" s="416"/>
      <c r="B258" s="417" t="n">
        <v>85129000</v>
      </c>
      <c r="C258" s="421" t="s">
        <v>171</v>
      </c>
      <c r="D258" s="419" t="n">
        <v>113437.22</v>
      </c>
      <c r="E258" s="419" t="n">
        <v>13433.91</v>
      </c>
      <c r="F258" s="420" t="n">
        <f aca="false">D258/E258</f>
        <v>8.44409557604599</v>
      </c>
    </row>
    <row r="259" customFormat="false" ht="14.1" hidden="false" customHeight="true" outlineLevel="0" collapsed="false">
      <c r="A259" s="416"/>
      <c r="B259" s="417" t="n">
        <v>84099912</v>
      </c>
      <c r="C259" s="421" t="s">
        <v>141</v>
      </c>
      <c r="D259" s="419" t="n">
        <v>104383.33</v>
      </c>
      <c r="E259" s="419" t="n">
        <v>23633.3</v>
      </c>
      <c r="F259" s="420" t="n">
        <f aca="false">D259/E259</f>
        <v>4.41679029166473</v>
      </c>
    </row>
    <row r="260" customFormat="false" ht="14.1" hidden="false" customHeight="true" outlineLevel="0" collapsed="false">
      <c r="A260" s="416"/>
      <c r="B260" s="417" t="n">
        <v>84099990</v>
      </c>
      <c r="C260" s="421" t="s">
        <v>152</v>
      </c>
      <c r="D260" s="419" t="n">
        <v>97077.1</v>
      </c>
      <c r="E260" s="419" t="n">
        <v>9650.06</v>
      </c>
      <c r="F260" s="420" t="n">
        <f aca="false">D260/E260</f>
        <v>10.0597405611986</v>
      </c>
    </row>
    <row r="261" customFormat="false" ht="14.1" hidden="false" customHeight="true" outlineLevel="0" collapsed="false">
      <c r="A261" s="416"/>
      <c r="B261" s="417" t="n">
        <v>73202010</v>
      </c>
      <c r="C261" s="421" t="s">
        <v>188</v>
      </c>
      <c r="D261" s="419" t="n">
        <v>76827.73</v>
      </c>
      <c r="E261" s="419" t="n">
        <v>28597.85</v>
      </c>
      <c r="F261" s="420" t="n">
        <f aca="false">D261/E261</f>
        <v>2.68648622186633</v>
      </c>
    </row>
    <row r="262" customFormat="false" ht="14.1" hidden="false" customHeight="true" outlineLevel="0" collapsed="false">
      <c r="A262" s="416"/>
      <c r="B262" s="417" t="n">
        <v>87089300</v>
      </c>
      <c r="C262" s="421" t="s">
        <v>144</v>
      </c>
      <c r="D262" s="419" t="n">
        <v>74314.75</v>
      </c>
      <c r="E262" s="419" t="n">
        <v>3032.79</v>
      </c>
      <c r="F262" s="420" t="n">
        <f aca="false">D262/E262</f>
        <v>24.5037572664115</v>
      </c>
    </row>
    <row r="263" customFormat="false" ht="14.1" hidden="false" customHeight="true" outlineLevel="0" collapsed="false">
      <c r="A263" s="416"/>
      <c r="B263" s="417" t="n">
        <v>85272190</v>
      </c>
      <c r="C263" s="421" t="s">
        <v>145</v>
      </c>
      <c r="D263" s="419" t="n">
        <v>65919.37</v>
      </c>
      <c r="E263" s="419" t="n">
        <v>1813.16</v>
      </c>
      <c r="F263" s="420" t="n">
        <f aca="false">D263/E263</f>
        <v>36.3560689624744</v>
      </c>
    </row>
    <row r="264" customFormat="false" ht="14.1" hidden="false" customHeight="true" outlineLevel="0" collapsed="false">
      <c r="A264" s="416"/>
      <c r="B264" s="417" t="n">
        <v>87082992</v>
      </c>
      <c r="C264" s="421" t="s">
        <v>205</v>
      </c>
      <c r="D264" s="419" t="n">
        <v>54864.45</v>
      </c>
      <c r="E264" s="419" t="n">
        <v>5868.29</v>
      </c>
      <c r="F264" s="420" t="n">
        <f aca="false">D264/E264</f>
        <v>9.34930789037352</v>
      </c>
    </row>
    <row r="265" customFormat="false" ht="14.1" hidden="false" customHeight="true" outlineLevel="0" collapsed="false">
      <c r="A265" s="416"/>
      <c r="B265" s="417" t="n">
        <v>87082993</v>
      </c>
      <c r="C265" s="421" t="s">
        <v>173</v>
      </c>
      <c r="D265" s="419" t="n">
        <v>41851.29</v>
      </c>
      <c r="E265" s="419" t="n">
        <v>4619.86</v>
      </c>
      <c r="F265" s="420" t="n">
        <f aca="false">D265/E265</f>
        <v>9.0589952942297</v>
      </c>
    </row>
    <row r="266" customFormat="false" ht="14.1" hidden="false" customHeight="true" outlineLevel="0" collapsed="false">
      <c r="A266" s="416"/>
      <c r="B266" s="417" t="n">
        <v>85122011</v>
      </c>
      <c r="C266" s="421" t="s">
        <v>148</v>
      </c>
      <c r="D266" s="419" t="n">
        <v>38157.46</v>
      </c>
      <c r="E266" s="419" t="n">
        <v>3894.03</v>
      </c>
      <c r="F266" s="420" t="n">
        <f aca="false">D266/E266</f>
        <v>9.79896405523327</v>
      </c>
    </row>
    <row r="267" customFormat="false" ht="14.1" hidden="false" customHeight="true" outlineLevel="0" collapsed="false">
      <c r="A267" s="416"/>
      <c r="B267" s="417" t="n">
        <v>87087010</v>
      </c>
      <c r="C267" s="421" t="s">
        <v>224</v>
      </c>
      <c r="D267" s="419" t="n">
        <v>33962.5</v>
      </c>
      <c r="E267" s="419" t="n">
        <v>9912.5</v>
      </c>
      <c r="F267" s="420" t="n">
        <f aca="false">D267/E267</f>
        <v>3.42622950819672</v>
      </c>
    </row>
    <row r="268" customFormat="false" ht="14.1" hidden="false" customHeight="true" outlineLevel="0" collapsed="false">
      <c r="A268" s="416"/>
      <c r="B268" s="417" t="n">
        <v>85119000</v>
      </c>
      <c r="C268" s="421" t="s">
        <v>171</v>
      </c>
      <c r="D268" s="419" t="n">
        <v>33175.9</v>
      </c>
      <c r="E268" s="419" t="n">
        <v>1763.67</v>
      </c>
      <c r="F268" s="420" t="n">
        <f aca="false">D268/E268</f>
        <v>18.8107185584605</v>
      </c>
    </row>
    <row r="269" customFormat="false" ht="14.1" hidden="false" customHeight="true" outlineLevel="0" collapsed="false">
      <c r="A269" s="416"/>
      <c r="B269" s="417" t="n">
        <v>87082991</v>
      </c>
      <c r="C269" s="421" t="s">
        <v>179</v>
      </c>
      <c r="D269" s="419" t="n">
        <v>23795.73</v>
      </c>
      <c r="E269" s="419" t="n">
        <v>2650.09</v>
      </c>
      <c r="F269" s="420" t="n">
        <f aca="false">D269/E269</f>
        <v>8.97921580021811</v>
      </c>
    </row>
    <row r="270" customFormat="false" ht="14.1" hidden="false" customHeight="true" outlineLevel="0" collapsed="false">
      <c r="A270" s="416"/>
      <c r="B270" s="417" t="n">
        <v>85122023</v>
      </c>
      <c r="C270" s="421" t="s">
        <v>167</v>
      </c>
      <c r="D270" s="419" t="n">
        <v>23790.81</v>
      </c>
      <c r="E270" s="419" t="n">
        <v>1847.87</v>
      </c>
      <c r="F270" s="420" t="n">
        <f aca="false">D270/E270</f>
        <v>12.8747206242863</v>
      </c>
    </row>
    <row r="271" customFormat="false" ht="14.1" hidden="false" customHeight="true" outlineLevel="0" collapsed="false">
      <c r="A271" s="416"/>
      <c r="B271" s="417" t="n">
        <v>84212300</v>
      </c>
      <c r="C271" s="421" t="s">
        <v>156</v>
      </c>
      <c r="D271" s="419" t="n">
        <v>21880.77</v>
      </c>
      <c r="E271" s="419" t="n">
        <v>885.22</v>
      </c>
      <c r="F271" s="420" t="n">
        <f aca="false">D271/E271</f>
        <v>24.7178893382436</v>
      </c>
    </row>
    <row r="272" customFormat="false" ht="14.1" hidden="false" customHeight="true" outlineLevel="0" collapsed="false">
      <c r="A272" s="416"/>
      <c r="B272" s="417" t="n">
        <v>85114000</v>
      </c>
      <c r="C272" s="421" t="s">
        <v>163</v>
      </c>
      <c r="D272" s="419" t="n">
        <v>19470.96</v>
      </c>
      <c r="E272" s="419" t="n">
        <v>1037.98</v>
      </c>
      <c r="F272" s="420" t="n">
        <f aca="false">D272/E272</f>
        <v>18.758511724696</v>
      </c>
    </row>
    <row r="273" customFormat="false" ht="14.1" hidden="false" customHeight="true" outlineLevel="0" collapsed="false">
      <c r="A273" s="416"/>
      <c r="B273" s="417" t="n">
        <v>84099190</v>
      </c>
      <c r="C273" s="421" t="s">
        <v>164</v>
      </c>
      <c r="D273" s="419" t="n">
        <v>18418.03</v>
      </c>
      <c r="E273" s="419" t="n">
        <v>1290.83</v>
      </c>
      <c r="F273" s="420" t="n">
        <f aca="false">D273/E273</f>
        <v>14.2683622165583</v>
      </c>
    </row>
    <row r="274" customFormat="false" ht="14.1" hidden="false" customHeight="true" outlineLevel="0" collapsed="false">
      <c r="A274" s="416"/>
      <c r="B274" s="417" t="n">
        <v>87089100</v>
      </c>
      <c r="C274" s="421" t="s">
        <v>146</v>
      </c>
      <c r="D274" s="419" t="n">
        <v>18227.56</v>
      </c>
      <c r="E274" s="419" t="n">
        <v>1390.55</v>
      </c>
      <c r="F274" s="420" t="n">
        <f aca="false">D274/E274</f>
        <v>13.1081658336629</v>
      </c>
    </row>
    <row r="275" customFormat="false" ht="14.1" hidden="false" customHeight="true" outlineLevel="0" collapsed="false">
      <c r="A275" s="416"/>
      <c r="B275" s="417" t="n">
        <v>87087090</v>
      </c>
      <c r="C275" s="421" t="s">
        <v>138</v>
      </c>
      <c r="D275" s="419" t="n">
        <v>17435.45</v>
      </c>
      <c r="E275" s="419" t="n">
        <v>1462.72</v>
      </c>
      <c r="F275" s="420" t="n">
        <f aca="false">D275/E275</f>
        <v>11.9198821373879</v>
      </c>
    </row>
    <row r="276" customFormat="false" ht="14.1" hidden="false" customHeight="true" outlineLevel="0" collapsed="false">
      <c r="A276" s="416"/>
      <c r="B276" s="417" t="n">
        <v>85118090</v>
      </c>
      <c r="C276" s="421" t="s">
        <v>142</v>
      </c>
      <c r="D276" s="419" t="n">
        <v>15849.7</v>
      </c>
      <c r="E276" s="419" t="n">
        <v>150</v>
      </c>
      <c r="F276" s="420" t="n">
        <f aca="false">D276/E276</f>
        <v>105.664666666667</v>
      </c>
    </row>
    <row r="277" customFormat="false" ht="14.1" hidden="false" customHeight="true" outlineLevel="0" collapsed="false">
      <c r="A277" s="416"/>
      <c r="B277" s="417" t="n">
        <v>85115010</v>
      </c>
      <c r="C277" s="421" t="s">
        <v>158</v>
      </c>
      <c r="D277" s="419" t="n">
        <v>11769.21</v>
      </c>
      <c r="E277" s="419" t="n">
        <v>543.25</v>
      </c>
      <c r="F277" s="420" t="n">
        <f aca="false">D277/E277</f>
        <v>21.6644454670962</v>
      </c>
    </row>
    <row r="278" customFormat="false" ht="14.1" hidden="false" customHeight="true" outlineLevel="0" collapsed="false">
      <c r="A278" s="416"/>
      <c r="B278" s="417" t="n">
        <v>90328929</v>
      </c>
      <c r="C278" s="421" t="s">
        <v>143</v>
      </c>
      <c r="D278" s="419" t="n">
        <v>9182.4</v>
      </c>
      <c r="E278" s="419" t="n">
        <v>67.56</v>
      </c>
      <c r="F278" s="420" t="n">
        <f aca="false">D278/E278</f>
        <v>135.914742451155</v>
      </c>
    </row>
    <row r="279" customFormat="false" ht="14.1" hidden="false" customHeight="true" outlineLevel="0" collapsed="false">
      <c r="A279" s="416"/>
      <c r="B279" s="417" t="n">
        <v>84099920</v>
      </c>
      <c r="C279" s="421" t="s">
        <v>189</v>
      </c>
      <c r="D279" s="419" t="n">
        <v>8640.6</v>
      </c>
      <c r="E279" s="419" t="n">
        <v>677</v>
      </c>
      <c r="F279" s="420" t="n">
        <f aca="false">D279/E279</f>
        <v>12.7630723781388</v>
      </c>
    </row>
    <row r="280" customFormat="false" ht="14.1" hidden="false" customHeight="true" outlineLevel="0" collapsed="false">
      <c r="A280" s="416"/>
      <c r="B280" s="417" t="n">
        <v>85118010</v>
      </c>
      <c r="C280" s="421" t="s">
        <v>196</v>
      </c>
      <c r="D280" s="419" t="n">
        <v>7920.2</v>
      </c>
      <c r="E280" s="419" t="n">
        <v>74.28</v>
      </c>
      <c r="F280" s="420" t="n">
        <f aca="false">D280/E280</f>
        <v>106.626278944534</v>
      </c>
    </row>
    <row r="281" customFormat="false" ht="14.1" hidden="false" customHeight="true" outlineLevel="0" collapsed="false">
      <c r="A281" s="416"/>
      <c r="B281" s="417" t="n">
        <v>87089200</v>
      </c>
      <c r="C281" s="421" t="s">
        <v>169</v>
      </c>
      <c r="D281" s="419" t="n">
        <v>6268.13</v>
      </c>
      <c r="E281" s="419" t="n">
        <v>562.44</v>
      </c>
      <c r="F281" s="420" t="n">
        <f aca="false">D281/E281</f>
        <v>11.1445309721926</v>
      </c>
    </row>
    <row r="282" customFormat="false" ht="14.1" hidden="false" customHeight="true" outlineLevel="0" collapsed="false">
      <c r="A282" s="416"/>
      <c r="B282" s="417" t="n">
        <v>85392110</v>
      </c>
      <c r="C282" s="421" t="s">
        <v>263</v>
      </c>
      <c r="D282" s="419" t="n">
        <v>5880.77</v>
      </c>
      <c r="E282" s="419" t="n">
        <v>13.12</v>
      </c>
      <c r="F282" s="420" t="n">
        <f aca="false">D282/E282</f>
        <v>448.229420731707</v>
      </c>
    </row>
    <row r="283" customFormat="false" ht="14.1" hidden="false" customHeight="true" outlineLevel="0" collapsed="false">
      <c r="A283" s="416"/>
      <c r="B283" s="417" t="n">
        <v>84213100</v>
      </c>
      <c r="C283" s="421" t="s">
        <v>176</v>
      </c>
      <c r="D283" s="419" t="n">
        <v>4928.08</v>
      </c>
      <c r="E283" s="419" t="n">
        <v>400.55</v>
      </c>
      <c r="F283" s="420" t="n">
        <f aca="false">D283/E283</f>
        <v>12.3032829858944</v>
      </c>
    </row>
    <row r="284" customFormat="false" ht="14.1" hidden="false" customHeight="true" outlineLevel="0" collapsed="false">
      <c r="A284" s="416"/>
      <c r="B284" s="417" t="n">
        <v>85414022</v>
      </c>
      <c r="C284" s="421" t="s">
        <v>206</v>
      </c>
      <c r="D284" s="419" t="n">
        <v>4844</v>
      </c>
      <c r="E284" s="419" t="n">
        <v>17.7</v>
      </c>
      <c r="F284" s="420" t="n">
        <f aca="false">D284/E284</f>
        <v>273.672316384181</v>
      </c>
    </row>
    <row r="285" customFormat="false" ht="14.1" hidden="false" customHeight="true" outlineLevel="0" collapsed="false">
      <c r="A285" s="416"/>
      <c r="B285" s="417" t="n">
        <v>85122021</v>
      </c>
      <c r="C285" s="421" t="s">
        <v>202</v>
      </c>
      <c r="D285" s="419" t="n">
        <v>4731.67</v>
      </c>
      <c r="E285" s="419" t="n">
        <v>241.63</v>
      </c>
      <c r="F285" s="420" t="n">
        <f aca="false">D285/E285</f>
        <v>19.5822952447958</v>
      </c>
    </row>
    <row r="286" customFormat="false" ht="14.1" hidden="false" customHeight="true" outlineLevel="0" collapsed="false">
      <c r="A286" s="416"/>
      <c r="B286" s="417" t="n">
        <v>84831020</v>
      </c>
      <c r="C286" s="421" t="s">
        <v>203</v>
      </c>
      <c r="D286" s="419" t="n">
        <v>3360</v>
      </c>
      <c r="E286" s="419" t="n">
        <v>355.2</v>
      </c>
      <c r="F286" s="420" t="n">
        <f aca="false">D286/E286</f>
        <v>9.45945945945946</v>
      </c>
    </row>
    <row r="287" customFormat="false" ht="14.1" hidden="false" customHeight="true" outlineLevel="0" collapsed="false">
      <c r="A287" s="416"/>
      <c r="B287" s="417" t="n">
        <v>90328925</v>
      </c>
      <c r="C287" s="421" t="s">
        <v>165</v>
      </c>
      <c r="D287" s="419" t="n">
        <v>3334.27</v>
      </c>
      <c r="E287" s="419" t="n">
        <v>306.11</v>
      </c>
      <c r="F287" s="420" t="n">
        <f aca="false">D287/E287</f>
        <v>10.892391623926</v>
      </c>
    </row>
    <row r="288" customFormat="false" ht="14.1" hidden="false" customHeight="true" outlineLevel="0" collapsed="false">
      <c r="A288" s="416"/>
      <c r="B288" s="417" t="n">
        <v>83023000</v>
      </c>
      <c r="C288" s="421" t="s">
        <v>155</v>
      </c>
      <c r="D288" s="419" t="n">
        <v>3058.49</v>
      </c>
      <c r="E288" s="419" t="n">
        <v>288.28</v>
      </c>
      <c r="F288" s="420" t="n">
        <f aca="false">D288/E288</f>
        <v>10.6094422089635</v>
      </c>
    </row>
    <row r="289" customFormat="false" ht="14.1" hidden="false" customHeight="true" outlineLevel="0" collapsed="false">
      <c r="A289" s="416"/>
      <c r="B289" s="417" t="n">
        <v>84213920</v>
      </c>
      <c r="C289" s="421" t="s">
        <v>161</v>
      </c>
      <c r="D289" s="419" t="n">
        <v>2684.9</v>
      </c>
      <c r="E289" s="419" t="n">
        <v>257.58</v>
      </c>
      <c r="F289" s="420" t="n">
        <f aca="false">D289/E289</f>
        <v>10.4235577296374</v>
      </c>
    </row>
    <row r="290" customFormat="false" ht="14.1" hidden="false" customHeight="true" outlineLevel="0" collapsed="false">
      <c r="A290" s="416"/>
      <c r="B290" s="417" t="n">
        <v>73201000</v>
      </c>
      <c r="C290" s="421" t="s">
        <v>197</v>
      </c>
      <c r="D290" s="419" t="n">
        <v>2518.34</v>
      </c>
      <c r="E290" s="419" t="n">
        <v>226.9</v>
      </c>
      <c r="F290" s="420" t="n">
        <f aca="false">D290/E290</f>
        <v>11.0988981930366</v>
      </c>
    </row>
    <row r="291" customFormat="false" ht="14.1" hidden="false" customHeight="true" outlineLevel="0" collapsed="false">
      <c r="A291" s="416"/>
      <c r="B291" s="441" t="n">
        <v>87082100</v>
      </c>
      <c r="C291" s="442" t="s">
        <v>159</v>
      </c>
      <c r="D291" s="443" t="n">
        <v>2304.2</v>
      </c>
      <c r="E291" s="443" t="n">
        <v>232.44</v>
      </c>
      <c r="F291" s="420" t="n">
        <f aca="false">D291/E291</f>
        <v>9.91309585269317</v>
      </c>
    </row>
    <row r="292" customFormat="false" ht="14.1" hidden="false" customHeight="true" outlineLevel="0" collapsed="false">
      <c r="A292" s="416"/>
      <c r="B292" s="417" t="n">
        <v>85392990</v>
      </c>
      <c r="C292" s="421" t="s">
        <v>213</v>
      </c>
      <c r="D292" s="419" t="n">
        <v>2202.8</v>
      </c>
      <c r="E292" s="419" t="n">
        <v>55.64</v>
      </c>
      <c r="F292" s="420" t="n">
        <f aca="false">D292/E292</f>
        <v>39.5902228612509</v>
      </c>
    </row>
    <row r="293" customFormat="false" ht="14.1" hidden="false" customHeight="true" outlineLevel="0" collapsed="false">
      <c r="A293" s="416"/>
      <c r="B293" s="417" t="n">
        <v>84099120</v>
      </c>
      <c r="C293" s="421" t="s">
        <v>190</v>
      </c>
      <c r="D293" s="419" t="n">
        <v>1620</v>
      </c>
      <c r="E293" s="419" t="n">
        <v>162.83</v>
      </c>
      <c r="F293" s="420" t="n">
        <f aca="false">D293/E293</f>
        <v>9.94902659215132</v>
      </c>
    </row>
    <row r="294" customFormat="false" ht="14.1" hidden="false" customHeight="true" outlineLevel="0" collapsed="false">
      <c r="A294" s="416"/>
      <c r="B294" s="417" t="n">
        <v>87082994</v>
      </c>
      <c r="C294" s="421" t="s">
        <v>186</v>
      </c>
      <c r="D294" s="419" t="n">
        <v>1619.46</v>
      </c>
      <c r="E294" s="419" t="n">
        <v>191.55</v>
      </c>
      <c r="F294" s="420" t="n">
        <f aca="false">D294/E294</f>
        <v>8.45450274079875</v>
      </c>
    </row>
    <row r="295" customFormat="false" ht="14.1" hidden="false" customHeight="true" outlineLevel="0" collapsed="false">
      <c r="A295" s="416"/>
      <c r="B295" s="417" t="n">
        <v>85319000</v>
      </c>
      <c r="C295" s="421" t="s">
        <v>171</v>
      </c>
      <c r="D295" s="419" t="n">
        <v>1375</v>
      </c>
      <c r="E295" s="419" t="n">
        <v>11.61</v>
      </c>
      <c r="F295" s="420" t="n">
        <f aca="false">D295/E295</f>
        <v>118.432385874246</v>
      </c>
    </row>
    <row r="296" customFormat="false" ht="14.1" hidden="false" customHeight="true" outlineLevel="0" collapsed="false">
      <c r="A296" s="416"/>
      <c r="B296" s="417" t="n">
        <v>83012000</v>
      </c>
      <c r="C296" s="421" t="s">
        <v>154</v>
      </c>
      <c r="D296" s="419" t="n">
        <v>990.25</v>
      </c>
      <c r="E296" s="419" t="n">
        <v>88.76</v>
      </c>
      <c r="F296" s="420" t="n">
        <f aca="false">D296/E296</f>
        <v>11.156489409644</v>
      </c>
    </row>
    <row r="297" customFormat="false" ht="14.1" hidden="false" customHeight="true" outlineLevel="0" collapsed="false">
      <c r="A297" s="416"/>
      <c r="B297" s="417" t="n">
        <v>84152010</v>
      </c>
      <c r="C297" s="421" t="s">
        <v>177</v>
      </c>
      <c r="D297" s="419" t="n">
        <v>872.91</v>
      </c>
      <c r="E297" s="419" t="n">
        <v>88.54</v>
      </c>
      <c r="F297" s="420" t="n">
        <f aca="false">D297/E297</f>
        <v>9.85893381522476</v>
      </c>
    </row>
    <row r="298" customFormat="false" ht="14.1" hidden="false" customHeight="true" outlineLevel="0" collapsed="false">
      <c r="A298" s="416"/>
      <c r="B298" s="417" t="n">
        <v>84831030</v>
      </c>
      <c r="C298" s="421" t="s">
        <v>229</v>
      </c>
      <c r="D298" s="419" t="n">
        <v>297</v>
      </c>
      <c r="E298" s="419" t="n">
        <v>22.87</v>
      </c>
      <c r="F298" s="420" t="n">
        <f aca="false">D298/E298</f>
        <v>12.9864451246174</v>
      </c>
    </row>
    <row r="299" customFormat="false" ht="14.1" hidden="false" customHeight="true" outlineLevel="0" collapsed="false">
      <c r="A299" s="416"/>
      <c r="B299" s="441" t="n">
        <v>84831010</v>
      </c>
      <c r="C299" s="444" t="s">
        <v>172</v>
      </c>
      <c r="D299" s="443" t="n">
        <v>256.28</v>
      </c>
      <c r="E299" s="443" t="n">
        <v>1.27</v>
      </c>
      <c r="F299" s="445" t="n">
        <f aca="false">D299/E299</f>
        <v>201.795275590551</v>
      </c>
    </row>
    <row r="300" customFormat="false" ht="14.1" hidden="false" customHeight="true" outlineLevel="0" collapsed="false">
      <c r="A300" s="416"/>
      <c r="B300" s="417" t="n">
        <v>85443000</v>
      </c>
      <c r="C300" s="421" t="s">
        <v>136</v>
      </c>
      <c r="D300" s="419" t="n">
        <v>120.24</v>
      </c>
      <c r="E300" s="419" t="n">
        <v>6.69</v>
      </c>
      <c r="F300" s="426" t="n">
        <f aca="false">D300/E300</f>
        <v>17.9730941704036</v>
      </c>
    </row>
    <row r="301" customFormat="false" ht="14.1" hidden="false" customHeight="true" outlineLevel="0" collapsed="false">
      <c r="A301" s="416"/>
      <c r="B301" s="417" t="n">
        <v>87169090</v>
      </c>
      <c r="C301" s="421" t="s">
        <v>166</v>
      </c>
      <c r="D301" s="419" t="n">
        <v>75.4</v>
      </c>
      <c r="E301" s="419" t="n">
        <v>0.89</v>
      </c>
      <c r="F301" s="420" t="n">
        <f aca="false">D301/E301</f>
        <v>84.7191011235955</v>
      </c>
    </row>
    <row r="302" customFormat="false" ht="14.1" hidden="false" customHeight="true" outlineLevel="0" collapsed="false">
      <c r="A302" s="416"/>
      <c r="B302" s="417" t="n">
        <v>90292010</v>
      </c>
      <c r="C302" s="421" t="s">
        <v>160</v>
      </c>
      <c r="D302" s="419" t="n">
        <v>69.03</v>
      </c>
      <c r="E302" s="419" t="n">
        <v>0.97</v>
      </c>
      <c r="F302" s="420" t="n">
        <f aca="false">D302/E302</f>
        <v>71.1649484536083</v>
      </c>
    </row>
    <row r="303" customFormat="false" ht="14.1" hidden="false" customHeight="true" outlineLevel="0" collapsed="false">
      <c r="A303" s="416"/>
      <c r="B303" s="417" t="n">
        <v>85123000</v>
      </c>
      <c r="C303" s="421" t="s">
        <v>180</v>
      </c>
      <c r="D303" s="419" t="n">
        <v>42</v>
      </c>
      <c r="E303" s="419" t="n">
        <v>1.6</v>
      </c>
      <c r="F303" s="420" t="n">
        <f aca="false">D303/E303</f>
        <v>26.25</v>
      </c>
    </row>
    <row r="304" customFormat="false" ht="14.1" hidden="false" customHeight="true" outlineLevel="0" collapsed="false">
      <c r="A304" s="416"/>
      <c r="B304" s="417" t="n">
        <v>84099913</v>
      </c>
      <c r="C304" s="421" t="s">
        <v>157</v>
      </c>
      <c r="D304" s="419" t="n">
        <v>40</v>
      </c>
      <c r="E304" s="419" t="n">
        <v>0.58</v>
      </c>
      <c r="F304" s="420" t="n">
        <f aca="false">D304/E304</f>
        <v>68.9655172413793</v>
      </c>
    </row>
    <row r="305" customFormat="false" ht="14.1" hidden="false" customHeight="true" outlineLevel="0" collapsed="false">
      <c r="A305" s="416"/>
      <c r="B305" s="417" t="n">
        <v>85122019</v>
      </c>
      <c r="C305" s="421" t="s">
        <v>142</v>
      </c>
      <c r="D305" s="419" t="n">
        <v>7.32</v>
      </c>
      <c r="E305" s="419" t="n">
        <v>0.57</v>
      </c>
      <c r="F305" s="420" t="n">
        <f aca="false">D305/E305</f>
        <v>12.8421052631579</v>
      </c>
    </row>
    <row r="306" customFormat="false" ht="14.1" hidden="false" customHeight="true" outlineLevel="0" collapsed="false">
      <c r="A306" s="433"/>
      <c r="B306" s="434" t="s">
        <v>238</v>
      </c>
      <c r="C306" s="435"/>
      <c r="D306" s="436" t="n">
        <f aca="false">SUM(D249:D305)</f>
        <v>25258713.53</v>
      </c>
      <c r="E306" s="436" t="n">
        <f aca="false">SUM(E249:E305)</f>
        <v>1821232.27</v>
      </c>
      <c r="F306" s="437"/>
    </row>
    <row r="307" customFormat="false" ht="14.1" hidden="false" customHeight="true" outlineLevel="0" collapsed="false">
      <c r="A307" s="416" t="s">
        <v>264</v>
      </c>
      <c r="B307" s="438" t="n">
        <v>87089990</v>
      </c>
      <c r="C307" s="439" t="s">
        <v>133</v>
      </c>
      <c r="D307" s="440" t="n">
        <v>3337696.84</v>
      </c>
      <c r="E307" s="440" t="n">
        <v>667360.99</v>
      </c>
      <c r="F307" s="420" t="n">
        <f aca="false">D307/E307</f>
        <v>5.00133644311454</v>
      </c>
    </row>
    <row r="308" customFormat="false" ht="14.1" hidden="false" customHeight="true" outlineLevel="0" collapsed="false">
      <c r="A308" s="416"/>
      <c r="B308" s="417" t="n">
        <v>84099114</v>
      </c>
      <c r="C308" s="421" t="s">
        <v>218</v>
      </c>
      <c r="D308" s="419" t="n">
        <v>2900539.49</v>
      </c>
      <c r="E308" s="419" t="n">
        <v>66714.47</v>
      </c>
      <c r="F308" s="420" t="n">
        <f aca="false">D308/E308</f>
        <v>43.4769172265027</v>
      </c>
    </row>
    <row r="309" customFormat="false" ht="14.1" hidden="false" customHeight="true" outlineLevel="0" collapsed="false">
      <c r="A309" s="416"/>
      <c r="B309" s="417" t="n">
        <v>84099914</v>
      </c>
      <c r="C309" s="421" t="s">
        <v>207</v>
      </c>
      <c r="D309" s="419" t="n">
        <v>2202075.82</v>
      </c>
      <c r="E309" s="419" t="n">
        <v>57764.61</v>
      </c>
      <c r="F309" s="420" t="n">
        <f aca="false">D309/E309</f>
        <v>38.1215387760776</v>
      </c>
    </row>
    <row r="310" customFormat="false" ht="14.1" hidden="false" customHeight="true" outlineLevel="0" collapsed="false">
      <c r="A310" s="416"/>
      <c r="B310" s="417" t="n">
        <v>87088000</v>
      </c>
      <c r="C310" s="421" t="s">
        <v>137</v>
      </c>
      <c r="D310" s="419" t="n">
        <v>1710012.87</v>
      </c>
      <c r="E310" s="419" t="n">
        <v>231940.39</v>
      </c>
      <c r="F310" s="420" t="n">
        <f aca="false">D310/E310</f>
        <v>7.37263945274905</v>
      </c>
    </row>
    <row r="311" customFormat="false" ht="14.1" hidden="false" customHeight="true" outlineLevel="0" collapsed="false">
      <c r="A311" s="416"/>
      <c r="B311" s="417" t="n">
        <v>84099990</v>
      </c>
      <c r="C311" s="421" t="s">
        <v>152</v>
      </c>
      <c r="D311" s="419" t="n">
        <v>1364903.07</v>
      </c>
      <c r="E311" s="419" t="n">
        <v>202221.81</v>
      </c>
      <c r="F311" s="420" t="n">
        <f aca="false">D311/E311</f>
        <v>6.74953443449052</v>
      </c>
    </row>
    <row r="312" customFormat="false" ht="14.1" hidden="false" customHeight="true" outlineLevel="0" collapsed="false">
      <c r="A312" s="416"/>
      <c r="B312" s="417" t="n">
        <v>90328929</v>
      </c>
      <c r="C312" s="421" t="s">
        <v>143</v>
      </c>
      <c r="D312" s="419" t="n">
        <v>1165125.54</v>
      </c>
      <c r="E312" s="419" t="n">
        <v>8482.23</v>
      </c>
      <c r="F312" s="420" t="n">
        <f aca="false">D312/E312</f>
        <v>137.360757725268</v>
      </c>
    </row>
    <row r="313" customFormat="false" ht="14.1" hidden="false" customHeight="true" outlineLevel="0" collapsed="false">
      <c r="A313" s="416"/>
      <c r="B313" s="417" t="n">
        <v>84099920</v>
      </c>
      <c r="C313" s="421" t="s">
        <v>189</v>
      </c>
      <c r="D313" s="419" t="n">
        <v>936546.51</v>
      </c>
      <c r="E313" s="419" t="n">
        <v>49575.84</v>
      </c>
      <c r="F313" s="420" t="n">
        <f aca="false">D313/E313</f>
        <v>18.8911879254088</v>
      </c>
    </row>
    <row r="314" customFormat="false" ht="14.1" hidden="false" customHeight="true" outlineLevel="0" collapsed="false">
      <c r="A314" s="416"/>
      <c r="B314" s="417" t="n">
        <v>84099912</v>
      </c>
      <c r="C314" s="421" t="s">
        <v>141</v>
      </c>
      <c r="D314" s="419" t="n">
        <v>722023.16</v>
      </c>
      <c r="E314" s="419" t="n">
        <v>61001.02</v>
      </c>
      <c r="F314" s="420" t="n">
        <f aca="false">D314/E314</f>
        <v>11.8362473283234</v>
      </c>
    </row>
    <row r="315" customFormat="false" ht="14.1" hidden="false" customHeight="true" outlineLevel="0" collapsed="false">
      <c r="A315" s="416"/>
      <c r="B315" s="417" t="n">
        <v>87089100</v>
      </c>
      <c r="C315" s="421" t="s">
        <v>146</v>
      </c>
      <c r="D315" s="419" t="n">
        <v>355396.8</v>
      </c>
      <c r="E315" s="419" t="n">
        <v>13554.23</v>
      </c>
      <c r="F315" s="420" t="n">
        <f aca="false">D315/E315</f>
        <v>26.2203607287172</v>
      </c>
    </row>
    <row r="316" customFormat="false" ht="14.1" hidden="false" customHeight="true" outlineLevel="0" collapsed="false">
      <c r="A316" s="416"/>
      <c r="B316" s="417" t="n">
        <v>87084090</v>
      </c>
      <c r="C316" s="421" t="s">
        <v>132</v>
      </c>
      <c r="D316" s="419" t="n">
        <v>342231.04</v>
      </c>
      <c r="E316" s="419" t="n">
        <v>19017.18</v>
      </c>
      <c r="F316" s="420" t="n">
        <f aca="false">D316/E316</f>
        <v>17.9958879287045</v>
      </c>
    </row>
    <row r="317" customFormat="false" ht="14.1" hidden="false" customHeight="true" outlineLevel="0" collapsed="false">
      <c r="A317" s="416"/>
      <c r="B317" s="417" t="n">
        <v>85114000</v>
      </c>
      <c r="C317" s="421" t="s">
        <v>163</v>
      </c>
      <c r="D317" s="419" t="n">
        <v>273681.21</v>
      </c>
      <c r="E317" s="419" t="n">
        <v>19061.06</v>
      </c>
      <c r="F317" s="420" t="n">
        <f aca="false">D317/E317</f>
        <v>14.3581317093593</v>
      </c>
    </row>
    <row r="318" customFormat="false" ht="14.1" hidden="false" customHeight="true" outlineLevel="0" collapsed="false">
      <c r="A318" s="416"/>
      <c r="B318" s="417" t="n">
        <v>84099913</v>
      </c>
      <c r="C318" s="421" t="s">
        <v>157</v>
      </c>
      <c r="D318" s="419" t="n">
        <v>267473.94</v>
      </c>
      <c r="E318" s="419" t="n">
        <v>13498.53</v>
      </c>
      <c r="F318" s="420" t="n">
        <f aca="false">D318/E318</f>
        <v>19.8150420823601</v>
      </c>
    </row>
    <row r="319" customFormat="false" ht="14.1" hidden="false" customHeight="true" outlineLevel="0" collapsed="false">
      <c r="A319" s="416"/>
      <c r="B319" s="417" t="n">
        <v>73202010</v>
      </c>
      <c r="C319" s="421" t="s">
        <v>188</v>
      </c>
      <c r="D319" s="419" t="n">
        <v>158346.22</v>
      </c>
      <c r="E319" s="419" t="n">
        <v>15194.27</v>
      </c>
      <c r="F319" s="420" t="n">
        <f aca="false">D319/E319</f>
        <v>10.4214430834782</v>
      </c>
    </row>
    <row r="320" customFormat="false" ht="14.1" hidden="false" customHeight="true" outlineLevel="0" collapsed="false">
      <c r="A320" s="416"/>
      <c r="B320" s="417" t="n">
        <v>85113020</v>
      </c>
      <c r="C320" s="421" t="s">
        <v>193</v>
      </c>
      <c r="D320" s="419" t="n">
        <v>128904.49</v>
      </c>
      <c r="E320" s="419" t="n">
        <v>4720.17</v>
      </c>
      <c r="F320" s="420" t="n">
        <f aca="false">D320/E320</f>
        <v>27.309289707786</v>
      </c>
    </row>
    <row r="321" customFormat="false" ht="14.1" hidden="false" customHeight="true" outlineLevel="0" collapsed="false">
      <c r="A321" s="416"/>
      <c r="B321" s="417" t="n">
        <v>84831010</v>
      </c>
      <c r="C321" s="421" t="s">
        <v>172</v>
      </c>
      <c r="D321" s="419" t="n">
        <v>92938.74</v>
      </c>
      <c r="E321" s="419" t="n">
        <v>5764.15</v>
      </c>
      <c r="F321" s="420" t="n">
        <f aca="false">D321/E321</f>
        <v>16.1235811004224</v>
      </c>
    </row>
    <row r="322" customFormat="false" ht="14.1" hidden="false" customHeight="true" outlineLevel="0" collapsed="false">
      <c r="A322" s="416"/>
      <c r="B322" s="417" t="n">
        <v>85118030</v>
      </c>
      <c r="C322" s="421" t="s">
        <v>220</v>
      </c>
      <c r="D322" s="419" t="n">
        <v>50585.36</v>
      </c>
      <c r="E322" s="419" t="n">
        <v>367.83</v>
      </c>
      <c r="F322" s="420" t="n">
        <f aca="false">D322/E322</f>
        <v>137.523747383302</v>
      </c>
    </row>
    <row r="323" customFormat="false" ht="14.1" hidden="false" customHeight="true" outlineLevel="0" collapsed="false">
      <c r="A323" s="416"/>
      <c r="B323" s="417" t="n">
        <v>84831020</v>
      </c>
      <c r="C323" s="421" t="s">
        <v>203</v>
      </c>
      <c r="D323" s="419" t="n">
        <v>49375.28</v>
      </c>
      <c r="E323" s="419" t="n">
        <v>3824.8</v>
      </c>
      <c r="F323" s="420" t="n">
        <f aca="false">D323/E323</f>
        <v>12.9092449278394</v>
      </c>
    </row>
    <row r="324" customFormat="false" ht="14.1" hidden="false" customHeight="true" outlineLevel="0" collapsed="false">
      <c r="A324" s="416"/>
      <c r="B324" s="417" t="n">
        <v>85129000</v>
      </c>
      <c r="C324" s="421" t="s">
        <v>171</v>
      </c>
      <c r="D324" s="419" t="n">
        <v>46703.88</v>
      </c>
      <c r="E324" s="419" t="n">
        <v>2163.48</v>
      </c>
      <c r="F324" s="420" t="n">
        <f aca="false">D324/E324</f>
        <v>21.587386987631</v>
      </c>
    </row>
    <row r="325" customFormat="false" ht="14.1" hidden="false" customHeight="true" outlineLevel="0" collapsed="false">
      <c r="A325" s="416"/>
      <c r="B325" s="417" t="n">
        <v>84099917</v>
      </c>
      <c r="C325" s="421" t="s">
        <v>221</v>
      </c>
      <c r="D325" s="419" t="n">
        <v>41928.53</v>
      </c>
      <c r="E325" s="419" t="n">
        <v>1259.41</v>
      </c>
      <c r="F325" s="420" t="n">
        <f aca="false">D325/E325</f>
        <v>33.292200316021</v>
      </c>
    </row>
    <row r="326" customFormat="false" ht="14.1" hidden="false" customHeight="true" outlineLevel="0" collapsed="false">
      <c r="A326" s="416"/>
      <c r="B326" s="417" t="n">
        <v>84099111</v>
      </c>
      <c r="C326" s="421" t="s">
        <v>199</v>
      </c>
      <c r="D326" s="419" t="n">
        <v>33381.63</v>
      </c>
      <c r="E326" s="419" t="n">
        <v>162.23</v>
      </c>
      <c r="F326" s="420" t="n">
        <f aca="false">D326/E326</f>
        <v>205.767305677125</v>
      </c>
    </row>
    <row r="327" customFormat="false" ht="14.1" hidden="false" customHeight="true" outlineLevel="0" collapsed="false">
      <c r="A327" s="416"/>
      <c r="B327" s="417" t="n">
        <v>84073490</v>
      </c>
      <c r="C327" s="421" t="s">
        <v>260</v>
      </c>
      <c r="D327" s="419" t="n">
        <v>28000</v>
      </c>
      <c r="E327" s="419" t="n">
        <v>200</v>
      </c>
      <c r="F327" s="420" t="n">
        <f aca="false">D327/E327</f>
        <v>140</v>
      </c>
    </row>
    <row r="328" customFormat="false" ht="14.1" hidden="false" customHeight="true" outlineLevel="0" collapsed="false">
      <c r="A328" s="416"/>
      <c r="B328" s="417" t="n">
        <v>84099190</v>
      </c>
      <c r="C328" s="421" t="s">
        <v>164</v>
      </c>
      <c r="D328" s="419" t="n">
        <v>26653.15</v>
      </c>
      <c r="E328" s="419" t="n">
        <v>165.52</v>
      </c>
      <c r="F328" s="420" t="n">
        <f aca="false">D328/E328</f>
        <v>161.026764137264</v>
      </c>
    </row>
    <row r="329" customFormat="false" ht="14.1" hidden="false" customHeight="true" outlineLevel="0" collapsed="false">
      <c r="A329" s="416"/>
      <c r="B329" s="417" t="n">
        <v>85115010</v>
      </c>
      <c r="C329" s="421" t="s">
        <v>158</v>
      </c>
      <c r="D329" s="419" t="n">
        <v>26420.04</v>
      </c>
      <c r="E329" s="419" t="n">
        <v>1619.03</v>
      </c>
      <c r="F329" s="420" t="n">
        <f aca="false">D329/E329</f>
        <v>16.3184375829972</v>
      </c>
    </row>
    <row r="330" customFormat="false" ht="14.1" hidden="false" customHeight="true" outlineLevel="0" collapsed="false">
      <c r="A330" s="416"/>
      <c r="B330" s="417" t="n">
        <v>85118010</v>
      </c>
      <c r="C330" s="421" t="s">
        <v>196</v>
      </c>
      <c r="D330" s="419" t="n">
        <v>21703.28</v>
      </c>
      <c r="E330" s="419" t="n">
        <v>295.4</v>
      </c>
      <c r="F330" s="420" t="n">
        <f aca="false">D330/E330</f>
        <v>73.4708192281652</v>
      </c>
    </row>
    <row r="331" customFormat="false" ht="14.1" hidden="false" customHeight="true" outlineLevel="0" collapsed="false">
      <c r="A331" s="416"/>
      <c r="B331" s="417" t="n">
        <v>85112010</v>
      </c>
      <c r="C331" s="421" t="s">
        <v>225</v>
      </c>
      <c r="D331" s="419" t="n">
        <v>20569.22</v>
      </c>
      <c r="E331" s="419" t="n">
        <v>160</v>
      </c>
      <c r="F331" s="420" t="n">
        <f aca="false">D331/E331</f>
        <v>128.557625</v>
      </c>
    </row>
    <row r="332" customFormat="false" ht="14.1" hidden="false" customHeight="true" outlineLevel="0" collapsed="false">
      <c r="A332" s="416"/>
      <c r="B332" s="417" t="n">
        <v>84213100</v>
      </c>
      <c r="C332" s="421" t="s">
        <v>176</v>
      </c>
      <c r="D332" s="419" t="n">
        <v>17553.84</v>
      </c>
      <c r="E332" s="419" t="n">
        <v>917.72</v>
      </c>
      <c r="F332" s="420" t="n">
        <f aca="false">D332/E332</f>
        <v>19.1276642113063</v>
      </c>
    </row>
    <row r="333" customFormat="false" ht="14.1" hidden="false" customHeight="true" outlineLevel="0" collapsed="false">
      <c r="A333" s="416"/>
      <c r="B333" s="417" t="n">
        <v>85118090</v>
      </c>
      <c r="C333" s="421" t="s">
        <v>142</v>
      </c>
      <c r="D333" s="419" t="n">
        <v>16859.4</v>
      </c>
      <c r="E333" s="419" t="n">
        <v>155.36</v>
      </c>
      <c r="F333" s="420" t="n">
        <f aca="false">D333/E333</f>
        <v>108.518280123584</v>
      </c>
    </row>
    <row r="334" customFormat="false" ht="14.1" hidden="false" customHeight="true" outlineLevel="0" collapsed="false">
      <c r="A334" s="416"/>
      <c r="B334" s="417" t="n">
        <v>84812090</v>
      </c>
      <c r="C334" s="421" t="s">
        <v>150</v>
      </c>
      <c r="D334" s="419" t="n">
        <v>16703.46</v>
      </c>
      <c r="E334" s="419" t="n">
        <v>294.08</v>
      </c>
      <c r="F334" s="420" t="n">
        <f aca="false">D334/E334</f>
        <v>56.7990342763874</v>
      </c>
    </row>
    <row r="335" customFormat="false" ht="14.1" hidden="false" customHeight="true" outlineLevel="0" collapsed="false">
      <c r="A335" s="416"/>
      <c r="B335" s="417" t="n">
        <v>84099930</v>
      </c>
      <c r="C335" s="421" t="s">
        <v>194</v>
      </c>
      <c r="D335" s="419" t="n">
        <v>15947.74</v>
      </c>
      <c r="E335" s="419" t="n">
        <v>3450.39</v>
      </c>
      <c r="F335" s="420" t="n">
        <f aca="false">D335/E335</f>
        <v>4.62201084515084</v>
      </c>
    </row>
    <row r="336" customFormat="false" ht="14.1" hidden="false" customHeight="true" outlineLevel="0" collapsed="false">
      <c r="A336" s="416"/>
      <c r="B336" s="417" t="n">
        <v>87089300</v>
      </c>
      <c r="C336" s="421" t="s">
        <v>144</v>
      </c>
      <c r="D336" s="419" t="n">
        <v>13623.6</v>
      </c>
      <c r="E336" s="419" t="n">
        <v>1134.62</v>
      </c>
      <c r="F336" s="420" t="n">
        <f aca="false">D336/E336</f>
        <v>12.0071918351519</v>
      </c>
    </row>
    <row r="337" customFormat="false" ht="14.1" hidden="false" customHeight="true" outlineLevel="0" collapsed="false">
      <c r="A337" s="416"/>
      <c r="B337" s="417" t="n">
        <v>87082999</v>
      </c>
      <c r="C337" s="421" t="s">
        <v>217</v>
      </c>
      <c r="D337" s="419" t="n">
        <v>13303.17</v>
      </c>
      <c r="E337" s="419" t="n">
        <v>427.61</v>
      </c>
      <c r="F337" s="420" t="n">
        <f aca="false">D337/E337</f>
        <v>31.110521269381</v>
      </c>
    </row>
    <row r="338" customFormat="false" ht="14.1" hidden="false" customHeight="true" outlineLevel="0" collapsed="false">
      <c r="A338" s="416"/>
      <c r="B338" s="417" t="n">
        <v>84212300</v>
      </c>
      <c r="C338" s="421" t="s">
        <v>156</v>
      </c>
      <c r="D338" s="419" t="n">
        <v>9485.17</v>
      </c>
      <c r="E338" s="419" t="n">
        <v>895.42</v>
      </c>
      <c r="F338" s="420" t="n">
        <f aca="false">D338/E338</f>
        <v>10.5929842978714</v>
      </c>
    </row>
    <row r="339" customFormat="false" ht="14.1" hidden="false" customHeight="true" outlineLevel="0" collapsed="false">
      <c r="A339" s="416"/>
      <c r="B339" s="417" t="n">
        <v>85119000</v>
      </c>
      <c r="C339" s="421" t="s">
        <v>171</v>
      </c>
      <c r="D339" s="419" t="n">
        <v>9452.39</v>
      </c>
      <c r="E339" s="419" t="n">
        <v>330.85</v>
      </c>
      <c r="F339" s="420" t="n">
        <f aca="false">D339/E339</f>
        <v>28.5700166238477</v>
      </c>
    </row>
    <row r="340" customFormat="false" ht="14.1" hidden="false" customHeight="true" outlineLevel="0" collapsed="false">
      <c r="A340" s="416"/>
      <c r="B340" s="417" t="n">
        <v>85272190</v>
      </c>
      <c r="C340" s="421" t="s">
        <v>145</v>
      </c>
      <c r="D340" s="419" t="n">
        <v>8191.76</v>
      </c>
      <c r="E340" s="419" t="n">
        <v>101.46</v>
      </c>
      <c r="F340" s="420" t="n">
        <f aca="false">D340/E340</f>
        <v>80.7388133254485</v>
      </c>
    </row>
    <row r="341" customFormat="false" ht="14.1" hidden="false" customHeight="true" outlineLevel="0" collapsed="false">
      <c r="A341" s="416"/>
      <c r="B341" s="417" t="n">
        <v>84099117</v>
      </c>
      <c r="C341" s="421" t="s">
        <v>231</v>
      </c>
      <c r="D341" s="419" t="n">
        <v>7793.25</v>
      </c>
      <c r="E341" s="419" t="n">
        <v>232</v>
      </c>
      <c r="F341" s="420" t="n">
        <f aca="false">D341/E341</f>
        <v>33.5915948275862</v>
      </c>
    </row>
    <row r="342" customFormat="false" ht="14.1" hidden="false" customHeight="true" outlineLevel="0" collapsed="false">
      <c r="A342" s="416"/>
      <c r="B342" s="417" t="n">
        <v>85414022</v>
      </c>
      <c r="C342" s="421" t="s">
        <v>206</v>
      </c>
      <c r="D342" s="419" t="n">
        <v>7000</v>
      </c>
      <c r="E342" s="419" t="n">
        <v>17.35</v>
      </c>
      <c r="F342" s="420" t="n">
        <f aca="false">D342/E342</f>
        <v>403.458213256484</v>
      </c>
    </row>
    <row r="343" customFormat="false" ht="14.1" hidden="false" customHeight="true" outlineLevel="0" collapsed="false">
      <c r="A343" s="416"/>
      <c r="B343" s="417" t="n">
        <v>84099915</v>
      </c>
      <c r="C343" s="421" t="s">
        <v>216</v>
      </c>
      <c r="D343" s="419" t="n">
        <v>6807.83</v>
      </c>
      <c r="E343" s="419" t="n">
        <v>1202.16</v>
      </c>
      <c r="F343" s="420" t="n">
        <f aca="false">D343/E343</f>
        <v>5.66299826978106</v>
      </c>
    </row>
    <row r="344" customFormat="false" ht="14.1" hidden="false" customHeight="true" outlineLevel="0" collapsed="false">
      <c r="A344" s="416"/>
      <c r="B344" s="417" t="n">
        <v>85122029</v>
      </c>
      <c r="C344" s="421" t="s">
        <v>142</v>
      </c>
      <c r="D344" s="419" t="n">
        <v>6475.3</v>
      </c>
      <c r="E344" s="419" t="n">
        <v>183.24</v>
      </c>
      <c r="F344" s="420" t="n">
        <f aca="false">D344/E344</f>
        <v>35.3378083387907</v>
      </c>
    </row>
    <row r="345" customFormat="false" ht="14.1" hidden="false" customHeight="true" outlineLevel="0" collapsed="false">
      <c r="A345" s="416"/>
      <c r="B345" s="417" t="n">
        <v>73201000</v>
      </c>
      <c r="C345" s="421" t="s">
        <v>197</v>
      </c>
      <c r="D345" s="419" t="n">
        <v>4637.75</v>
      </c>
      <c r="E345" s="419" t="n">
        <v>20.28</v>
      </c>
      <c r="F345" s="420" t="n">
        <f aca="false">D345/E345</f>
        <v>228.685897435897</v>
      </c>
    </row>
    <row r="346" customFormat="false" ht="14.1" hidden="false" customHeight="true" outlineLevel="0" collapsed="false">
      <c r="A346" s="416"/>
      <c r="B346" s="417" t="n">
        <v>84148021</v>
      </c>
      <c r="C346" s="421" t="s">
        <v>162</v>
      </c>
      <c r="D346" s="419" t="n">
        <v>4432.5</v>
      </c>
      <c r="E346" s="419" t="n">
        <v>291.64</v>
      </c>
      <c r="F346" s="420" t="n">
        <f aca="false">D346/E346</f>
        <v>15.1985324372514</v>
      </c>
    </row>
    <row r="347" customFormat="false" ht="14.1" hidden="false" customHeight="true" outlineLevel="0" collapsed="false">
      <c r="A347" s="416"/>
      <c r="B347" s="417" t="n">
        <v>73151210</v>
      </c>
      <c r="C347" s="421" t="s">
        <v>204</v>
      </c>
      <c r="D347" s="419" t="n">
        <v>3956.04</v>
      </c>
      <c r="E347" s="419" t="n">
        <v>251.09</v>
      </c>
      <c r="F347" s="420" t="n">
        <f aca="false">D347/E347</f>
        <v>15.7554661675097</v>
      </c>
    </row>
    <row r="348" customFormat="false" ht="14.1" hidden="false" customHeight="true" outlineLevel="0" collapsed="false">
      <c r="A348" s="416"/>
      <c r="B348" s="417" t="n">
        <v>87079010</v>
      </c>
      <c r="C348" s="421" t="s">
        <v>211</v>
      </c>
      <c r="D348" s="419" t="n">
        <v>3650</v>
      </c>
      <c r="E348" s="419" t="n">
        <v>240</v>
      </c>
      <c r="F348" s="420" t="n">
        <f aca="false">D348/E348</f>
        <v>15.2083333333333</v>
      </c>
    </row>
    <row r="349" customFormat="false" ht="14.1" hidden="false" customHeight="true" outlineLevel="0" collapsed="false">
      <c r="A349" s="416"/>
      <c r="B349" s="417" t="n">
        <v>85443000</v>
      </c>
      <c r="C349" s="421" t="s">
        <v>136</v>
      </c>
      <c r="D349" s="419" t="n">
        <v>2586.77</v>
      </c>
      <c r="E349" s="419" t="n">
        <v>22.11</v>
      </c>
      <c r="F349" s="420" t="n">
        <f aca="false">D349/E349</f>
        <v>116.995477159656</v>
      </c>
    </row>
    <row r="350" customFormat="false" ht="14.1" hidden="false" customHeight="true" outlineLevel="0" collapsed="false">
      <c r="A350" s="416"/>
      <c r="B350" s="417" t="n">
        <v>87082994</v>
      </c>
      <c r="C350" s="421" t="s">
        <v>186</v>
      </c>
      <c r="D350" s="419" t="n">
        <v>2171.38</v>
      </c>
      <c r="E350" s="419" t="n">
        <v>18.58</v>
      </c>
      <c r="F350" s="420" t="n">
        <f aca="false">D350/E350</f>
        <v>116.866523143165</v>
      </c>
    </row>
    <row r="351" customFormat="false" ht="14.1" hidden="false" customHeight="true" outlineLevel="0" collapsed="false">
      <c r="A351" s="416"/>
      <c r="B351" s="417" t="n">
        <v>87081000</v>
      </c>
      <c r="C351" s="421" t="s">
        <v>174</v>
      </c>
      <c r="D351" s="419" t="n">
        <v>2038.5</v>
      </c>
      <c r="E351" s="419" t="n">
        <v>337.5</v>
      </c>
      <c r="F351" s="420" t="n">
        <f aca="false">D351/E351</f>
        <v>6.04</v>
      </c>
    </row>
    <row r="352" customFormat="false" ht="14.1" hidden="false" customHeight="true" outlineLevel="0" collapsed="false">
      <c r="A352" s="416"/>
      <c r="B352" s="417" t="n">
        <v>85392110</v>
      </c>
      <c r="C352" s="421" t="s">
        <v>263</v>
      </c>
      <c r="D352" s="419" t="n">
        <v>1913.69</v>
      </c>
      <c r="E352" s="419" t="n">
        <v>9.32</v>
      </c>
      <c r="F352" s="420" t="n">
        <f aca="false">D352/E352</f>
        <v>205.331545064378</v>
      </c>
    </row>
    <row r="353" customFormat="false" ht="14.1" hidden="false" customHeight="true" outlineLevel="0" collapsed="false">
      <c r="A353" s="416"/>
      <c r="B353" s="417" t="n">
        <v>84099120</v>
      </c>
      <c r="C353" s="421" t="s">
        <v>190</v>
      </c>
      <c r="D353" s="419" t="n">
        <v>1660.8</v>
      </c>
      <c r="E353" s="419" t="n">
        <v>60.82</v>
      </c>
      <c r="F353" s="420" t="n">
        <f aca="false">D353/E353</f>
        <v>27.306806971391</v>
      </c>
    </row>
    <row r="354" customFormat="false" ht="14.1" hidden="false" customHeight="true" outlineLevel="0" collapsed="false">
      <c r="A354" s="416"/>
      <c r="B354" s="417" t="n">
        <v>87089200</v>
      </c>
      <c r="C354" s="421" t="s">
        <v>169</v>
      </c>
      <c r="D354" s="419" t="n">
        <v>1191.48</v>
      </c>
      <c r="E354" s="419" t="n">
        <v>10.18</v>
      </c>
      <c r="F354" s="420" t="n">
        <f aca="false">D354/E354</f>
        <v>117.041257367387</v>
      </c>
    </row>
    <row r="355" customFormat="false" ht="14.1" hidden="false" customHeight="true" outlineLevel="0" collapsed="false">
      <c r="A355" s="416"/>
      <c r="B355" s="417" t="n">
        <v>84099116</v>
      </c>
      <c r="C355" s="421" t="s">
        <v>198</v>
      </c>
      <c r="D355" s="419" t="n">
        <v>1177.39</v>
      </c>
      <c r="E355" s="419" t="n">
        <v>22.2</v>
      </c>
      <c r="F355" s="420" t="n">
        <f aca="false">D355/E355</f>
        <v>53.0355855855856</v>
      </c>
    </row>
    <row r="356" customFormat="false" ht="14.1" hidden="false" customHeight="true" outlineLevel="0" collapsed="false">
      <c r="A356" s="416"/>
      <c r="B356" s="417" t="n">
        <v>90299010</v>
      </c>
      <c r="C356" s="421" t="s">
        <v>209</v>
      </c>
      <c r="D356" s="419" t="n">
        <v>1175.9</v>
      </c>
      <c r="E356" s="419" t="n">
        <v>83.7</v>
      </c>
      <c r="F356" s="420" t="n">
        <f aca="false">D356/E356</f>
        <v>14.0489844683393</v>
      </c>
    </row>
    <row r="357" customFormat="false" ht="14.1" hidden="false" customHeight="true" outlineLevel="0" collapsed="false">
      <c r="A357" s="416"/>
      <c r="B357" s="417" t="n">
        <v>84099916</v>
      </c>
      <c r="C357" s="421" t="s">
        <v>185</v>
      </c>
      <c r="D357" s="419" t="n">
        <v>811.64</v>
      </c>
      <c r="E357" s="419" t="n">
        <v>6.94</v>
      </c>
      <c r="F357" s="420" t="n">
        <f aca="false">D357/E357</f>
        <v>116.951008645533</v>
      </c>
    </row>
    <row r="358" customFormat="false" ht="14.1" hidden="false" customHeight="true" outlineLevel="0" collapsed="false">
      <c r="A358" s="416"/>
      <c r="B358" s="417" t="n">
        <v>84133020</v>
      </c>
      <c r="C358" s="421" t="s">
        <v>175</v>
      </c>
      <c r="D358" s="419" t="n">
        <v>619.71</v>
      </c>
      <c r="E358" s="419" t="n">
        <v>12.83</v>
      </c>
      <c r="F358" s="420" t="n">
        <f aca="false">D358/E358</f>
        <v>48.3016367887763</v>
      </c>
    </row>
    <row r="359" customFormat="false" ht="14.1" hidden="false" customHeight="true" outlineLevel="0" collapsed="false">
      <c r="A359" s="416"/>
      <c r="B359" s="417" t="n">
        <v>85113010</v>
      </c>
      <c r="C359" s="421" t="s">
        <v>232</v>
      </c>
      <c r="D359" s="419" t="n">
        <v>429.84</v>
      </c>
      <c r="E359" s="419" t="n">
        <v>3.68</v>
      </c>
      <c r="F359" s="420" t="n">
        <f aca="false">D359/E359</f>
        <v>116.804347826087</v>
      </c>
    </row>
    <row r="360" customFormat="false" ht="14.1" hidden="false" customHeight="true" outlineLevel="0" collapsed="false">
      <c r="A360" s="416"/>
      <c r="B360" s="417" t="n">
        <v>85319000</v>
      </c>
      <c r="C360" s="421" t="s">
        <v>171</v>
      </c>
      <c r="D360" s="419" t="n">
        <v>421.74</v>
      </c>
      <c r="E360" s="419" t="n">
        <v>0.36</v>
      </c>
      <c r="F360" s="420" t="n">
        <f aca="false">D360/E360</f>
        <v>1171.5</v>
      </c>
    </row>
    <row r="361" customFormat="false" ht="14.1" hidden="false" customHeight="true" outlineLevel="0" collapsed="false">
      <c r="A361" s="416"/>
      <c r="B361" s="417" t="n">
        <v>87089411</v>
      </c>
      <c r="C361" s="421" t="s">
        <v>223</v>
      </c>
      <c r="D361" s="419" t="n">
        <v>391.45</v>
      </c>
      <c r="E361" s="419" t="n">
        <v>75.22</v>
      </c>
      <c r="F361" s="420" t="n">
        <f aca="false">D361/E361</f>
        <v>5.20406806700346</v>
      </c>
    </row>
    <row r="362" customFormat="false" ht="14.1" hidden="false" customHeight="true" outlineLevel="0" collapsed="false">
      <c r="A362" s="416"/>
      <c r="B362" s="417" t="n">
        <v>84079000</v>
      </c>
      <c r="C362" s="421" t="s">
        <v>184</v>
      </c>
      <c r="D362" s="419" t="n">
        <v>300</v>
      </c>
      <c r="E362" s="419" t="n">
        <v>30</v>
      </c>
      <c r="F362" s="420" t="n">
        <f aca="false">D362/E362</f>
        <v>10</v>
      </c>
    </row>
    <row r="363" customFormat="false" ht="14.1" hidden="false" customHeight="true" outlineLevel="0" collapsed="false">
      <c r="A363" s="416"/>
      <c r="B363" s="417" t="n">
        <v>85123000</v>
      </c>
      <c r="C363" s="421" t="s">
        <v>180</v>
      </c>
      <c r="D363" s="419" t="n">
        <v>293.45</v>
      </c>
      <c r="E363" s="419" t="n">
        <v>2.51</v>
      </c>
      <c r="F363" s="420" t="n">
        <f aca="false">D363/E363</f>
        <v>116.91235059761</v>
      </c>
    </row>
    <row r="364" customFormat="false" ht="14.1" hidden="false" customHeight="true" outlineLevel="0" collapsed="false">
      <c r="A364" s="416"/>
      <c r="B364" s="417" t="n">
        <v>85122023</v>
      </c>
      <c r="C364" s="421" t="s">
        <v>167</v>
      </c>
      <c r="D364" s="419" t="n">
        <v>291.78</v>
      </c>
      <c r="E364" s="419" t="n">
        <v>2.5</v>
      </c>
      <c r="F364" s="420" t="n">
        <f aca="false">D364/E364</f>
        <v>116.712</v>
      </c>
    </row>
    <row r="365" customFormat="false" ht="14.1" hidden="false" customHeight="true" outlineLevel="0" collapsed="false">
      <c r="A365" s="416"/>
      <c r="B365" s="417" t="n">
        <v>90328923</v>
      </c>
      <c r="C365" s="421" t="s">
        <v>191</v>
      </c>
      <c r="D365" s="419" t="n">
        <v>285.45</v>
      </c>
      <c r="E365" s="419" t="n">
        <v>2.44</v>
      </c>
      <c r="F365" s="420" t="n">
        <f aca="false">D365/E365</f>
        <v>116.987704918033</v>
      </c>
    </row>
    <row r="366" customFormat="false" ht="14.1" hidden="false" customHeight="true" outlineLevel="0" collapsed="false">
      <c r="A366" s="416"/>
      <c r="B366" s="417" t="n">
        <v>87087090</v>
      </c>
      <c r="C366" s="421" t="s">
        <v>138</v>
      </c>
      <c r="D366" s="419" t="n">
        <v>274.73</v>
      </c>
      <c r="E366" s="419" t="n">
        <v>2.35</v>
      </c>
      <c r="F366" s="420" t="n">
        <f aca="false">D366/E366</f>
        <v>116.906382978723</v>
      </c>
    </row>
    <row r="367" customFormat="false" ht="14.1" hidden="false" customHeight="true" outlineLevel="0" collapsed="false">
      <c r="A367" s="416"/>
      <c r="B367" s="417" t="n">
        <v>85071000</v>
      </c>
      <c r="C367" s="421" t="s">
        <v>262</v>
      </c>
      <c r="D367" s="419" t="n">
        <v>181.32</v>
      </c>
      <c r="E367" s="419" t="n">
        <v>52.2</v>
      </c>
      <c r="F367" s="420" t="n">
        <f aca="false">D367/E367</f>
        <v>3.4735632183908</v>
      </c>
    </row>
    <row r="368" customFormat="false" ht="14.1" hidden="false" customHeight="true" outlineLevel="0" collapsed="false">
      <c r="A368" s="416"/>
      <c r="B368" s="417" t="n">
        <v>85392910</v>
      </c>
      <c r="C368" s="421" t="s">
        <v>201</v>
      </c>
      <c r="D368" s="419" t="n">
        <v>159.35</v>
      </c>
      <c r="E368" s="419" t="n">
        <v>1.34</v>
      </c>
      <c r="F368" s="420" t="n">
        <f aca="false">D368/E368</f>
        <v>118.917910447761</v>
      </c>
    </row>
    <row r="369" customFormat="false" ht="14.1" hidden="false" customHeight="true" outlineLevel="0" collapsed="false">
      <c r="A369" s="416"/>
      <c r="B369" s="417" t="n">
        <v>87082911</v>
      </c>
      <c r="C369" s="421" t="s">
        <v>179</v>
      </c>
      <c r="D369" s="419" t="n">
        <v>150</v>
      </c>
      <c r="E369" s="419" t="n">
        <v>24</v>
      </c>
      <c r="F369" s="420" t="n">
        <f aca="false">D369/E369</f>
        <v>6.25</v>
      </c>
    </row>
    <row r="370" customFormat="false" ht="14.1" hidden="false" customHeight="true" outlineLevel="0" collapsed="false">
      <c r="A370" s="416"/>
      <c r="B370" s="417" t="n">
        <v>85118020</v>
      </c>
      <c r="C370" s="421" t="s">
        <v>230</v>
      </c>
      <c r="D370" s="419" t="n">
        <v>101.85</v>
      </c>
      <c r="E370" s="419" t="n">
        <v>0.87</v>
      </c>
      <c r="F370" s="420" t="n">
        <f aca="false">D370/E370</f>
        <v>117.068965517241</v>
      </c>
    </row>
    <row r="371" customFormat="false" ht="14.1" hidden="false" customHeight="true" outlineLevel="0" collapsed="false">
      <c r="A371" s="416"/>
      <c r="B371" s="417" t="n">
        <v>85111000</v>
      </c>
      <c r="C371" s="421" t="s">
        <v>182</v>
      </c>
      <c r="D371" s="419" t="n">
        <v>84.41</v>
      </c>
      <c r="E371" s="419" t="n">
        <v>0.72</v>
      </c>
      <c r="F371" s="420" t="n">
        <f aca="false">D371/E371</f>
        <v>117.236111111111</v>
      </c>
    </row>
    <row r="372" customFormat="false" ht="14.1" hidden="false" customHeight="true" outlineLevel="0" collapsed="false">
      <c r="A372" s="416"/>
      <c r="B372" s="417" t="n">
        <v>87089412</v>
      </c>
      <c r="C372" s="421" t="s">
        <v>227</v>
      </c>
      <c r="D372" s="419" t="n">
        <v>50</v>
      </c>
      <c r="E372" s="419" t="n">
        <v>6</v>
      </c>
      <c r="F372" s="420" t="n">
        <f aca="false">D372/E372</f>
        <v>8.33333333333333</v>
      </c>
    </row>
    <row r="373" customFormat="false" ht="14.1" hidden="false" customHeight="true" outlineLevel="0" collapsed="false">
      <c r="A373" s="416"/>
      <c r="B373" s="441" t="n">
        <v>83023000</v>
      </c>
      <c r="C373" s="442" t="s">
        <v>155</v>
      </c>
      <c r="D373" s="443" t="n">
        <v>21.6</v>
      </c>
      <c r="E373" s="443" t="n">
        <v>0.18</v>
      </c>
      <c r="F373" s="420" t="n">
        <f aca="false">D373/E373</f>
        <v>120</v>
      </c>
    </row>
    <row r="374" customFormat="false" ht="14.1" hidden="false" customHeight="true" outlineLevel="0" collapsed="false">
      <c r="A374" s="416"/>
      <c r="B374" s="422" t="s">
        <v>238</v>
      </c>
      <c r="C374" s="423"/>
      <c r="D374" s="424" t="n">
        <f aca="false">SUM(D307:D373)</f>
        <v>16487873.54</v>
      </c>
      <c r="E374" s="424" t="n">
        <f aca="false">SUM(E307:E373)</f>
        <v>1457022.47</v>
      </c>
      <c r="F374" s="425"/>
    </row>
    <row r="375" customFormat="false" ht="14.1" hidden="false" customHeight="true" outlineLevel="0" collapsed="false">
      <c r="A375" s="411" t="s">
        <v>314</v>
      </c>
      <c r="B375" s="412" t="n">
        <v>87084090</v>
      </c>
      <c r="C375" s="413" t="s">
        <v>132</v>
      </c>
      <c r="D375" s="414" t="n">
        <v>10324388.21</v>
      </c>
      <c r="E375" s="414" t="n">
        <v>1581997.15</v>
      </c>
      <c r="F375" s="415" t="n">
        <f aca="false">D375/E375</f>
        <v>6.52617371023709</v>
      </c>
    </row>
    <row r="376" customFormat="false" ht="14.1" hidden="false" customHeight="true" outlineLevel="0" collapsed="false">
      <c r="A376" s="416"/>
      <c r="B376" s="417" t="n">
        <v>87169090</v>
      </c>
      <c r="C376" s="421" t="s">
        <v>166</v>
      </c>
      <c r="D376" s="419" t="n">
        <v>1071427.94</v>
      </c>
      <c r="E376" s="419" t="n">
        <v>461696.91</v>
      </c>
      <c r="F376" s="426" t="n">
        <f aca="false">D376/E376</f>
        <v>2.32063051927291</v>
      </c>
    </row>
    <row r="377" customFormat="false" ht="14.1" hidden="false" customHeight="true" outlineLevel="0" collapsed="false">
      <c r="A377" s="416"/>
      <c r="B377" s="446" t="n">
        <v>85311090</v>
      </c>
      <c r="C377" s="418" t="s">
        <v>142</v>
      </c>
      <c r="D377" s="447" t="n">
        <v>707047.75</v>
      </c>
      <c r="E377" s="447" t="n">
        <v>13461.7</v>
      </c>
      <c r="F377" s="426" t="n">
        <f aca="false">D377/E377</f>
        <v>52.5229168678547</v>
      </c>
    </row>
    <row r="378" customFormat="false" ht="14.1" hidden="false" customHeight="true" outlineLevel="0" collapsed="false">
      <c r="A378" s="416"/>
      <c r="B378" s="438" t="n">
        <v>87087090</v>
      </c>
      <c r="C378" s="439" t="s">
        <v>138</v>
      </c>
      <c r="D378" s="440" t="n">
        <v>342413.54</v>
      </c>
      <c r="E378" s="440" t="n">
        <v>73009.36</v>
      </c>
      <c r="F378" s="426" t="n">
        <f aca="false">D378/E378</f>
        <v>4.68999509104038</v>
      </c>
    </row>
    <row r="379" customFormat="false" ht="14.1" hidden="false" customHeight="true" outlineLevel="0" collapsed="false">
      <c r="A379" s="416"/>
      <c r="B379" s="417" t="n">
        <v>87082999</v>
      </c>
      <c r="C379" s="421" t="s">
        <v>217</v>
      </c>
      <c r="D379" s="419" t="n">
        <v>302081.3</v>
      </c>
      <c r="E379" s="419" t="n">
        <v>32970.82</v>
      </c>
      <c r="F379" s="426" t="n">
        <f aca="false">D379/E379</f>
        <v>9.16208028796372</v>
      </c>
    </row>
    <row r="380" customFormat="false" ht="14.1" hidden="false" customHeight="true" outlineLevel="0" collapsed="false">
      <c r="A380" s="416"/>
      <c r="B380" s="417" t="n">
        <v>87088000</v>
      </c>
      <c r="C380" s="421" t="s">
        <v>137</v>
      </c>
      <c r="D380" s="419" t="n">
        <v>291985.61</v>
      </c>
      <c r="E380" s="419" t="n">
        <v>46606.3</v>
      </c>
      <c r="F380" s="426" t="n">
        <f aca="false">D380/E380</f>
        <v>6.26493864563374</v>
      </c>
    </row>
    <row r="381" customFormat="false" ht="14.1" hidden="false" customHeight="true" outlineLevel="0" collapsed="false">
      <c r="A381" s="416"/>
      <c r="B381" s="417" t="n">
        <v>87089990</v>
      </c>
      <c r="C381" s="421" t="s">
        <v>133</v>
      </c>
      <c r="D381" s="419" t="n">
        <v>268298.95</v>
      </c>
      <c r="E381" s="419" t="n">
        <v>20515.17</v>
      </c>
      <c r="F381" s="426" t="n">
        <f aca="false">D381/E381</f>
        <v>13.0780758823836</v>
      </c>
    </row>
    <row r="382" customFormat="false" ht="14.1" hidden="false" customHeight="true" outlineLevel="0" collapsed="false">
      <c r="A382" s="416"/>
      <c r="B382" s="417" t="n">
        <v>84212300</v>
      </c>
      <c r="C382" s="421" t="s">
        <v>156</v>
      </c>
      <c r="D382" s="419" t="n">
        <v>149793.35</v>
      </c>
      <c r="E382" s="419" t="n">
        <v>10459.9</v>
      </c>
      <c r="F382" s="426" t="n">
        <f aca="false">D382/E382</f>
        <v>14.3207248635264</v>
      </c>
    </row>
    <row r="383" customFormat="false" ht="14.1" hidden="false" customHeight="true" outlineLevel="0" collapsed="false">
      <c r="A383" s="416"/>
      <c r="B383" s="417" t="n">
        <v>84099914</v>
      </c>
      <c r="C383" s="421" t="s">
        <v>207</v>
      </c>
      <c r="D383" s="419" t="n">
        <v>112937.1</v>
      </c>
      <c r="E383" s="419" t="n">
        <v>4586.44</v>
      </c>
      <c r="F383" s="426" t="n">
        <f aca="false">D383/E383</f>
        <v>24.6241311343875</v>
      </c>
    </row>
    <row r="384" customFormat="false" ht="14.1" hidden="false" customHeight="true" outlineLevel="0" collapsed="false">
      <c r="A384" s="416"/>
      <c r="B384" s="417" t="n">
        <v>84099114</v>
      </c>
      <c r="C384" s="421" t="s">
        <v>218</v>
      </c>
      <c r="D384" s="419" t="n">
        <v>104185.83</v>
      </c>
      <c r="E384" s="419" t="n">
        <v>3283.53</v>
      </c>
      <c r="F384" s="426" t="n">
        <f aca="false">D384/E384</f>
        <v>31.7298243049401</v>
      </c>
    </row>
    <row r="385" customFormat="false" ht="14.1" hidden="false" customHeight="true" outlineLevel="0" collapsed="false">
      <c r="A385" s="416"/>
      <c r="B385" s="417" t="n">
        <v>87081000</v>
      </c>
      <c r="C385" s="421" t="s">
        <v>174</v>
      </c>
      <c r="D385" s="419" t="n">
        <v>83177.05</v>
      </c>
      <c r="E385" s="419" t="n">
        <v>7833.9</v>
      </c>
      <c r="F385" s="426" t="n">
        <f aca="false">D385/E385</f>
        <v>10.6175787283473</v>
      </c>
    </row>
    <row r="386" customFormat="false" ht="14.1" hidden="false" customHeight="true" outlineLevel="0" collapsed="false">
      <c r="A386" s="416"/>
      <c r="B386" s="417" t="n">
        <v>85122011</v>
      </c>
      <c r="C386" s="421" t="s">
        <v>148</v>
      </c>
      <c r="D386" s="419" t="n">
        <v>82653.7</v>
      </c>
      <c r="E386" s="419" t="n">
        <v>8913.36</v>
      </c>
      <c r="F386" s="426" t="n">
        <f aca="false">D386/E386</f>
        <v>9.27301264618505</v>
      </c>
    </row>
    <row r="387" customFormat="false" ht="14.1" hidden="false" customHeight="true" outlineLevel="0" collapsed="false">
      <c r="A387" s="416"/>
      <c r="B387" s="417" t="n">
        <v>87089300</v>
      </c>
      <c r="C387" s="421" t="s">
        <v>144</v>
      </c>
      <c r="D387" s="419" t="n">
        <v>80481.91</v>
      </c>
      <c r="E387" s="419" t="n">
        <v>7017.4</v>
      </c>
      <c r="F387" s="426" t="n">
        <f aca="false">D387/E387</f>
        <v>11.4689072875994</v>
      </c>
    </row>
    <row r="388" customFormat="false" ht="14.1" hidden="false" customHeight="true" outlineLevel="0" collapsed="false">
      <c r="A388" s="416"/>
      <c r="B388" s="417" t="n">
        <v>84079000</v>
      </c>
      <c r="C388" s="421" t="s">
        <v>184</v>
      </c>
      <c r="D388" s="419" t="n">
        <v>79220</v>
      </c>
      <c r="E388" s="419" t="n">
        <v>3299.11</v>
      </c>
      <c r="F388" s="426" t="n">
        <f aca="false">D388/E388</f>
        <v>24.0125367144472</v>
      </c>
    </row>
    <row r="389" customFormat="false" ht="14.1" hidden="false" customHeight="true" outlineLevel="0" collapsed="false">
      <c r="A389" s="416"/>
      <c r="B389" s="417" t="n">
        <v>85123000</v>
      </c>
      <c r="C389" s="421" t="s">
        <v>180</v>
      </c>
      <c r="D389" s="419" t="n">
        <v>77491</v>
      </c>
      <c r="E389" s="419" t="n">
        <v>1168.13</v>
      </c>
      <c r="F389" s="426" t="n">
        <f aca="false">D389/E389</f>
        <v>66.3376507751706</v>
      </c>
    </row>
    <row r="390" customFormat="false" ht="14.1" hidden="false" customHeight="true" outlineLevel="0" collapsed="false">
      <c r="A390" s="416"/>
      <c r="B390" s="417" t="n">
        <v>84812090</v>
      </c>
      <c r="C390" s="421" t="s">
        <v>150</v>
      </c>
      <c r="D390" s="419" t="n">
        <v>77062.84</v>
      </c>
      <c r="E390" s="419" t="n">
        <v>3423.37</v>
      </c>
      <c r="F390" s="426" t="n">
        <f aca="false">D390/E390</f>
        <v>22.5108124450468</v>
      </c>
    </row>
    <row r="391" customFormat="false" ht="14.1" hidden="false" customHeight="true" outlineLevel="0" collapsed="false">
      <c r="A391" s="416"/>
      <c r="B391" s="417" t="n">
        <v>73202010</v>
      </c>
      <c r="C391" s="421" t="s">
        <v>188</v>
      </c>
      <c r="D391" s="419" t="n">
        <v>76725.74</v>
      </c>
      <c r="E391" s="419" t="n">
        <v>9405.75</v>
      </c>
      <c r="F391" s="426" t="n">
        <f aca="false">D391/E391</f>
        <v>8.15732291417484</v>
      </c>
    </row>
    <row r="392" customFormat="false" ht="14.1" hidden="false" customHeight="true" outlineLevel="0" collapsed="false">
      <c r="A392" s="416"/>
      <c r="B392" s="417" t="n">
        <v>84099190</v>
      </c>
      <c r="C392" s="421" t="s">
        <v>164</v>
      </c>
      <c r="D392" s="419" t="n">
        <v>76292.32</v>
      </c>
      <c r="E392" s="419" t="n">
        <v>4457.16</v>
      </c>
      <c r="F392" s="426" t="n">
        <f aca="false">D392/E392</f>
        <v>17.1168008328173</v>
      </c>
    </row>
    <row r="393" customFormat="false" ht="14.1" hidden="false" customHeight="true" outlineLevel="0" collapsed="false">
      <c r="A393" s="416"/>
      <c r="B393" s="417" t="n">
        <v>85129000</v>
      </c>
      <c r="C393" s="421" t="s">
        <v>171</v>
      </c>
      <c r="D393" s="419" t="n">
        <v>69518.9</v>
      </c>
      <c r="E393" s="419" t="n">
        <v>4296.34</v>
      </c>
      <c r="F393" s="426" t="n">
        <f aca="false">D393/E393</f>
        <v>16.1809586764548</v>
      </c>
    </row>
    <row r="394" customFormat="false" ht="14.1" hidden="false" customHeight="true" outlineLevel="0" collapsed="false">
      <c r="A394" s="416"/>
      <c r="B394" s="417" t="n">
        <v>85118010</v>
      </c>
      <c r="C394" s="421" t="s">
        <v>196</v>
      </c>
      <c r="D394" s="419" t="n">
        <v>53824.81</v>
      </c>
      <c r="E394" s="419" t="n">
        <v>726.68</v>
      </c>
      <c r="F394" s="426" t="n">
        <f aca="false">D394/E394</f>
        <v>74.0694803765069</v>
      </c>
    </row>
    <row r="395" customFormat="false" ht="14.1" hidden="false" customHeight="true" outlineLevel="0" collapsed="false">
      <c r="A395" s="416"/>
      <c r="B395" s="417" t="n">
        <v>87089100</v>
      </c>
      <c r="C395" s="421" t="s">
        <v>146</v>
      </c>
      <c r="D395" s="419" t="n">
        <v>46979.07</v>
      </c>
      <c r="E395" s="419" t="n">
        <v>2395.99</v>
      </c>
      <c r="F395" s="426" t="n">
        <f aca="false">D395/E395</f>
        <v>19.6073731526425</v>
      </c>
    </row>
    <row r="396" customFormat="false" ht="14.1" hidden="false" customHeight="true" outlineLevel="0" collapsed="false">
      <c r="A396" s="416"/>
      <c r="B396" s="417" t="n">
        <v>84099920</v>
      </c>
      <c r="C396" s="421" t="s">
        <v>189</v>
      </c>
      <c r="D396" s="419" t="n">
        <v>44139.9</v>
      </c>
      <c r="E396" s="419" t="n">
        <v>3174.87</v>
      </c>
      <c r="F396" s="426" t="n">
        <f aca="false">D396/E396</f>
        <v>13.9028999612583</v>
      </c>
    </row>
    <row r="397" customFormat="false" ht="14.1" hidden="false" customHeight="true" outlineLevel="0" collapsed="false">
      <c r="A397" s="416"/>
      <c r="B397" s="417" t="n">
        <v>84831020</v>
      </c>
      <c r="C397" s="421" t="s">
        <v>203</v>
      </c>
      <c r="D397" s="419" t="n">
        <v>43770.02</v>
      </c>
      <c r="E397" s="419" t="n">
        <v>3930.73</v>
      </c>
      <c r="F397" s="426" t="n">
        <f aca="false">D397/E397</f>
        <v>11.1353412724863</v>
      </c>
    </row>
    <row r="398" customFormat="false" ht="14.1" hidden="false" customHeight="true" outlineLevel="0" collapsed="false">
      <c r="A398" s="416"/>
      <c r="B398" s="417" t="n">
        <v>85114000</v>
      </c>
      <c r="C398" s="421" t="s">
        <v>163</v>
      </c>
      <c r="D398" s="419" t="n">
        <v>39840.82</v>
      </c>
      <c r="E398" s="419" t="n">
        <v>2010.06</v>
      </c>
      <c r="F398" s="426" t="n">
        <f aca="false">D398/E398</f>
        <v>19.8207118195477</v>
      </c>
    </row>
    <row r="399" customFormat="false" ht="14.1" hidden="false" customHeight="true" outlineLevel="0" collapsed="false">
      <c r="A399" s="416"/>
      <c r="B399" s="417" t="n">
        <v>84099917</v>
      </c>
      <c r="C399" s="421" t="s">
        <v>221</v>
      </c>
      <c r="D399" s="419" t="n">
        <v>37996.76</v>
      </c>
      <c r="E399" s="419" t="n">
        <v>1776.42</v>
      </c>
      <c r="F399" s="426" t="n">
        <f aca="false">D399/E399</f>
        <v>21.3895137411198</v>
      </c>
    </row>
    <row r="400" customFormat="false" ht="14.1" hidden="false" customHeight="true" outlineLevel="0" collapsed="false">
      <c r="A400" s="416"/>
      <c r="B400" s="417" t="n">
        <v>85119000</v>
      </c>
      <c r="C400" s="421" t="s">
        <v>171</v>
      </c>
      <c r="D400" s="419" t="n">
        <v>32600.18</v>
      </c>
      <c r="E400" s="419" t="n">
        <v>1348.57</v>
      </c>
      <c r="F400" s="426" t="n">
        <f aca="false">D400/E400</f>
        <v>24.1738878960677</v>
      </c>
    </row>
    <row r="401" customFormat="false" ht="14.1" hidden="false" customHeight="true" outlineLevel="0" collapsed="false">
      <c r="A401" s="416"/>
      <c r="B401" s="417" t="n">
        <v>84099130</v>
      </c>
      <c r="C401" s="421" t="s">
        <v>215</v>
      </c>
      <c r="D401" s="419" t="n">
        <v>30400.46</v>
      </c>
      <c r="E401" s="419" t="n">
        <v>9849.11</v>
      </c>
      <c r="F401" s="426" t="n">
        <f aca="false">D401/E401</f>
        <v>3.08662000932064</v>
      </c>
    </row>
    <row r="402" customFormat="false" ht="14.1" hidden="false" customHeight="true" outlineLevel="0" collapsed="false">
      <c r="A402" s="416"/>
      <c r="B402" s="417" t="n">
        <v>85118030</v>
      </c>
      <c r="C402" s="421" t="s">
        <v>220</v>
      </c>
      <c r="D402" s="419" t="n">
        <v>29787.75</v>
      </c>
      <c r="E402" s="419" t="n">
        <v>332.94</v>
      </c>
      <c r="F402" s="426" t="n">
        <f aca="false">D402/E402</f>
        <v>89.4688232113894</v>
      </c>
    </row>
    <row r="403" customFormat="false" ht="14.1" hidden="false" customHeight="true" outlineLevel="0" collapsed="false">
      <c r="A403" s="416"/>
      <c r="B403" s="417" t="n">
        <v>84099913</v>
      </c>
      <c r="C403" s="421" t="s">
        <v>157</v>
      </c>
      <c r="D403" s="419" t="n">
        <v>25095.96</v>
      </c>
      <c r="E403" s="419" t="n">
        <v>398.26</v>
      </c>
      <c r="F403" s="426" t="n">
        <f aca="false">D403/E403</f>
        <v>63.0140109476222</v>
      </c>
    </row>
    <row r="404" customFormat="false" ht="14.1" hidden="false" customHeight="true" outlineLevel="0" collapsed="false">
      <c r="A404" s="416"/>
      <c r="B404" s="417" t="n">
        <v>87079010</v>
      </c>
      <c r="C404" s="421" t="s">
        <v>211</v>
      </c>
      <c r="D404" s="419" t="n">
        <v>25000</v>
      </c>
      <c r="E404" s="419" t="n">
        <v>3900</v>
      </c>
      <c r="F404" s="426" t="n">
        <f aca="false">D404/E404</f>
        <v>6.41025641025641</v>
      </c>
    </row>
    <row r="405" customFormat="false" ht="14.1" hidden="false" customHeight="true" outlineLevel="0" collapsed="false">
      <c r="A405" s="416"/>
      <c r="B405" s="417" t="n">
        <v>84099117</v>
      </c>
      <c r="C405" s="421" t="s">
        <v>231</v>
      </c>
      <c r="D405" s="419" t="n">
        <v>22296.62</v>
      </c>
      <c r="E405" s="419" t="n">
        <v>1457.79</v>
      </c>
      <c r="F405" s="426" t="n">
        <f aca="false">D405/E405</f>
        <v>15.2948092660808</v>
      </c>
    </row>
    <row r="406" customFormat="false" ht="14.1" hidden="false" customHeight="true" outlineLevel="0" collapsed="false">
      <c r="A406" s="416"/>
      <c r="B406" s="417" t="n">
        <v>87082992</v>
      </c>
      <c r="C406" s="421" t="s">
        <v>205</v>
      </c>
      <c r="D406" s="419" t="n">
        <v>22023.37</v>
      </c>
      <c r="E406" s="419" t="n">
        <v>1809.22</v>
      </c>
      <c r="F406" s="426" t="n">
        <f aca="false">D406/E406</f>
        <v>12.1728534948762</v>
      </c>
    </row>
    <row r="407" customFormat="false" ht="14.1" hidden="false" customHeight="true" outlineLevel="0" collapsed="false">
      <c r="A407" s="416"/>
      <c r="B407" s="417" t="n">
        <v>87082993</v>
      </c>
      <c r="C407" s="421" t="s">
        <v>173</v>
      </c>
      <c r="D407" s="419" t="n">
        <v>20517.97</v>
      </c>
      <c r="E407" s="419" t="n">
        <v>1825.82</v>
      </c>
      <c r="F407" s="426" t="n">
        <f aca="false">D407/E407</f>
        <v>11.2376740313941</v>
      </c>
    </row>
    <row r="408" customFormat="false" ht="14.1" hidden="false" customHeight="true" outlineLevel="0" collapsed="false">
      <c r="A408" s="416"/>
      <c r="B408" s="417" t="n">
        <v>85122023</v>
      </c>
      <c r="C408" s="421" t="s">
        <v>167</v>
      </c>
      <c r="D408" s="419" t="n">
        <v>20416.81</v>
      </c>
      <c r="E408" s="419" t="n">
        <v>1215.89</v>
      </c>
      <c r="F408" s="426" t="n">
        <f aca="false">D408/E408</f>
        <v>16.791658784923</v>
      </c>
    </row>
    <row r="409" customFormat="false" ht="14.1" hidden="false" customHeight="true" outlineLevel="0" collapsed="false">
      <c r="A409" s="416"/>
      <c r="B409" s="417" t="n">
        <v>87082991</v>
      </c>
      <c r="C409" s="421" t="s">
        <v>179</v>
      </c>
      <c r="D409" s="419" t="n">
        <v>19065.34</v>
      </c>
      <c r="E409" s="419" t="n">
        <v>2122.42</v>
      </c>
      <c r="F409" s="426" t="n">
        <f aca="false">D409/E409</f>
        <v>8.98283091942217</v>
      </c>
    </row>
    <row r="410" customFormat="false" ht="14.1" hidden="false" customHeight="true" outlineLevel="0" collapsed="false">
      <c r="A410" s="416"/>
      <c r="B410" s="417" t="n">
        <v>73151210</v>
      </c>
      <c r="C410" s="421" t="s">
        <v>204</v>
      </c>
      <c r="D410" s="419" t="n">
        <v>15801.95</v>
      </c>
      <c r="E410" s="419" t="n">
        <v>1870.18</v>
      </c>
      <c r="F410" s="426" t="n">
        <f aca="false">D410/E410</f>
        <v>8.4494273278508</v>
      </c>
    </row>
    <row r="411" customFormat="false" ht="14.1" hidden="false" customHeight="true" outlineLevel="0" collapsed="false">
      <c r="A411" s="416"/>
      <c r="B411" s="417" t="n">
        <v>84099990</v>
      </c>
      <c r="C411" s="421" t="s">
        <v>152</v>
      </c>
      <c r="D411" s="419" t="n">
        <v>15334.97</v>
      </c>
      <c r="E411" s="419" t="n">
        <v>1115.02</v>
      </c>
      <c r="F411" s="426" t="n">
        <f aca="false">D411/E411</f>
        <v>13.7530896306793</v>
      </c>
    </row>
    <row r="412" customFormat="false" ht="14.1" hidden="false" customHeight="true" outlineLevel="0" collapsed="false">
      <c r="A412" s="416"/>
      <c r="B412" s="417" t="n">
        <v>85071000</v>
      </c>
      <c r="C412" s="421" t="s">
        <v>262</v>
      </c>
      <c r="D412" s="419" t="n">
        <v>14928.69</v>
      </c>
      <c r="E412" s="419" t="n">
        <v>2700</v>
      </c>
      <c r="F412" s="426" t="n">
        <f aca="false">D412/E412</f>
        <v>5.52914444444444</v>
      </c>
    </row>
    <row r="413" customFormat="false" ht="14.1" hidden="false" customHeight="true" outlineLevel="0" collapsed="false">
      <c r="A413" s="416"/>
      <c r="B413" s="417" t="n">
        <v>84099930</v>
      </c>
      <c r="C413" s="421" t="s">
        <v>194</v>
      </c>
      <c r="D413" s="419" t="n">
        <v>14377.88</v>
      </c>
      <c r="E413" s="419" t="n">
        <v>2120.83</v>
      </c>
      <c r="F413" s="426" t="n">
        <f aca="false">D413/E413</f>
        <v>6.77936468269498</v>
      </c>
    </row>
    <row r="414" customFormat="false" ht="14.1" hidden="false" customHeight="true" outlineLevel="0" collapsed="false">
      <c r="A414" s="416"/>
      <c r="B414" s="417" t="n">
        <v>83023000</v>
      </c>
      <c r="C414" s="421" t="s">
        <v>155</v>
      </c>
      <c r="D414" s="419" t="n">
        <v>14085.49</v>
      </c>
      <c r="E414" s="419" t="n">
        <v>735.31</v>
      </c>
      <c r="F414" s="426" t="n">
        <f aca="false">D414/E414</f>
        <v>19.1558526335831</v>
      </c>
    </row>
    <row r="415" customFormat="false" ht="14.1" hidden="false" customHeight="true" outlineLevel="0" collapsed="false">
      <c r="A415" s="416"/>
      <c r="B415" s="417" t="n">
        <v>85319000</v>
      </c>
      <c r="C415" s="421" t="s">
        <v>171</v>
      </c>
      <c r="D415" s="419" t="n">
        <v>13786.77</v>
      </c>
      <c r="E415" s="419" t="n">
        <v>229.26</v>
      </c>
      <c r="F415" s="426" t="n">
        <f aca="false">D415/E415</f>
        <v>60.1359591729914</v>
      </c>
    </row>
    <row r="416" customFormat="false" ht="14.1" hidden="false" customHeight="true" outlineLevel="0" collapsed="false">
      <c r="A416" s="416"/>
      <c r="B416" s="417" t="n">
        <v>85115010</v>
      </c>
      <c r="C416" s="421" t="s">
        <v>158</v>
      </c>
      <c r="D416" s="419" t="n">
        <v>13238.2</v>
      </c>
      <c r="E416" s="419" t="n">
        <v>612.81</v>
      </c>
      <c r="F416" s="426" t="n">
        <f aca="false">D416/E416</f>
        <v>21.6024542680439</v>
      </c>
    </row>
    <row r="417" customFormat="false" ht="14.1" hidden="false" customHeight="true" outlineLevel="0" collapsed="false">
      <c r="A417" s="416"/>
      <c r="B417" s="417" t="n">
        <v>85111000</v>
      </c>
      <c r="C417" s="421" t="s">
        <v>182</v>
      </c>
      <c r="D417" s="419" t="n">
        <v>13131.18</v>
      </c>
      <c r="E417" s="419" t="n">
        <v>24.78</v>
      </c>
      <c r="F417" s="426" t="n">
        <f aca="false">D417/E417</f>
        <v>529.910411622276</v>
      </c>
    </row>
    <row r="418" customFormat="false" ht="14.1" hidden="false" customHeight="true" outlineLevel="0" collapsed="false">
      <c r="A418" s="416"/>
      <c r="B418" s="417" t="n">
        <v>84099120</v>
      </c>
      <c r="C418" s="421" t="s">
        <v>190</v>
      </c>
      <c r="D418" s="419" t="n">
        <v>12579.6</v>
      </c>
      <c r="E418" s="419" t="n">
        <v>820.13</v>
      </c>
      <c r="F418" s="426" t="n">
        <f aca="false">D418/E418</f>
        <v>15.3385438893834</v>
      </c>
    </row>
    <row r="419" customFormat="false" ht="14.1" hidden="false" customHeight="true" outlineLevel="0" collapsed="false">
      <c r="A419" s="416"/>
      <c r="B419" s="417" t="n">
        <v>73201000</v>
      </c>
      <c r="C419" s="421" t="s">
        <v>197</v>
      </c>
      <c r="D419" s="419" t="n">
        <v>10904</v>
      </c>
      <c r="E419" s="419" t="n">
        <v>4640</v>
      </c>
      <c r="F419" s="426" t="n">
        <f aca="false">D419/E419</f>
        <v>2.35</v>
      </c>
    </row>
    <row r="420" customFormat="false" ht="14.1" hidden="false" customHeight="true" outlineLevel="0" collapsed="false">
      <c r="A420" s="416"/>
      <c r="B420" s="417" t="n">
        <v>84089090</v>
      </c>
      <c r="C420" s="421" t="s">
        <v>170</v>
      </c>
      <c r="D420" s="419" t="n">
        <v>10877.84</v>
      </c>
      <c r="E420" s="419" t="n">
        <v>905</v>
      </c>
      <c r="F420" s="426" t="n">
        <f aca="false">D420/E420</f>
        <v>12.0197127071823</v>
      </c>
    </row>
    <row r="421" customFormat="false" ht="14.1" hidden="false" customHeight="true" outlineLevel="0" collapsed="false">
      <c r="A421" s="416"/>
      <c r="B421" s="417" t="n">
        <v>90292010</v>
      </c>
      <c r="C421" s="421" t="s">
        <v>160</v>
      </c>
      <c r="D421" s="419" t="n">
        <v>9902.82</v>
      </c>
      <c r="E421" s="419" t="n">
        <v>226.24</v>
      </c>
      <c r="F421" s="426" t="n">
        <f aca="false">D421/E421</f>
        <v>43.7713048090523</v>
      </c>
    </row>
    <row r="422" customFormat="false" ht="14.1" hidden="false" customHeight="true" outlineLevel="0" collapsed="false">
      <c r="A422" s="416"/>
      <c r="B422" s="417" t="n">
        <v>85118090</v>
      </c>
      <c r="C422" s="421" t="s">
        <v>142</v>
      </c>
      <c r="D422" s="419" t="n">
        <v>9486.75</v>
      </c>
      <c r="E422" s="419" t="n">
        <v>61.01</v>
      </c>
      <c r="F422" s="426" t="n">
        <f aca="false">D422/E422</f>
        <v>155.495000819538</v>
      </c>
    </row>
    <row r="423" customFormat="false" ht="14.1" hidden="false" customHeight="true" outlineLevel="0" collapsed="false">
      <c r="A423" s="416"/>
      <c r="B423" s="417" t="n">
        <v>85122022</v>
      </c>
      <c r="C423" s="421" t="s">
        <v>187</v>
      </c>
      <c r="D423" s="419" t="n">
        <v>8826.25</v>
      </c>
      <c r="E423" s="419" t="n">
        <v>633.8</v>
      </c>
      <c r="F423" s="426" t="n">
        <f aca="false">D423/E423</f>
        <v>13.9259230041022</v>
      </c>
    </row>
    <row r="424" customFormat="false" ht="14.1" hidden="false" customHeight="true" outlineLevel="0" collapsed="false">
      <c r="A424" s="416"/>
      <c r="B424" s="417" t="n">
        <v>84831030</v>
      </c>
      <c r="C424" s="421" t="s">
        <v>229</v>
      </c>
      <c r="D424" s="419" t="n">
        <v>7790.65</v>
      </c>
      <c r="E424" s="419" t="n">
        <v>532.77</v>
      </c>
      <c r="F424" s="426" t="n">
        <f aca="false">D424/E424</f>
        <v>14.6229142031271</v>
      </c>
    </row>
    <row r="425" customFormat="false" ht="14.1" hidden="false" customHeight="true" outlineLevel="0" collapsed="false">
      <c r="A425" s="416"/>
      <c r="B425" s="417" t="n">
        <v>84099112</v>
      </c>
      <c r="C425" s="421" t="s">
        <v>149</v>
      </c>
      <c r="D425" s="419" t="n">
        <v>5345.44</v>
      </c>
      <c r="E425" s="419" t="n">
        <v>180</v>
      </c>
      <c r="F425" s="426" t="n">
        <f aca="false">D425/E425</f>
        <v>29.6968888888889</v>
      </c>
    </row>
    <row r="426" customFormat="false" ht="14.1" hidden="false" customHeight="true" outlineLevel="0" collapsed="false">
      <c r="A426" s="416"/>
      <c r="B426" s="417" t="n">
        <v>85112010</v>
      </c>
      <c r="C426" s="421" t="s">
        <v>225</v>
      </c>
      <c r="D426" s="419" t="n">
        <v>4817.25</v>
      </c>
      <c r="E426" s="419" t="n">
        <v>25.07</v>
      </c>
      <c r="F426" s="426" t="n">
        <f aca="false">D426/E426</f>
        <v>192.15197447148</v>
      </c>
    </row>
    <row r="427" customFormat="false" ht="14.1" hidden="false" customHeight="true" outlineLevel="0" collapsed="false">
      <c r="A427" s="416"/>
      <c r="B427" s="417" t="n">
        <v>83012000</v>
      </c>
      <c r="C427" s="421" t="s">
        <v>154</v>
      </c>
      <c r="D427" s="419" t="n">
        <v>4564.4</v>
      </c>
      <c r="E427" s="419" t="n">
        <v>199.79</v>
      </c>
      <c r="F427" s="426" t="n">
        <f aca="false">D427/E427</f>
        <v>22.8459882877021</v>
      </c>
    </row>
    <row r="428" customFormat="false" ht="14.1" hidden="false" customHeight="true" outlineLevel="0" collapsed="false">
      <c r="A428" s="416"/>
      <c r="B428" s="417" t="n">
        <v>85122021</v>
      </c>
      <c r="C428" s="421" t="s">
        <v>202</v>
      </c>
      <c r="D428" s="419" t="n">
        <v>3918.76</v>
      </c>
      <c r="E428" s="419" t="n">
        <v>302.98</v>
      </c>
      <c r="F428" s="426" t="n">
        <f aca="false">D428/E428</f>
        <v>12.9340550531388</v>
      </c>
    </row>
    <row r="429" customFormat="false" ht="14.1" hidden="false" customHeight="true" outlineLevel="0" collapsed="false">
      <c r="A429" s="416"/>
      <c r="B429" s="417" t="n">
        <v>84082090</v>
      </c>
      <c r="C429" s="421" t="s">
        <v>142</v>
      </c>
      <c r="D429" s="419" t="n">
        <v>3743.44</v>
      </c>
      <c r="E429" s="419" t="n">
        <v>332</v>
      </c>
      <c r="F429" s="426" t="n">
        <f aca="false">D429/E429</f>
        <v>11.275421686747</v>
      </c>
    </row>
    <row r="430" customFormat="false" ht="14.1" hidden="false" customHeight="true" outlineLevel="0" collapsed="false">
      <c r="A430" s="416"/>
      <c r="B430" s="417" t="n">
        <v>85113020</v>
      </c>
      <c r="C430" s="421" t="s">
        <v>193</v>
      </c>
      <c r="D430" s="419" t="n">
        <v>3453.38</v>
      </c>
      <c r="E430" s="419" t="n">
        <v>22.03</v>
      </c>
      <c r="F430" s="426" t="n">
        <f aca="false">D430/E430</f>
        <v>156.758057194734</v>
      </c>
    </row>
    <row r="431" customFormat="false" ht="14.1" hidden="false" customHeight="true" outlineLevel="0" collapsed="false">
      <c r="A431" s="416"/>
      <c r="B431" s="417" t="n">
        <v>84148021</v>
      </c>
      <c r="C431" s="421" t="s">
        <v>162</v>
      </c>
      <c r="D431" s="419" t="n">
        <v>3428.59</v>
      </c>
      <c r="E431" s="419" t="n">
        <v>350.96</v>
      </c>
      <c r="F431" s="426" t="n">
        <f aca="false">D431/E431</f>
        <v>9.76917597447003</v>
      </c>
    </row>
    <row r="432" customFormat="false" ht="14.1" hidden="false" customHeight="true" outlineLevel="0" collapsed="false">
      <c r="A432" s="416"/>
      <c r="B432" s="417" t="n">
        <v>87082919</v>
      </c>
      <c r="C432" s="421" t="s">
        <v>217</v>
      </c>
      <c r="D432" s="419" t="n">
        <v>2842.76</v>
      </c>
      <c r="E432" s="419" t="n">
        <v>263.98</v>
      </c>
      <c r="F432" s="426" t="n">
        <f aca="false">D432/E432</f>
        <v>10.7688461247064</v>
      </c>
    </row>
    <row r="433" customFormat="false" ht="14.1" hidden="false" customHeight="true" outlineLevel="0" collapsed="false">
      <c r="A433" s="416"/>
      <c r="B433" s="417" t="n">
        <v>85443000</v>
      </c>
      <c r="C433" s="421" t="s">
        <v>136</v>
      </c>
      <c r="D433" s="419" t="n">
        <v>2492.4</v>
      </c>
      <c r="E433" s="419" t="n">
        <v>119.64</v>
      </c>
      <c r="F433" s="426" t="n">
        <f aca="false">D433/E433</f>
        <v>20.8324974924774</v>
      </c>
    </row>
    <row r="434" customFormat="false" ht="14.1" hidden="false" customHeight="true" outlineLevel="0" collapsed="false">
      <c r="A434" s="416"/>
      <c r="B434" s="417" t="n">
        <v>85392110</v>
      </c>
      <c r="C434" s="421" t="s">
        <v>263</v>
      </c>
      <c r="D434" s="419" t="n">
        <v>2006.72</v>
      </c>
      <c r="E434" s="419" t="n">
        <v>4.55</v>
      </c>
      <c r="F434" s="426" t="n">
        <f aca="false">D434/E434</f>
        <v>441.037362637363</v>
      </c>
    </row>
    <row r="435" customFormat="false" ht="14.1" hidden="false" customHeight="true" outlineLevel="0" collapsed="false">
      <c r="A435" s="416"/>
      <c r="B435" s="417" t="n">
        <v>90328925</v>
      </c>
      <c r="C435" s="421" t="s">
        <v>165</v>
      </c>
      <c r="D435" s="419" t="n">
        <v>1699.7</v>
      </c>
      <c r="E435" s="419" t="n">
        <v>55.83</v>
      </c>
      <c r="F435" s="426" t="n">
        <f aca="false">D435/E435</f>
        <v>30.4442056242164</v>
      </c>
    </row>
    <row r="436" customFormat="false" ht="14.1" hidden="false" customHeight="true" outlineLevel="0" collapsed="false">
      <c r="A436" s="416"/>
      <c r="B436" s="417" t="n">
        <v>85118020</v>
      </c>
      <c r="C436" s="421" t="s">
        <v>230</v>
      </c>
      <c r="D436" s="419" t="n">
        <v>1364.26</v>
      </c>
      <c r="E436" s="419" t="n">
        <v>42.31</v>
      </c>
      <c r="F436" s="426" t="n">
        <f aca="false">D436/E436</f>
        <v>32.244386669818</v>
      </c>
    </row>
    <row r="437" customFormat="false" ht="14.1" hidden="false" customHeight="true" outlineLevel="0" collapsed="false">
      <c r="A437" s="416"/>
      <c r="B437" s="417" t="n">
        <v>84099911</v>
      </c>
      <c r="C437" s="421" t="s">
        <v>208</v>
      </c>
      <c r="D437" s="419" t="n">
        <v>1157.87</v>
      </c>
      <c r="E437" s="419" t="n">
        <v>64.11</v>
      </c>
      <c r="F437" s="426" t="n">
        <f aca="false">D437/E437</f>
        <v>18.0606769614725</v>
      </c>
    </row>
    <row r="438" customFormat="false" ht="14.1" hidden="false" customHeight="true" outlineLevel="0" collapsed="false">
      <c r="A438" s="416"/>
      <c r="B438" s="417" t="n">
        <v>90299010</v>
      </c>
      <c r="C438" s="421" t="s">
        <v>209</v>
      </c>
      <c r="D438" s="419" t="n">
        <v>1008.05</v>
      </c>
      <c r="E438" s="419" t="n">
        <v>71.55</v>
      </c>
      <c r="F438" s="426" t="n">
        <f aca="false">D438/E438</f>
        <v>14.088749126485</v>
      </c>
    </row>
    <row r="439" customFormat="false" ht="14.1" hidden="false" customHeight="true" outlineLevel="0" collapsed="false">
      <c r="A439" s="416"/>
      <c r="B439" s="417" t="n">
        <v>87087010</v>
      </c>
      <c r="C439" s="421" t="s">
        <v>224</v>
      </c>
      <c r="D439" s="419" t="n">
        <v>814.3</v>
      </c>
      <c r="E439" s="419" t="n">
        <v>282</v>
      </c>
      <c r="F439" s="426" t="n">
        <f aca="false">D439/E439</f>
        <v>2.88758865248227</v>
      </c>
    </row>
    <row r="440" customFormat="false" ht="14.1" hidden="false" customHeight="true" outlineLevel="0" collapsed="false">
      <c r="A440" s="416"/>
      <c r="B440" s="441" t="n">
        <v>85391010</v>
      </c>
      <c r="C440" s="442" t="s">
        <v>226</v>
      </c>
      <c r="D440" s="443" t="n">
        <v>762</v>
      </c>
      <c r="E440" s="443" t="n">
        <v>20</v>
      </c>
      <c r="F440" s="426" t="n">
        <f aca="false">D440/E440</f>
        <v>38.1</v>
      </c>
    </row>
    <row r="441" customFormat="false" ht="14.1" hidden="false" customHeight="true" outlineLevel="0" collapsed="false">
      <c r="A441" s="416"/>
      <c r="B441" s="417" t="n">
        <v>90328929</v>
      </c>
      <c r="C441" s="421" t="s">
        <v>143</v>
      </c>
      <c r="D441" s="419" t="n">
        <v>725.75</v>
      </c>
      <c r="E441" s="419" t="n">
        <v>21.92</v>
      </c>
      <c r="F441" s="426" t="n">
        <f aca="false">D441/E441</f>
        <v>33.1090328467153</v>
      </c>
    </row>
    <row r="442" customFormat="false" ht="14.1" hidden="false" customHeight="true" outlineLevel="0" collapsed="false">
      <c r="A442" s="416"/>
      <c r="B442" s="417" t="n">
        <v>87089200</v>
      </c>
      <c r="C442" s="421" t="s">
        <v>169</v>
      </c>
      <c r="D442" s="419" t="n">
        <v>713.96</v>
      </c>
      <c r="E442" s="419" t="n">
        <v>27.36</v>
      </c>
      <c r="F442" s="426" t="n">
        <f aca="false">D442/E442</f>
        <v>26.0950292397661</v>
      </c>
    </row>
    <row r="443" customFormat="false" ht="14.1" hidden="false" customHeight="true" outlineLevel="0" collapsed="false">
      <c r="A443" s="416"/>
      <c r="B443" s="417" t="n">
        <v>84099916</v>
      </c>
      <c r="C443" s="421" t="s">
        <v>185</v>
      </c>
      <c r="D443" s="419" t="n">
        <v>577</v>
      </c>
      <c r="E443" s="419" t="n">
        <v>56.09</v>
      </c>
      <c r="F443" s="426" t="n">
        <f aca="false">D443/E443</f>
        <v>10.2870386878231</v>
      </c>
    </row>
    <row r="444" customFormat="false" ht="14.1" hidden="false" customHeight="true" outlineLevel="0" collapsed="false">
      <c r="A444" s="416"/>
      <c r="B444" s="417" t="n">
        <v>90328924</v>
      </c>
      <c r="C444" s="421" t="s">
        <v>214</v>
      </c>
      <c r="D444" s="419" t="n">
        <v>568.5</v>
      </c>
      <c r="E444" s="419" t="n">
        <v>13.89</v>
      </c>
      <c r="F444" s="426" t="n">
        <f aca="false">D444/E444</f>
        <v>40.9287257019438</v>
      </c>
    </row>
    <row r="445" customFormat="false" ht="14.1" hidden="false" customHeight="true" outlineLevel="0" collapsed="false">
      <c r="A445" s="416"/>
      <c r="B445" s="417" t="n">
        <v>94012000</v>
      </c>
      <c r="C445" s="421" t="s">
        <v>178</v>
      </c>
      <c r="D445" s="419" t="n">
        <v>556.39</v>
      </c>
      <c r="E445" s="419" t="n">
        <v>88.9</v>
      </c>
      <c r="F445" s="426" t="n">
        <f aca="false">D445/E445</f>
        <v>6.25860517435321</v>
      </c>
    </row>
    <row r="446" customFormat="false" ht="14.1" hidden="false" customHeight="true" outlineLevel="0" collapsed="false">
      <c r="A446" s="416"/>
      <c r="B446" s="417" t="n">
        <v>87082100</v>
      </c>
      <c r="C446" s="421" t="s">
        <v>159</v>
      </c>
      <c r="D446" s="419" t="n">
        <v>449.45</v>
      </c>
      <c r="E446" s="419" t="n">
        <v>40.18</v>
      </c>
      <c r="F446" s="426" t="n">
        <f aca="false">D446/E446</f>
        <v>11.1859133897461</v>
      </c>
    </row>
    <row r="447" customFormat="false" ht="14.1" hidden="false" customHeight="true" outlineLevel="0" collapsed="false">
      <c r="A447" s="416"/>
      <c r="B447" s="417" t="n">
        <v>85113010</v>
      </c>
      <c r="C447" s="421" t="s">
        <v>232</v>
      </c>
      <c r="D447" s="419" t="n">
        <v>393</v>
      </c>
      <c r="E447" s="419" t="n">
        <v>16.45</v>
      </c>
      <c r="F447" s="426" t="n">
        <f aca="false">D447/E447</f>
        <v>23.8905775075988</v>
      </c>
    </row>
    <row r="448" customFormat="false" ht="14.1" hidden="false" customHeight="true" outlineLevel="0" collapsed="false">
      <c r="A448" s="416"/>
      <c r="B448" s="441" t="n">
        <v>84133020</v>
      </c>
      <c r="C448" s="444" t="s">
        <v>175</v>
      </c>
      <c r="D448" s="443" t="n">
        <v>386.18</v>
      </c>
      <c r="E448" s="443" t="n">
        <v>35.11</v>
      </c>
      <c r="F448" s="425" t="n">
        <f aca="false">D448/E448</f>
        <v>10.9991455425805</v>
      </c>
    </row>
    <row r="449" customFormat="false" ht="14.1" hidden="false" customHeight="true" outlineLevel="0" collapsed="false">
      <c r="A449" s="416"/>
      <c r="B449" s="417" t="n">
        <v>84099115</v>
      </c>
      <c r="C449" s="421" t="s">
        <v>168</v>
      </c>
      <c r="D449" s="419" t="n">
        <v>273.56</v>
      </c>
      <c r="E449" s="419" t="n">
        <v>4.18</v>
      </c>
      <c r="F449" s="426" t="n">
        <f aca="false">D449/E449</f>
        <v>65.444976076555</v>
      </c>
    </row>
    <row r="450" customFormat="false" ht="14.1" hidden="false" customHeight="true" outlineLevel="0" collapsed="false">
      <c r="A450" s="448"/>
      <c r="B450" s="417" t="n">
        <v>84213100</v>
      </c>
      <c r="C450" s="421" t="s">
        <v>176</v>
      </c>
      <c r="D450" s="419" t="n">
        <v>249.16</v>
      </c>
      <c r="E450" s="419" t="n">
        <v>10.94</v>
      </c>
      <c r="F450" s="426" t="n">
        <f aca="false">D450/E450</f>
        <v>22.7751371115174</v>
      </c>
    </row>
    <row r="451" customFormat="false" ht="14.1" hidden="false" customHeight="true" outlineLevel="0" collapsed="false">
      <c r="A451" s="448"/>
      <c r="B451" s="417" t="n">
        <v>87082994</v>
      </c>
      <c r="C451" s="421" t="s">
        <v>186</v>
      </c>
      <c r="D451" s="419" t="n">
        <v>76.12</v>
      </c>
      <c r="E451" s="419" t="n">
        <v>4.82</v>
      </c>
      <c r="F451" s="426" t="n">
        <f aca="false">D451/E451</f>
        <v>15.792531120332</v>
      </c>
    </row>
    <row r="452" customFormat="false" ht="14.1" hidden="false" customHeight="true" outlineLevel="0" collapsed="false">
      <c r="A452" s="448"/>
      <c r="B452" s="417" t="n">
        <v>85122019</v>
      </c>
      <c r="C452" s="421" t="s">
        <v>142</v>
      </c>
      <c r="D452" s="419" t="n">
        <v>42.28</v>
      </c>
      <c r="E452" s="419" t="n">
        <v>3.15</v>
      </c>
      <c r="F452" s="426" t="n">
        <f aca="false">D452/E452</f>
        <v>13.4222222222222</v>
      </c>
    </row>
    <row r="453" customFormat="false" ht="14.1" hidden="false" customHeight="true" outlineLevel="0" collapsed="false">
      <c r="A453" s="448"/>
      <c r="B453" s="417" t="n">
        <v>85392990</v>
      </c>
      <c r="C453" s="421" t="s">
        <v>213</v>
      </c>
      <c r="D453" s="419" t="n">
        <v>34</v>
      </c>
      <c r="E453" s="419" t="n">
        <v>1.53</v>
      </c>
      <c r="F453" s="426" t="n">
        <f aca="false">D453/E453</f>
        <v>22.2222222222222</v>
      </c>
    </row>
    <row r="454" customFormat="false" ht="14.1" hidden="false" customHeight="true" outlineLevel="0" collapsed="false">
      <c r="A454" s="448"/>
      <c r="B454" s="417" t="n">
        <v>87082912</v>
      </c>
      <c r="C454" s="421" t="s">
        <v>205</v>
      </c>
      <c r="D454" s="419" t="n">
        <v>28.49</v>
      </c>
      <c r="E454" s="419" t="n">
        <v>3.11</v>
      </c>
      <c r="F454" s="426" t="n">
        <f aca="false">D454/E454</f>
        <v>9.16077170418006</v>
      </c>
    </row>
    <row r="455" customFormat="false" ht="14.1" hidden="false" customHeight="true" outlineLevel="0" collapsed="false">
      <c r="A455" s="448"/>
      <c r="B455" s="417" t="n">
        <v>85414022</v>
      </c>
      <c r="C455" s="421" t="s">
        <v>206</v>
      </c>
      <c r="D455" s="419" t="n">
        <v>10.7</v>
      </c>
      <c r="E455" s="419" t="n">
        <v>0.35</v>
      </c>
      <c r="F455" s="426" t="n">
        <f aca="false">D455/E455</f>
        <v>30.5714285714286</v>
      </c>
    </row>
    <row r="456" customFormat="false" ht="14.1" hidden="false" customHeight="true" outlineLevel="0" collapsed="false">
      <c r="A456" s="449"/>
      <c r="B456" s="434" t="s">
        <v>238</v>
      </c>
      <c r="C456" s="435"/>
      <c r="D456" s="436" t="n">
        <f aca="false">SUM(D375:D455)</f>
        <v>15124495.78</v>
      </c>
      <c r="E456" s="436" t="n">
        <f aca="false">SUM(E375:E455)</f>
        <v>2356568.49</v>
      </c>
      <c r="F456" s="437"/>
    </row>
    <row r="457" customFormat="false" ht="14.1" hidden="false" customHeight="true" outlineLevel="0" collapsed="false">
      <c r="A457" s="450"/>
      <c r="B457" s="451"/>
      <c r="C457" s="452"/>
      <c r="D457" s="453"/>
      <c r="E457" s="453"/>
      <c r="F457" s="454"/>
    </row>
    <row r="458" customFormat="false" ht="14.1" hidden="false" customHeight="true" outlineLevel="0" collapsed="false">
      <c r="A458" s="450"/>
      <c r="B458" s="451"/>
      <c r="C458" s="452"/>
      <c r="D458" s="453"/>
      <c r="E458" s="453"/>
      <c r="F458" s="454"/>
    </row>
    <row r="459" customFormat="false" ht="14.1" hidden="false" customHeight="true" outlineLevel="0" collapsed="false">
      <c r="A459" s="450"/>
      <c r="B459" s="451"/>
      <c r="C459" s="452"/>
      <c r="D459" s="453"/>
      <c r="E459" s="453"/>
      <c r="F459" s="454"/>
    </row>
    <row r="460" customFormat="false" ht="14.1" hidden="false" customHeight="true" outlineLevel="0" collapsed="false">
      <c r="A460" s="450"/>
      <c r="B460" s="451"/>
      <c r="C460" s="452"/>
      <c r="D460" s="453"/>
      <c r="E460" s="453"/>
      <c r="F460" s="454"/>
    </row>
    <row r="461" customFormat="false" ht="14.1" hidden="false" customHeight="true" outlineLevel="0" collapsed="false">
      <c r="A461" s="450"/>
      <c r="B461" s="451"/>
      <c r="C461" s="452"/>
      <c r="D461" s="453"/>
      <c r="E461" s="453"/>
      <c r="F461" s="454"/>
    </row>
    <row r="462" customFormat="false" ht="14.1" hidden="false" customHeight="true" outlineLevel="0" collapsed="false">
      <c r="A462" s="450"/>
      <c r="B462" s="451"/>
      <c r="C462" s="452"/>
      <c r="D462" s="453"/>
      <c r="E462" s="453"/>
      <c r="F462" s="454"/>
    </row>
    <row r="463" customFormat="false" ht="14.1" hidden="false" customHeight="true" outlineLevel="0" collapsed="false">
      <c r="A463" s="450"/>
      <c r="B463" s="451"/>
      <c r="C463" s="452"/>
      <c r="D463" s="453"/>
      <c r="E463" s="453"/>
      <c r="F463" s="454"/>
    </row>
    <row r="464" customFormat="false" ht="14.1" hidden="false" customHeight="true" outlineLevel="0" collapsed="false">
      <c r="A464" s="450"/>
      <c r="B464" s="451"/>
      <c r="C464" s="452"/>
      <c r="D464" s="453"/>
      <c r="E464" s="453"/>
      <c r="F464" s="454"/>
    </row>
    <row r="465" customFormat="false" ht="14.1" hidden="false" customHeight="true" outlineLevel="0" collapsed="false">
      <c r="A465" s="450"/>
      <c r="B465" s="451"/>
      <c r="C465" s="452"/>
      <c r="D465" s="453"/>
      <c r="E465" s="453"/>
      <c r="F465" s="454"/>
    </row>
    <row r="466" customFormat="false" ht="14.1" hidden="false" customHeight="true" outlineLevel="0" collapsed="false">
      <c r="A466" s="450"/>
      <c r="B466" s="451"/>
      <c r="C466" s="452"/>
      <c r="D466" s="453"/>
      <c r="E466" s="453"/>
      <c r="F466" s="454"/>
    </row>
    <row r="467" customFormat="false" ht="14.1" hidden="false" customHeight="true" outlineLevel="0" collapsed="false">
      <c r="A467" s="450"/>
      <c r="B467" s="451"/>
      <c r="C467" s="452"/>
      <c r="D467" s="453"/>
      <c r="E467" s="453"/>
      <c r="F467" s="454"/>
    </row>
    <row r="468" customFormat="false" ht="14.1" hidden="false" customHeight="true" outlineLevel="0" collapsed="false">
      <c r="A468" s="450"/>
      <c r="B468" s="451"/>
      <c r="C468" s="452"/>
      <c r="D468" s="453"/>
      <c r="E468" s="453"/>
      <c r="F468" s="454"/>
    </row>
    <row r="469" customFormat="false" ht="14.1" hidden="false" customHeight="true" outlineLevel="0" collapsed="false">
      <c r="A469" s="450"/>
      <c r="B469" s="451"/>
      <c r="C469" s="452"/>
      <c r="D469" s="453"/>
      <c r="E469" s="453"/>
      <c r="F469" s="454"/>
    </row>
    <row r="470" customFormat="false" ht="14.1" hidden="false" customHeight="true" outlineLevel="0" collapsed="false">
      <c r="A470" s="450"/>
      <c r="B470" s="451"/>
      <c r="C470" s="452"/>
      <c r="D470" s="453"/>
      <c r="E470" s="453"/>
      <c r="F470" s="454"/>
    </row>
    <row r="471" customFormat="false" ht="14.1" hidden="false" customHeight="true" outlineLevel="0" collapsed="false">
      <c r="A471" s="450"/>
      <c r="B471" s="451"/>
      <c r="C471" s="452"/>
      <c r="D471" s="453"/>
      <c r="E471" s="453"/>
      <c r="F471" s="454"/>
    </row>
    <row r="472" customFormat="false" ht="14.1" hidden="false" customHeight="true" outlineLevel="0" collapsed="false">
      <c r="A472" s="450"/>
      <c r="B472" s="451"/>
      <c r="C472" s="452"/>
      <c r="D472" s="453"/>
      <c r="E472" s="453"/>
      <c r="F472" s="454"/>
    </row>
    <row r="473" customFormat="false" ht="14.1" hidden="false" customHeight="true" outlineLevel="0" collapsed="false">
      <c r="A473" s="450"/>
      <c r="B473" s="451"/>
      <c r="C473" s="452"/>
      <c r="D473" s="453"/>
      <c r="E473" s="453"/>
      <c r="F473" s="454"/>
    </row>
    <row r="474" customFormat="false" ht="14.1" hidden="false" customHeight="true" outlineLevel="0" collapsed="false">
      <c r="A474" s="450"/>
      <c r="B474" s="451"/>
      <c r="C474" s="452"/>
      <c r="D474" s="453"/>
      <c r="E474" s="453"/>
      <c r="F474" s="454"/>
    </row>
    <row r="475" customFormat="false" ht="14.1" hidden="false" customHeight="true" outlineLevel="0" collapsed="false">
      <c r="A475" s="450"/>
      <c r="B475" s="451"/>
      <c r="C475" s="452"/>
      <c r="D475" s="453"/>
      <c r="E475" s="453"/>
      <c r="F475" s="454"/>
    </row>
    <row r="476" customFormat="false" ht="14.1" hidden="false" customHeight="true" outlineLevel="0" collapsed="false">
      <c r="A476" s="450"/>
      <c r="B476" s="451"/>
      <c r="C476" s="452"/>
      <c r="D476" s="453"/>
      <c r="E476" s="453"/>
      <c r="F476" s="454"/>
    </row>
    <row r="477" customFormat="false" ht="14.1" hidden="false" customHeight="true" outlineLevel="0" collapsed="false">
      <c r="A477" s="450"/>
      <c r="B477" s="451"/>
      <c r="C477" s="452"/>
      <c r="D477" s="453"/>
      <c r="E477" s="453"/>
      <c r="F477" s="454"/>
    </row>
    <row r="478" customFormat="false" ht="14.1" hidden="false" customHeight="true" outlineLevel="0" collapsed="false">
      <c r="A478" s="450"/>
      <c r="B478" s="451"/>
      <c r="C478" s="452"/>
      <c r="D478" s="453"/>
      <c r="E478" s="453"/>
      <c r="F478" s="454"/>
    </row>
    <row r="479" customFormat="false" ht="14.1" hidden="false" customHeight="true" outlineLevel="0" collapsed="false">
      <c r="A479" s="450"/>
      <c r="B479" s="455"/>
      <c r="C479" s="456"/>
      <c r="D479" s="457"/>
      <c r="E479" s="457"/>
      <c r="F479" s="458"/>
    </row>
    <row r="480" customFormat="false" ht="14.1" hidden="false" customHeight="true" outlineLevel="0" collapsed="false">
      <c r="A480" s="450"/>
      <c r="B480" s="455"/>
      <c r="C480" s="456"/>
      <c r="D480" s="457"/>
      <c r="E480" s="457"/>
      <c r="F480" s="458"/>
    </row>
    <row r="481" customFormat="false" ht="14.1" hidden="false" customHeight="true" outlineLevel="0" collapsed="false">
      <c r="A481" s="450"/>
      <c r="B481" s="455"/>
      <c r="C481" s="456"/>
      <c r="D481" s="457"/>
      <c r="E481" s="457"/>
      <c r="F481" s="458"/>
    </row>
    <row r="482" customFormat="false" ht="14.1" hidden="false" customHeight="true" outlineLevel="0" collapsed="false">
      <c r="A482" s="450"/>
      <c r="B482" s="455"/>
      <c r="C482" s="456"/>
      <c r="D482" s="457"/>
      <c r="E482" s="457"/>
      <c r="F482" s="458"/>
    </row>
    <row r="483" customFormat="false" ht="14.1" hidden="false" customHeight="true" outlineLevel="0" collapsed="false">
      <c r="A483" s="450"/>
      <c r="B483" s="455"/>
      <c r="C483" s="456"/>
      <c r="D483" s="457"/>
      <c r="E483" s="457"/>
      <c r="F483" s="458"/>
    </row>
    <row r="484" customFormat="false" ht="14.1" hidden="false" customHeight="true" outlineLevel="0" collapsed="false">
      <c r="A484" s="450"/>
      <c r="B484" s="455"/>
      <c r="C484" s="456"/>
      <c r="D484" s="457"/>
      <c r="E484" s="457"/>
      <c r="F484" s="458"/>
    </row>
    <row r="485" customFormat="false" ht="14.1" hidden="false" customHeight="true" outlineLevel="0" collapsed="false">
      <c r="A485" s="450"/>
      <c r="B485" s="455"/>
      <c r="C485" s="456"/>
      <c r="D485" s="457"/>
      <c r="E485" s="457"/>
      <c r="F485" s="458"/>
    </row>
    <row r="486" customFormat="false" ht="14.1" hidden="false" customHeight="true" outlineLevel="0" collapsed="false">
      <c r="A486" s="450"/>
      <c r="B486" s="455"/>
      <c r="C486" s="456"/>
      <c r="D486" s="457"/>
      <c r="E486" s="457"/>
      <c r="F486" s="458"/>
    </row>
    <row r="487" customFormat="false" ht="14.1" hidden="false" customHeight="true" outlineLevel="0" collapsed="false">
      <c r="A487" s="450"/>
      <c r="B487" s="455"/>
      <c r="C487" s="456"/>
      <c r="D487" s="457"/>
      <c r="E487" s="457"/>
      <c r="F487" s="458"/>
    </row>
    <row r="488" customFormat="false" ht="14.1" hidden="false" customHeight="true" outlineLevel="0" collapsed="false">
      <c r="A488" s="450"/>
      <c r="B488" s="455"/>
      <c r="C488" s="456"/>
      <c r="D488" s="457"/>
      <c r="E488" s="457"/>
      <c r="F488" s="458"/>
    </row>
    <row r="489" customFormat="false" ht="14.1" hidden="false" customHeight="true" outlineLevel="0" collapsed="false">
      <c r="A489" s="450"/>
      <c r="B489" s="455"/>
      <c r="C489" s="456"/>
      <c r="D489" s="457"/>
      <c r="E489" s="457"/>
      <c r="F489" s="458"/>
    </row>
    <row r="490" customFormat="false" ht="14.1" hidden="false" customHeight="true" outlineLevel="0" collapsed="false">
      <c r="A490" s="450"/>
      <c r="B490" s="455"/>
      <c r="C490" s="456"/>
      <c r="D490" s="457"/>
      <c r="E490" s="457"/>
      <c r="F490" s="458"/>
    </row>
    <row r="491" customFormat="false" ht="14.1" hidden="false" customHeight="true" outlineLevel="0" collapsed="false">
      <c r="A491" s="450"/>
      <c r="B491" s="455"/>
      <c r="C491" s="456"/>
      <c r="D491" s="457"/>
      <c r="E491" s="457"/>
      <c r="F491" s="458"/>
    </row>
    <row r="492" customFormat="false" ht="14.1" hidden="false" customHeight="true" outlineLevel="0" collapsed="false">
      <c r="A492" s="450"/>
      <c r="B492" s="455"/>
      <c r="C492" s="456"/>
      <c r="D492" s="457"/>
      <c r="E492" s="457"/>
      <c r="F492" s="458"/>
    </row>
    <row r="493" customFormat="false" ht="14.1" hidden="false" customHeight="true" outlineLevel="0" collapsed="false">
      <c r="A493" s="450"/>
      <c r="B493" s="455"/>
      <c r="C493" s="456"/>
      <c r="D493" s="457"/>
      <c r="E493" s="457"/>
      <c r="F493" s="458"/>
    </row>
    <row r="494" customFormat="false" ht="14.1" hidden="false" customHeight="true" outlineLevel="0" collapsed="false">
      <c r="A494" s="450"/>
      <c r="B494" s="455"/>
      <c r="C494" s="456"/>
      <c r="D494" s="457"/>
      <c r="E494" s="457"/>
      <c r="F494" s="458"/>
    </row>
    <row r="495" customFormat="false" ht="14.1" hidden="false" customHeight="true" outlineLevel="0" collapsed="false">
      <c r="A495" s="450"/>
      <c r="B495" s="455"/>
      <c r="C495" s="456"/>
      <c r="D495" s="457"/>
      <c r="E495" s="457"/>
      <c r="F495" s="458"/>
    </row>
    <row r="496" customFormat="false" ht="14.1" hidden="false" customHeight="true" outlineLevel="0" collapsed="false">
      <c r="A496" s="450"/>
      <c r="B496" s="455"/>
      <c r="C496" s="456"/>
      <c r="D496" s="457"/>
      <c r="E496" s="457"/>
      <c r="F496" s="458"/>
    </row>
    <row r="497" customFormat="false" ht="14.1" hidden="false" customHeight="true" outlineLevel="0" collapsed="false">
      <c r="A497" s="450"/>
      <c r="B497" s="455"/>
      <c r="C497" s="456"/>
      <c r="D497" s="457"/>
      <c r="E497" s="457"/>
      <c r="F497" s="458"/>
    </row>
    <row r="498" customFormat="false" ht="14.1" hidden="false" customHeight="true" outlineLevel="0" collapsed="false">
      <c r="A498" s="450"/>
      <c r="B498" s="455"/>
      <c r="C498" s="456"/>
      <c r="D498" s="457"/>
      <c r="E498" s="457"/>
      <c r="F498" s="458"/>
    </row>
    <row r="499" customFormat="false" ht="14.1" hidden="false" customHeight="true" outlineLevel="0" collapsed="false">
      <c r="A499" s="450"/>
      <c r="B499" s="455"/>
      <c r="C499" s="456"/>
      <c r="D499" s="457"/>
      <c r="E499" s="457"/>
      <c r="F499" s="458"/>
    </row>
    <row r="500" customFormat="false" ht="14.1" hidden="false" customHeight="true" outlineLevel="0" collapsed="false">
      <c r="A500" s="450"/>
      <c r="B500" s="455"/>
      <c r="C500" s="456"/>
      <c r="D500" s="457"/>
      <c r="E500" s="457"/>
      <c r="F500" s="458"/>
    </row>
    <row r="501" customFormat="false" ht="14.1" hidden="false" customHeight="true" outlineLevel="0" collapsed="false">
      <c r="A501" s="450"/>
      <c r="B501" s="455"/>
      <c r="C501" s="456"/>
      <c r="D501" s="457"/>
      <c r="E501" s="457"/>
      <c r="F501" s="458"/>
    </row>
    <row r="502" customFormat="false" ht="14.1" hidden="false" customHeight="true" outlineLevel="0" collapsed="false">
      <c r="A502" s="450"/>
      <c r="B502" s="455"/>
      <c r="C502" s="456"/>
      <c r="D502" s="457"/>
      <c r="E502" s="457"/>
      <c r="F502" s="458"/>
    </row>
    <row r="503" customFormat="false" ht="14.1" hidden="false" customHeight="true" outlineLevel="0" collapsed="false">
      <c r="A503" s="450"/>
      <c r="B503" s="455"/>
      <c r="C503" s="456"/>
      <c r="D503" s="457"/>
      <c r="E503" s="457"/>
      <c r="F503" s="458"/>
    </row>
    <row r="504" customFormat="false" ht="14.1" hidden="false" customHeight="true" outlineLevel="0" collapsed="false">
      <c r="A504" s="450"/>
      <c r="B504" s="455"/>
      <c r="C504" s="456"/>
      <c r="D504" s="457"/>
      <c r="E504" s="457"/>
      <c r="F504" s="458"/>
    </row>
    <row r="505" customFormat="false" ht="14.1" hidden="false" customHeight="true" outlineLevel="0" collapsed="false">
      <c r="A505" s="450"/>
      <c r="B505" s="455"/>
      <c r="C505" s="456"/>
      <c r="D505" s="457"/>
      <c r="E505" s="457"/>
      <c r="F505" s="458"/>
    </row>
    <row r="506" customFormat="false" ht="14.1" hidden="false" customHeight="true" outlineLevel="0" collapsed="false">
      <c r="A506" s="450"/>
      <c r="B506" s="455"/>
      <c r="C506" s="456"/>
      <c r="D506" s="457"/>
      <c r="E506" s="457"/>
      <c r="F506" s="458"/>
    </row>
    <row r="507" customFormat="false" ht="14.1" hidden="false" customHeight="true" outlineLevel="0" collapsed="false">
      <c r="A507" s="450"/>
      <c r="B507" s="455"/>
      <c r="C507" s="456"/>
      <c r="D507" s="457"/>
      <c r="E507" s="457"/>
      <c r="F507" s="458"/>
    </row>
    <row r="508" customFormat="false" ht="14.1" hidden="false" customHeight="true" outlineLevel="0" collapsed="false">
      <c r="A508" s="450"/>
      <c r="B508" s="455"/>
      <c r="C508" s="456"/>
      <c r="D508" s="457"/>
      <c r="E508" s="457"/>
      <c r="F508" s="458"/>
    </row>
    <row r="509" customFormat="false" ht="14.1" hidden="false" customHeight="true" outlineLevel="0" collapsed="false">
      <c r="A509" s="450"/>
      <c r="B509" s="455"/>
      <c r="C509" s="456"/>
      <c r="D509" s="457"/>
      <c r="E509" s="457"/>
      <c r="F509" s="458"/>
    </row>
    <row r="510" customFormat="false" ht="14.1" hidden="false" customHeight="true" outlineLevel="0" collapsed="false">
      <c r="A510" s="450"/>
      <c r="B510" s="455"/>
      <c r="C510" s="456"/>
      <c r="D510" s="457"/>
      <c r="E510" s="457"/>
      <c r="F510" s="458"/>
    </row>
    <row r="511" customFormat="false" ht="14.1" hidden="false" customHeight="true" outlineLevel="0" collapsed="false">
      <c r="A511" s="450"/>
      <c r="B511" s="455"/>
      <c r="C511" s="456"/>
      <c r="D511" s="457"/>
      <c r="E511" s="457"/>
      <c r="F511" s="458"/>
    </row>
    <row r="512" customFormat="false" ht="14.1" hidden="false" customHeight="true" outlineLevel="0" collapsed="false">
      <c r="A512" s="450"/>
      <c r="B512" s="455"/>
      <c r="C512" s="456"/>
      <c r="D512" s="457"/>
      <c r="E512" s="457"/>
      <c r="F512" s="458"/>
    </row>
    <row r="513" customFormat="false" ht="14.1" hidden="false" customHeight="true" outlineLevel="0" collapsed="false">
      <c r="A513" s="450"/>
      <c r="B513" s="455"/>
      <c r="C513" s="456"/>
      <c r="D513" s="457"/>
      <c r="E513" s="457"/>
      <c r="F513" s="458"/>
    </row>
    <row r="514" customFormat="false" ht="14.1" hidden="false" customHeight="true" outlineLevel="0" collapsed="false">
      <c r="A514" s="450"/>
      <c r="B514" s="455"/>
      <c r="C514" s="456"/>
      <c r="D514" s="457"/>
      <c r="E514" s="457"/>
      <c r="F514" s="458"/>
    </row>
    <row r="515" customFormat="false" ht="14.1" hidden="false" customHeight="true" outlineLevel="0" collapsed="false">
      <c r="A515" s="450"/>
      <c r="B515" s="455"/>
      <c r="C515" s="456"/>
      <c r="D515" s="457"/>
      <c r="E515" s="457"/>
      <c r="F515" s="458"/>
    </row>
    <row r="516" customFormat="false" ht="14.1" hidden="false" customHeight="true" outlineLevel="0" collapsed="false">
      <c r="A516" s="450"/>
      <c r="B516" s="455"/>
      <c r="C516" s="456"/>
      <c r="D516" s="457"/>
      <c r="E516" s="457"/>
      <c r="F516" s="458"/>
    </row>
    <row r="517" customFormat="false" ht="14.1" hidden="false" customHeight="true" outlineLevel="0" collapsed="false">
      <c r="A517" s="450"/>
      <c r="B517" s="455"/>
      <c r="C517" s="456"/>
      <c r="D517" s="457"/>
      <c r="E517" s="457"/>
      <c r="F517" s="458"/>
    </row>
    <row r="518" customFormat="false" ht="14.1" hidden="false" customHeight="true" outlineLevel="0" collapsed="false">
      <c r="A518" s="450"/>
      <c r="B518" s="455"/>
      <c r="C518" s="456"/>
      <c r="D518" s="457"/>
      <c r="E518" s="457"/>
      <c r="F518" s="458"/>
    </row>
    <row r="519" customFormat="false" ht="14.1" hidden="false" customHeight="true" outlineLevel="0" collapsed="false">
      <c r="A519" s="450"/>
      <c r="B519" s="455"/>
      <c r="C519" s="456"/>
      <c r="D519" s="457"/>
      <c r="E519" s="457"/>
      <c r="F519" s="458"/>
    </row>
    <row r="520" customFormat="false" ht="14.1" hidden="false" customHeight="true" outlineLevel="0" collapsed="false">
      <c r="A520" s="450"/>
      <c r="B520" s="455"/>
      <c r="C520" s="456"/>
      <c r="D520" s="457"/>
      <c r="E520" s="457"/>
      <c r="F520" s="458"/>
    </row>
    <row r="521" customFormat="false" ht="14.1" hidden="false" customHeight="true" outlineLevel="0" collapsed="false">
      <c r="A521" s="450"/>
      <c r="B521" s="455"/>
      <c r="C521" s="456"/>
      <c r="D521" s="457"/>
      <c r="E521" s="457"/>
      <c r="F521" s="458"/>
    </row>
    <row r="522" customFormat="false" ht="14.1" hidden="false" customHeight="true" outlineLevel="0" collapsed="false">
      <c r="A522" s="450"/>
      <c r="B522" s="455"/>
      <c r="C522" s="456"/>
      <c r="D522" s="457"/>
      <c r="E522" s="457"/>
      <c r="F522" s="458"/>
    </row>
    <row r="523" customFormat="false" ht="14.1" hidden="false" customHeight="true" outlineLevel="0" collapsed="false">
      <c r="A523" s="450"/>
      <c r="B523" s="455"/>
      <c r="C523" s="456"/>
      <c r="D523" s="457"/>
      <c r="E523" s="457"/>
      <c r="F523" s="458"/>
    </row>
    <row r="524" customFormat="false" ht="14.1" hidden="false" customHeight="true" outlineLevel="0" collapsed="false">
      <c r="A524" s="450"/>
      <c r="B524" s="455"/>
      <c r="C524" s="456"/>
      <c r="D524" s="457"/>
      <c r="E524" s="457"/>
      <c r="F524" s="458"/>
    </row>
    <row r="525" customFormat="false" ht="14.1" hidden="false" customHeight="true" outlineLevel="0" collapsed="false">
      <c r="A525" s="450"/>
      <c r="B525" s="455"/>
      <c r="C525" s="456"/>
      <c r="D525" s="457"/>
      <c r="E525" s="457"/>
      <c r="F525" s="458"/>
    </row>
    <row r="526" customFormat="false" ht="14.1" hidden="false" customHeight="true" outlineLevel="0" collapsed="false">
      <c r="A526" s="450"/>
      <c r="B526" s="455"/>
      <c r="C526" s="456"/>
      <c r="D526" s="457"/>
      <c r="E526" s="457"/>
      <c r="F526" s="458"/>
    </row>
    <row r="527" customFormat="false" ht="14.1" hidden="false" customHeight="true" outlineLevel="0" collapsed="false">
      <c r="A527" s="450"/>
      <c r="B527" s="455"/>
      <c r="C527" s="456"/>
      <c r="D527" s="457"/>
      <c r="E527" s="457"/>
      <c r="F527" s="458"/>
    </row>
    <row r="528" customFormat="false" ht="14.1" hidden="false" customHeight="true" outlineLevel="0" collapsed="false">
      <c r="A528" s="450"/>
      <c r="B528" s="455"/>
      <c r="C528" s="456"/>
      <c r="D528" s="457"/>
      <c r="E528" s="457"/>
      <c r="F528" s="458"/>
    </row>
    <row r="529" customFormat="false" ht="14.1" hidden="false" customHeight="true" outlineLevel="0" collapsed="false">
      <c r="A529" s="450"/>
      <c r="B529" s="455"/>
      <c r="C529" s="456"/>
      <c r="D529" s="457"/>
      <c r="E529" s="457"/>
      <c r="F529" s="458"/>
    </row>
    <row r="530" customFormat="false" ht="14.1" hidden="false" customHeight="true" outlineLevel="0" collapsed="false">
      <c r="A530" s="450"/>
      <c r="B530" s="455"/>
      <c r="C530" s="456"/>
      <c r="D530" s="457"/>
      <c r="E530" s="457"/>
      <c r="F530" s="458"/>
    </row>
    <row r="531" customFormat="false" ht="14.1" hidden="false" customHeight="true" outlineLevel="0" collapsed="false">
      <c r="A531" s="450"/>
      <c r="B531" s="455"/>
      <c r="C531" s="456"/>
      <c r="D531" s="457"/>
      <c r="E531" s="457"/>
      <c r="F531" s="458"/>
    </row>
    <row r="532" customFormat="false" ht="14.1" hidden="false" customHeight="true" outlineLevel="0" collapsed="false">
      <c r="A532" s="450"/>
      <c r="B532" s="455"/>
      <c r="C532" s="456"/>
      <c r="D532" s="457"/>
      <c r="E532" s="457"/>
      <c r="F532" s="458"/>
    </row>
    <row r="533" customFormat="false" ht="14.1" hidden="false" customHeight="true" outlineLevel="0" collapsed="false">
      <c r="A533" s="450"/>
      <c r="B533" s="459"/>
      <c r="C533" s="456"/>
      <c r="D533" s="460"/>
      <c r="E533" s="460"/>
      <c r="F533" s="458"/>
    </row>
    <row r="534" customFormat="false" ht="14.1" hidden="false" customHeight="true" outlineLevel="0" collapsed="false">
      <c r="A534" s="450"/>
      <c r="B534" s="455"/>
      <c r="C534" s="456"/>
      <c r="D534" s="457"/>
      <c r="E534" s="457"/>
      <c r="F534" s="458"/>
    </row>
    <row r="535" customFormat="false" ht="14.1" hidden="false" customHeight="true" outlineLevel="0" collapsed="false">
      <c r="A535" s="450"/>
      <c r="B535" s="455"/>
      <c r="C535" s="456"/>
      <c r="D535" s="457"/>
      <c r="E535" s="457"/>
      <c r="F535" s="458"/>
    </row>
    <row r="536" customFormat="false" ht="14.1" hidden="false" customHeight="true" outlineLevel="0" collapsed="false">
      <c r="A536" s="450"/>
      <c r="B536" s="455"/>
      <c r="C536" s="456"/>
      <c r="D536" s="457"/>
      <c r="E536" s="457"/>
      <c r="F536" s="458"/>
    </row>
    <row r="537" customFormat="false" ht="14.1" hidden="false" customHeight="true" outlineLevel="0" collapsed="false">
      <c r="A537" s="450"/>
      <c r="B537" s="455"/>
      <c r="C537" s="456"/>
      <c r="D537" s="457"/>
      <c r="E537" s="457"/>
      <c r="F537" s="458"/>
    </row>
    <row r="538" customFormat="false" ht="14.1" hidden="false" customHeight="true" outlineLevel="0" collapsed="false">
      <c r="A538" s="450"/>
      <c r="B538" s="455"/>
      <c r="C538" s="456"/>
      <c r="D538" s="457"/>
      <c r="E538" s="457"/>
      <c r="F538" s="458"/>
    </row>
    <row r="539" customFormat="false" ht="14.1" hidden="false" customHeight="true" outlineLevel="0" collapsed="false">
      <c r="A539" s="450"/>
      <c r="B539" s="455"/>
      <c r="C539" s="456"/>
      <c r="D539" s="457"/>
      <c r="E539" s="457"/>
      <c r="F539" s="458"/>
    </row>
    <row r="540" customFormat="false" ht="14.1" hidden="false" customHeight="true" outlineLevel="0" collapsed="false">
      <c r="A540" s="450"/>
      <c r="B540" s="455"/>
      <c r="C540" s="456"/>
      <c r="D540" s="457"/>
      <c r="E540" s="457"/>
      <c r="F540" s="458"/>
    </row>
    <row r="541" customFormat="false" ht="14.1" hidden="false" customHeight="true" outlineLevel="0" collapsed="false">
      <c r="A541" s="450"/>
      <c r="B541" s="455"/>
      <c r="C541" s="456"/>
      <c r="D541" s="457"/>
      <c r="E541" s="457"/>
      <c r="F541" s="458"/>
    </row>
    <row r="542" customFormat="false" ht="14.1" hidden="false" customHeight="true" outlineLevel="0" collapsed="false">
      <c r="A542" s="450"/>
      <c r="B542" s="455"/>
      <c r="C542" s="456"/>
      <c r="D542" s="457"/>
      <c r="E542" s="457"/>
      <c r="F542" s="458"/>
    </row>
    <row r="543" customFormat="false" ht="14.1" hidden="false" customHeight="true" outlineLevel="0" collapsed="false">
      <c r="A543" s="450"/>
      <c r="B543" s="455"/>
      <c r="C543" s="456"/>
      <c r="D543" s="457"/>
      <c r="E543" s="457"/>
      <c r="F543" s="458"/>
    </row>
    <row r="544" customFormat="false" ht="14.1" hidden="false" customHeight="true" outlineLevel="0" collapsed="false">
      <c r="A544" s="450"/>
      <c r="B544" s="455"/>
      <c r="C544" s="456"/>
      <c r="D544" s="457"/>
      <c r="E544" s="457"/>
      <c r="F544" s="458"/>
    </row>
    <row r="545" customFormat="false" ht="14.1" hidden="false" customHeight="true" outlineLevel="0" collapsed="false">
      <c r="A545" s="450"/>
      <c r="B545" s="455"/>
      <c r="C545" s="456"/>
      <c r="D545" s="457"/>
      <c r="E545" s="457"/>
      <c r="F545" s="458"/>
    </row>
    <row r="546" customFormat="false" ht="14.1" hidden="false" customHeight="true" outlineLevel="0" collapsed="false">
      <c r="A546" s="450"/>
      <c r="B546" s="455"/>
      <c r="C546" s="456"/>
      <c r="D546" s="457"/>
      <c r="E546" s="457"/>
      <c r="F546" s="458"/>
    </row>
    <row r="547" customFormat="false" ht="14.1" hidden="false" customHeight="true" outlineLevel="0" collapsed="false">
      <c r="A547" s="450"/>
      <c r="B547" s="455"/>
      <c r="C547" s="456"/>
      <c r="D547" s="457"/>
      <c r="E547" s="457"/>
      <c r="F547" s="458"/>
    </row>
    <row r="548" customFormat="false" ht="14.1" hidden="false" customHeight="true" outlineLevel="0" collapsed="false">
      <c r="A548" s="450"/>
      <c r="B548" s="455"/>
      <c r="C548" s="456"/>
      <c r="D548" s="457"/>
      <c r="E548" s="457"/>
      <c r="F548" s="458"/>
    </row>
    <row r="549" customFormat="false" ht="14.1" hidden="false" customHeight="true" outlineLevel="0" collapsed="false">
      <c r="A549" s="450"/>
      <c r="B549" s="455"/>
      <c r="C549" s="456"/>
      <c r="D549" s="457"/>
      <c r="E549" s="457"/>
      <c r="F549" s="458"/>
    </row>
    <row r="550" customFormat="false" ht="14.1" hidden="false" customHeight="true" outlineLevel="0" collapsed="false">
      <c r="A550" s="450"/>
      <c r="B550" s="455"/>
      <c r="C550" s="456"/>
      <c r="D550" s="457"/>
      <c r="E550" s="457"/>
      <c r="F550" s="458"/>
    </row>
    <row r="551" customFormat="false" ht="14.1" hidden="false" customHeight="true" outlineLevel="0" collapsed="false">
      <c r="A551" s="450"/>
      <c r="B551" s="455"/>
      <c r="C551" s="456"/>
      <c r="D551" s="457"/>
      <c r="E551" s="457"/>
      <c r="F551" s="458"/>
    </row>
    <row r="552" customFormat="false" ht="14.1" hidden="false" customHeight="true" outlineLevel="0" collapsed="false">
      <c r="A552" s="450"/>
      <c r="B552" s="455"/>
      <c r="C552" s="456"/>
      <c r="D552" s="457"/>
      <c r="E552" s="457"/>
      <c r="F552" s="458"/>
    </row>
    <row r="553" customFormat="false" ht="14.1" hidden="false" customHeight="true" outlineLevel="0" collapsed="false">
      <c r="A553" s="450"/>
      <c r="B553" s="455"/>
      <c r="C553" s="456"/>
      <c r="D553" s="457"/>
      <c r="E553" s="457"/>
      <c r="F553" s="458"/>
    </row>
    <row r="554" customFormat="false" ht="14.1" hidden="false" customHeight="true" outlineLevel="0" collapsed="false">
      <c r="A554" s="450"/>
      <c r="B554" s="455"/>
      <c r="C554" s="456"/>
      <c r="D554" s="457"/>
      <c r="E554" s="457"/>
      <c r="F554" s="458"/>
    </row>
    <row r="555" customFormat="false" ht="14.1" hidden="false" customHeight="true" outlineLevel="0" collapsed="false">
      <c r="A555" s="450"/>
      <c r="B555" s="455"/>
      <c r="C555" s="456"/>
      <c r="D555" s="457"/>
      <c r="E555" s="457"/>
      <c r="F555" s="458"/>
    </row>
    <row r="556" customFormat="false" ht="14.1" hidden="false" customHeight="true" outlineLevel="0" collapsed="false">
      <c r="A556" s="450"/>
      <c r="B556" s="455"/>
      <c r="C556" s="456"/>
      <c r="D556" s="457"/>
      <c r="E556" s="457"/>
      <c r="F556" s="458"/>
    </row>
    <row r="557" customFormat="false" ht="14.1" hidden="false" customHeight="true" outlineLevel="0" collapsed="false">
      <c r="A557" s="450"/>
      <c r="B557" s="455"/>
      <c r="C557" s="456"/>
      <c r="D557" s="457"/>
      <c r="E557" s="457"/>
      <c r="F557" s="458"/>
    </row>
    <row r="558" customFormat="false" ht="14.1" hidden="false" customHeight="true" outlineLevel="0" collapsed="false">
      <c r="A558" s="450"/>
      <c r="B558" s="455"/>
      <c r="C558" s="456"/>
      <c r="D558" s="457"/>
      <c r="E558" s="457"/>
      <c r="F558" s="458"/>
    </row>
    <row r="559" customFormat="false" ht="14.1" hidden="false" customHeight="true" outlineLevel="0" collapsed="false">
      <c r="A559" s="450"/>
      <c r="B559" s="455"/>
      <c r="C559" s="456"/>
      <c r="D559" s="457"/>
      <c r="E559" s="457"/>
      <c r="F559" s="458"/>
    </row>
    <row r="560" customFormat="false" ht="14.1" hidden="false" customHeight="true" outlineLevel="0" collapsed="false">
      <c r="A560" s="450"/>
      <c r="B560" s="455"/>
      <c r="C560" s="456"/>
      <c r="D560" s="457"/>
      <c r="E560" s="457"/>
      <c r="F560" s="458"/>
    </row>
    <row r="561" customFormat="false" ht="14.1" hidden="false" customHeight="true" outlineLevel="0" collapsed="false">
      <c r="A561" s="450"/>
      <c r="B561" s="455"/>
      <c r="C561" s="456"/>
      <c r="D561" s="457"/>
      <c r="E561" s="457"/>
      <c r="F561" s="458"/>
    </row>
    <row r="562" customFormat="false" ht="14.1" hidden="false" customHeight="true" outlineLevel="0" collapsed="false">
      <c r="A562" s="450"/>
      <c r="B562" s="455"/>
      <c r="C562" s="456"/>
      <c r="D562" s="457"/>
      <c r="E562" s="457"/>
      <c r="F562" s="458"/>
    </row>
    <row r="563" customFormat="false" ht="14.1" hidden="false" customHeight="true" outlineLevel="0" collapsed="false">
      <c r="A563" s="450"/>
      <c r="B563" s="455"/>
      <c r="C563" s="456"/>
      <c r="D563" s="457"/>
      <c r="E563" s="457"/>
      <c r="F563" s="458"/>
    </row>
    <row r="564" customFormat="false" ht="14.1" hidden="false" customHeight="true" outlineLevel="0" collapsed="false">
      <c r="A564" s="450"/>
      <c r="B564" s="455"/>
      <c r="C564" s="456"/>
      <c r="D564" s="457"/>
      <c r="E564" s="457"/>
      <c r="F564" s="458"/>
    </row>
    <row r="565" customFormat="false" ht="14.1" hidden="false" customHeight="true" outlineLevel="0" collapsed="false">
      <c r="A565" s="450"/>
      <c r="B565" s="455"/>
      <c r="C565" s="456"/>
      <c r="D565" s="457"/>
      <c r="E565" s="457"/>
      <c r="F565" s="458"/>
    </row>
    <row r="566" customFormat="false" ht="14.1" hidden="false" customHeight="true" outlineLevel="0" collapsed="false">
      <c r="A566" s="450"/>
      <c r="B566" s="455"/>
      <c r="C566" s="456"/>
      <c r="D566" s="457"/>
      <c r="E566" s="457"/>
      <c r="F566" s="458"/>
    </row>
    <row r="567" customFormat="false" ht="14.1" hidden="false" customHeight="true" outlineLevel="0" collapsed="false">
      <c r="A567" s="450"/>
      <c r="B567" s="455"/>
      <c r="C567" s="456"/>
      <c r="D567" s="457"/>
      <c r="E567" s="457"/>
      <c r="F567" s="458"/>
    </row>
    <row r="568" customFormat="false" ht="14.1" hidden="false" customHeight="true" outlineLevel="0" collapsed="false">
      <c r="A568" s="450"/>
      <c r="B568" s="455"/>
      <c r="C568" s="456"/>
      <c r="D568" s="457"/>
      <c r="E568" s="457"/>
      <c r="F568" s="458"/>
    </row>
    <row r="569" customFormat="false" ht="14.1" hidden="false" customHeight="true" outlineLevel="0" collapsed="false">
      <c r="A569" s="450"/>
      <c r="B569" s="455"/>
      <c r="C569" s="456"/>
      <c r="D569" s="457"/>
      <c r="E569" s="457"/>
      <c r="F569" s="458"/>
    </row>
    <row r="570" customFormat="false" ht="14.1" hidden="false" customHeight="true" outlineLevel="0" collapsed="false">
      <c r="A570" s="450"/>
      <c r="B570" s="455"/>
      <c r="C570" s="456"/>
      <c r="D570" s="457"/>
      <c r="E570" s="457"/>
      <c r="F570" s="458"/>
    </row>
    <row r="571" customFormat="false" ht="14.1" hidden="false" customHeight="true" outlineLevel="0" collapsed="false">
      <c r="A571" s="450"/>
      <c r="B571" s="455"/>
      <c r="C571" s="456"/>
      <c r="D571" s="457"/>
      <c r="E571" s="457"/>
      <c r="F571" s="458"/>
    </row>
    <row r="572" customFormat="false" ht="14.1" hidden="false" customHeight="true" outlineLevel="0" collapsed="false">
      <c r="A572" s="450"/>
      <c r="B572" s="455"/>
      <c r="C572" s="456"/>
      <c r="D572" s="457"/>
      <c r="E572" s="457"/>
      <c r="F572" s="458"/>
    </row>
    <row r="573" customFormat="false" ht="14.1" hidden="false" customHeight="true" outlineLevel="0" collapsed="false">
      <c r="A573" s="450"/>
      <c r="B573" s="455"/>
      <c r="C573" s="456"/>
      <c r="D573" s="457"/>
      <c r="E573" s="457"/>
      <c r="F573" s="458"/>
    </row>
    <row r="574" customFormat="false" ht="14.1" hidden="false" customHeight="true" outlineLevel="0" collapsed="false">
      <c r="A574" s="450"/>
      <c r="B574" s="455"/>
      <c r="C574" s="456"/>
      <c r="D574" s="457"/>
      <c r="E574" s="457"/>
      <c r="F574" s="458"/>
    </row>
    <row r="575" customFormat="false" ht="14.1" hidden="false" customHeight="true" outlineLevel="0" collapsed="false">
      <c r="A575" s="450"/>
      <c r="B575" s="455"/>
      <c r="C575" s="456"/>
      <c r="D575" s="457"/>
      <c r="E575" s="457"/>
      <c r="F575" s="458"/>
    </row>
    <row r="576" customFormat="false" ht="14.1" hidden="false" customHeight="true" outlineLevel="0" collapsed="false">
      <c r="A576" s="450"/>
      <c r="B576" s="455"/>
      <c r="C576" s="456"/>
      <c r="D576" s="457"/>
      <c r="E576" s="457"/>
      <c r="F576" s="458"/>
    </row>
    <row r="577" customFormat="false" ht="14.1" hidden="false" customHeight="true" outlineLevel="0" collapsed="false">
      <c r="A577" s="450"/>
      <c r="B577" s="455"/>
      <c r="C577" s="456"/>
      <c r="D577" s="457"/>
      <c r="E577" s="457"/>
      <c r="F577" s="458"/>
    </row>
    <row r="578" customFormat="false" ht="14.1" hidden="false" customHeight="true" outlineLevel="0" collapsed="false">
      <c r="A578" s="450"/>
      <c r="B578" s="455"/>
      <c r="C578" s="456"/>
      <c r="D578" s="457"/>
      <c r="E578" s="457"/>
      <c r="F578" s="458"/>
    </row>
    <row r="579" customFormat="false" ht="14.1" hidden="false" customHeight="true" outlineLevel="0" collapsed="false">
      <c r="A579" s="450"/>
      <c r="B579" s="455"/>
      <c r="C579" s="456"/>
      <c r="D579" s="457"/>
      <c r="E579" s="457"/>
      <c r="F579" s="458"/>
    </row>
    <row r="580" customFormat="false" ht="14.1" hidden="false" customHeight="true" outlineLevel="0" collapsed="false">
      <c r="A580" s="450"/>
      <c r="B580" s="455"/>
      <c r="C580" s="456"/>
      <c r="D580" s="457"/>
      <c r="E580" s="457"/>
      <c r="F580" s="458"/>
    </row>
    <row r="581" customFormat="false" ht="14.1" hidden="false" customHeight="true" outlineLevel="0" collapsed="false">
      <c r="A581" s="450"/>
      <c r="B581" s="455"/>
      <c r="C581" s="456"/>
      <c r="D581" s="457"/>
      <c r="E581" s="457"/>
      <c r="F581" s="458"/>
    </row>
    <row r="582" customFormat="false" ht="14.1" hidden="false" customHeight="true" outlineLevel="0" collapsed="false">
      <c r="A582" s="450"/>
      <c r="B582" s="455"/>
      <c r="C582" s="456"/>
      <c r="D582" s="457"/>
      <c r="E582" s="457"/>
      <c r="F582" s="458"/>
    </row>
    <row r="583" customFormat="false" ht="14.1" hidden="false" customHeight="true" outlineLevel="0" collapsed="false">
      <c r="A583" s="450"/>
      <c r="B583" s="455"/>
      <c r="C583" s="456"/>
      <c r="D583" s="457"/>
      <c r="E583" s="457"/>
      <c r="F583" s="458"/>
    </row>
    <row r="584" customFormat="false" ht="14.1" hidden="false" customHeight="true" outlineLevel="0" collapsed="false">
      <c r="A584" s="450"/>
      <c r="B584" s="455"/>
      <c r="C584" s="456"/>
      <c r="D584" s="457"/>
      <c r="E584" s="457"/>
      <c r="F584" s="458"/>
    </row>
    <row r="585" customFormat="false" ht="14.1" hidden="false" customHeight="true" outlineLevel="0" collapsed="false">
      <c r="A585" s="450"/>
      <c r="B585" s="455"/>
      <c r="C585" s="456"/>
      <c r="D585" s="457"/>
      <c r="E585" s="457"/>
      <c r="F585" s="458"/>
    </row>
    <row r="586" customFormat="false" ht="14.1" hidden="false" customHeight="true" outlineLevel="0" collapsed="false">
      <c r="A586" s="450"/>
      <c r="B586" s="455"/>
      <c r="C586" s="456"/>
      <c r="D586" s="457"/>
      <c r="E586" s="457"/>
      <c r="F586" s="458"/>
    </row>
    <row r="587" customFormat="false" ht="14.1" hidden="false" customHeight="true" outlineLevel="0" collapsed="false">
      <c r="A587" s="450"/>
      <c r="B587" s="455"/>
      <c r="C587" s="456"/>
      <c r="D587" s="457"/>
      <c r="E587" s="457"/>
      <c r="F587" s="458"/>
    </row>
    <row r="588" customFormat="false" ht="14.1" hidden="false" customHeight="true" outlineLevel="0" collapsed="false">
      <c r="A588" s="450"/>
      <c r="B588" s="455"/>
      <c r="C588" s="456"/>
      <c r="D588" s="457"/>
      <c r="E588" s="457"/>
      <c r="F588" s="458"/>
    </row>
    <row r="589" customFormat="false" ht="14.1" hidden="false" customHeight="true" outlineLevel="0" collapsed="false">
      <c r="A589" s="450"/>
      <c r="B589" s="455"/>
      <c r="C589" s="456"/>
      <c r="D589" s="457"/>
      <c r="E589" s="457"/>
      <c r="F589" s="458"/>
    </row>
    <row r="590" customFormat="false" ht="14.1" hidden="false" customHeight="true" outlineLevel="0" collapsed="false">
      <c r="A590" s="450"/>
      <c r="B590" s="455"/>
      <c r="C590" s="456"/>
      <c r="D590" s="457"/>
      <c r="E590" s="457"/>
      <c r="F590" s="458"/>
    </row>
    <row r="591" customFormat="false" ht="14.1" hidden="false" customHeight="true" outlineLevel="0" collapsed="false">
      <c r="A591" s="450"/>
      <c r="B591" s="455"/>
      <c r="C591" s="456"/>
      <c r="D591" s="457"/>
      <c r="E591" s="457"/>
      <c r="F591" s="458"/>
    </row>
    <row r="592" customFormat="false" ht="14.1" hidden="false" customHeight="true" outlineLevel="0" collapsed="false">
      <c r="A592" s="450"/>
      <c r="B592" s="455"/>
      <c r="C592" s="456"/>
      <c r="D592" s="457"/>
      <c r="E592" s="457"/>
      <c r="F592" s="458"/>
    </row>
    <row r="593" customFormat="false" ht="14.1" hidden="false" customHeight="true" outlineLevel="0" collapsed="false">
      <c r="A593" s="450"/>
      <c r="B593" s="455"/>
      <c r="C593" s="456"/>
      <c r="D593" s="457"/>
      <c r="E593" s="457"/>
      <c r="F593" s="458"/>
    </row>
    <row r="594" customFormat="false" ht="14.1" hidden="false" customHeight="true" outlineLevel="0" collapsed="false">
      <c r="A594" s="450"/>
      <c r="B594" s="455"/>
      <c r="C594" s="456"/>
      <c r="D594" s="457"/>
      <c r="E594" s="457"/>
      <c r="F594" s="458"/>
    </row>
    <row r="595" customFormat="false" ht="14.1" hidden="false" customHeight="true" outlineLevel="0" collapsed="false">
      <c r="A595" s="450"/>
      <c r="B595" s="455"/>
      <c r="C595" s="456"/>
      <c r="D595" s="457"/>
      <c r="E595" s="457"/>
      <c r="F595" s="458"/>
    </row>
    <row r="596" customFormat="false" ht="14.1" hidden="false" customHeight="true" outlineLevel="0" collapsed="false">
      <c r="A596" s="450"/>
      <c r="B596" s="455"/>
      <c r="C596" s="456"/>
      <c r="D596" s="457"/>
      <c r="E596" s="457"/>
      <c r="F596" s="458"/>
    </row>
    <row r="597" customFormat="false" ht="14.1" hidden="false" customHeight="true" outlineLevel="0" collapsed="false">
      <c r="A597" s="450"/>
      <c r="B597" s="455"/>
      <c r="C597" s="456"/>
      <c r="D597" s="457"/>
      <c r="E597" s="457"/>
      <c r="F597" s="458"/>
    </row>
    <row r="598" customFormat="false" ht="14.1" hidden="false" customHeight="true" outlineLevel="0" collapsed="false">
      <c r="A598" s="450"/>
      <c r="B598" s="455"/>
      <c r="C598" s="456"/>
      <c r="D598" s="457"/>
      <c r="E598" s="457"/>
      <c r="F598" s="458"/>
    </row>
    <row r="599" customFormat="false" ht="14.1" hidden="false" customHeight="true" outlineLevel="0" collapsed="false">
      <c r="A599" s="450"/>
      <c r="B599" s="455"/>
      <c r="C599" s="456"/>
      <c r="D599" s="457"/>
      <c r="E599" s="457"/>
      <c r="F599" s="458"/>
    </row>
    <row r="600" customFormat="false" ht="14.1" hidden="false" customHeight="true" outlineLevel="0" collapsed="false">
      <c r="A600" s="450"/>
      <c r="B600" s="459"/>
      <c r="C600" s="456"/>
      <c r="D600" s="460"/>
      <c r="E600" s="460"/>
      <c r="F600" s="458"/>
    </row>
    <row r="601" customFormat="false" ht="14.1" hidden="false" customHeight="true" outlineLevel="0" collapsed="false">
      <c r="A601" s="450"/>
      <c r="B601" s="455"/>
      <c r="C601" s="456"/>
      <c r="D601" s="457"/>
      <c r="E601" s="457"/>
      <c r="F601" s="458"/>
    </row>
    <row r="602" customFormat="false" ht="14.1" hidden="false" customHeight="true" outlineLevel="0" collapsed="false">
      <c r="A602" s="450"/>
      <c r="B602" s="455"/>
      <c r="C602" s="456"/>
      <c r="D602" s="457"/>
      <c r="E602" s="457"/>
      <c r="F602" s="458"/>
    </row>
    <row r="603" customFormat="false" ht="14.1" hidden="false" customHeight="true" outlineLevel="0" collapsed="false">
      <c r="A603" s="450"/>
      <c r="B603" s="455"/>
      <c r="C603" s="456"/>
      <c r="D603" s="457"/>
      <c r="E603" s="457"/>
      <c r="F603" s="458"/>
    </row>
    <row r="604" customFormat="false" ht="14.1" hidden="false" customHeight="true" outlineLevel="0" collapsed="false">
      <c r="A604" s="450"/>
      <c r="B604" s="455"/>
      <c r="C604" s="456"/>
      <c r="D604" s="457"/>
      <c r="E604" s="457"/>
      <c r="F604" s="458"/>
    </row>
    <row r="605" customFormat="false" ht="14.1" hidden="false" customHeight="true" outlineLevel="0" collapsed="false">
      <c r="A605" s="450"/>
      <c r="B605" s="455"/>
      <c r="C605" s="456"/>
      <c r="D605" s="457"/>
      <c r="E605" s="457"/>
      <c r="F605" s="458"/>
    </row>
    <row r="606" customFormat="false" ht="14.1" hidden="false" customHeight="true" outlineLevel="0" collapsed="false">
      <c r="A606" s="450"/>
      <c r="B606" s="455"/>
      <c r="C606" s="456"/>
      <c r="D606" s="457"/>
      <c r="E606" s="457"/>
      <c r="F606" s="458"/>
    </row>
    <row r="607" customFormat="false" ht="14.1" hidden="false" customHeight="true" outlineLevel="0" collapsed="false">
      <c r="A607" s="450"/>
      <c r="B607" s="455"/>
      <c r="C607" s="456"/>
      <c r="D607" s="457"/>
      <c r="E607" s="457"/>
      <c r="F607" s="458"/>
    </row>
    <row r="608" customFormat="false" ht="14.1" hidden="false" customHeight="true" outlineLevel="0" collapsed="false">
      <c r="A608" s="450"/>
      <c r="B608" s="455"/>
      <c r="C608" s="456"/>
      <c r="D608" s="457"/>
      <c r="E608" s="457"/>
      <c r="F608" s="458"/>
    </row>
    <row r="609" customFormat="false" ht="14.1" hidden="false" customHeight="true" outlineLevel="0" collapsed="false">
      <c r="A609" s="450"/>
      <c r="B609" s="455"/>
      <c r="C609" s="456"/>
      <c r="D609" s="457"/>
      <c r="E609" s="457"/>
      <c r="F609" s="458"/>
    </row>
    <row r="610" customFormat="false" ht="14.1" hidden="false" customHeight="true" outlineLevel="0" collapsed="false">
      <c r="A610" s="450"/>
      <c r="B610" s="455"/>
      <c r="C610" s="456"/>
      <c r="D610" s="457"/>
      <c r="E610" s="457"/>
      <c r="F610" s="458"/>
    </row>
    <row r="611" customFormat="false" ht="14.1" hidden="false" customHeight="true" outlineLevel="0" collapsed="false">
      <c r="A611" s="450"/>
      <c r="B611" s="455"/>
      <c r="C611" s="456"/>
      <c r="D611" s="457"/>
      <c r="E611" s="457"/>
      <c r="F611" s="458"/>
    </row>
    <row r="612" customFormat="false" ht="14.1" hidden="false" customHeight="true" outlineLevel="0" collapsed="false">
      <c r="A612" s="450"/>
      <c r="B612" s="455"/>
      <c r="C612" s="456"/>
      <c r="D612" s="457"/>
      <c r="E612" s="457"/>
      <c r="F612" s="458"/>
    </row>
    <row r="613" customFormat="false" ht="14.1" hidden="false" customHeight="true" outlineLevel="0" collapsed="false">
      <c r="A613" s="450"/>
      <c r="B613" s="455"/>
      <c r="C613" s="456"/>
      <c r="D613" s="457"/>
      <c r="E613" s="457"/>
      <c r="F613" s="458"/>
    </row>
    <row r="614" customFormat="false" ht="14.1" hidden="false" customHeight="true" outlineLevel="0" collapsed="false">
      <c r="A614" s="450"/>
      <c r="B614" s="455"/>
      <c r="C614" s="456"/>
      <c r="D614" s="457"/>
      <c r="E614" s="457"/>
      <c r="F614" s="458"/>
    </row>
    <row r="615" customFormat="false" ht="14.1" hidden="false" customHeight="true" outlineLevel="0" collapsed="false">
      <c r="A615" s="450"/>
      <c r="B615" s="455"/>
      <c r="C615" s="456"/>
      <c r="D615" s="457"/>
      <c r="E615" s="457"/>
      <c r="F615" s="458"/>
    </row>
    <row r="616" customFormat="false" ht="14.1" hidden="false" customHeight="true" outlineLevel="0" collapsed="false">
      <c r="A616" s="450"/>
      <c r="B616" s="455"/>
      <c r="C616" s="456"/>
      <c r="D616" s="457"/>
      <c r="E616" s="457"/>
      <c r="F616" s="458"/>
    </row>
    <row r="617" customFormat="false" ht="14.1" hidden="false" customHeight="true" outlineLevel="0" collapsed="false">
      <c r="A617" s="450"/>
      <c r="B617" s="455"/>
      <c r="C617" s="456"/>
      <c r="D617" s="457"/>
      <c r="E617" s="457"/>
      <c r="F617" s="458"/>
    </row>
    <row r="618" customFormat="false" ht="14.1" hidden="false" customHeight="true" outlineLevel="0" collapsed="false">
      <c r="A618" s="450"/>
      <c r="B618" s="455"/>
      <c r="C618" s="456"/>
      <c r="D618" s="457"/>
      <c r="E618" s="457"/>
      <c r="F618" s="458"/>
    </row>
    <row r="619" customFormat="false" ht="14.1" hidden="false" customHeight="true" outlineLevel="0" collapsed="false">
      <c r="A619" s="450"/>
      <c r="B619" s="455"/>
      <c r="C619" s="456"/>
      <c r="D619" s="457"/>
      <c r="E619" s="457"/>
      <c r="F619" s="458"/>
    </row>
    <row r="620" customFormat="false" ht="14.1" hidden="false" customHeight="true" outlineLevel="0" collapsed="false">
      <c r="A620" s="450"/>
      <c r="B620" s="455"/>
      <c r="C620" s="456"/>
      <c r="D620" s="457"/>
      <c r="E620" s="457"/>
      <c r="F620" s="458"/>
    </row>
    <row r="621" customFormat="false" ht="14.1" hidden="false" customHeight="true" outlineLevel="0" collapsed="false">
      <c r="A621" s="450"/>
      <c r="B621" s="455"/>
      <c r="C621" s="456"/>
      <c r="D621" s="457"/>
      <c r="E621" s="457"/>
      <c r="F621" s="458"/>
    </row>
    <row r="622" customFormat="false" ht="14.1" hidden="false" customHeight="true" outlineLevel="0" collapsed="false">
      <c r="A622" s="450"/>
      <c r="B622" s="455"/>
      <c r="C622" s="456"/>
      <c r="D622" s="457"/>
      <c r="E622" s="457"/>
      <c r="F622" s="458"/>
    </row>
    <row r="623" customFormat="false" ht="14.1" hidden="false" customHeight="true" outlineLevel="0" collapsed="false">
      <c r="A623" s="450"/>
      <c r="B623" s="455"/>
      <c r="C623" s="456"/>
      <c r="D623" s="457"/>
      <c r="E623" s="457"/>
      <c r="F623" s="458"/>
    </row>
    <row r="624" customFormat="false" ht="14.1" hidden="false" customHeight="true" outlineLevel="0" collapsed="false">
      <c r="A624" s="450"/>
      <c r="B624" s="455"/>
      <c r="C624" s="456"/>
      <c r="D624" s="457"/>
      <c r="E624" s="457"/>
      <c r="F624" s="458"/>
    </row>
    <row r="625" customFormat="false" ht="14.1" hidden="false" customHeight="true" outlineLevel="0" collapsed="false">
      <c r="A625" s="450"/>
      <c r="B625" s="455"/>
      <c r="C625" s="456"/>
      <c r="D625" s="457"/>
      <c r="E625" s="457"/>
      <c r="F625" s="458"/>
    </row>
    <row r="626" customFormat="false" ht="14.1" hidden="false" customHeight="true" outlineLevel="0" collapsed="false">
      <c r="A626" s="450"/>
      <c r="B626" s="455"/>
      <c r="C626" s="456"/>
      <c r="D626" s="457"/>
      <c r="E626" s="457"/>
      <c r="F626" s="458"/>
    </row>
    <row r="627" customFormat="false" ht="14.1" hidden="false" customHeight="true" outlineLevel="0" collapsed="false">
      <c r="A627" s="450"/>
      <c r="B627" s="455"/>
      <c r="C627" s="456"/>
      <c r="D627" s="457"/>
      <c r="E627" s="457"/>
      <c r="F627" s="458"/>
    </row>
    <row r="628" customFormat="false" ht="14.1" hidden="false" customHeight="true" outlineLevel="0" collapsed="false">
      <c r="A628" s="450"/>
      <c r="B628" s="455"/>
      <c r="C628" s="456"/>
      <c r="D628" s="457"/>
      <c r="E628" s="457"/>
      <c r="F628" s="458"/>
    </row>
    <row r="629" customFormat="false" ht="14.1" hidden="false" customHeight="true" outlineLevel="0" collapsed="false">
      <c r="A629" s="450"/>
      <c r="B629" s="455"/>
      <c r="C629" s="456"/>
      <c r="D629" s="457"/>
      <c r="E629" s="457"/>
      <c r="F629" s="458"/>
    </row>
    <row r="630" customFormat="false" ht="14.1" hidden="false" customHeight="true" outlineLevel="0" collapsed="false">
      <c r="A630" s="450"/>
      <c r="B630" s="455"/>
      <c r="C630" s="456"/>
      <c r="D630" s="457"/>
      <c r="E630" s="457"/>
      <c r="F630" s="458"/>
    </row>
    <row r="631" customFormat="false" ht="14.1" hidden="false" customHeight="true" outlineLevel="0" collapsed="false">
      <c r="A631" s="450"/>
      <c r="B631" s="455"/>
      <c r="C631" s="456"/>
      <c r="D631" s="457"/>
      <c r="E631" s="457"/>
      <c r="F631" s="458"/>
    </row>
    <row r="632" customFormat="false" ht="14.1" hidden="false" customHeight="true" outlineLevel="0" collapsed="false">
      <c r="A632" s="450"/>
      <c r="B632" s="455"/>
      <c r="C632" s="456"/>
      <c r="D632" s="457"/>
      <c r="E632" s="457"/>
      <c r="F632" s="458"/>
    </row>
    <row r="633" customFormat="false" ht="14.1" hidden="false" customHeight="true" outlineLevel="0" collapsed="false">
      <c r="A633" s="450"/>
      <c r="B633" s="455"/>
      <c r="C633" s="456"/>
      <c r="D633" s="457"/>
      <c r="E633" s="457"/>
      <c r="F633" s="458"/>
    </row>
    <row r="634" customFormat="false" ht="14.1" hidden="false" customHeight="true" outlineLevel="0" collapsed="false">
      <c r="A634" s="450"/>
      <c r="B634" s="455"/>
      <c r="C634" s="456"/>
      <c r="D634" s="457"/>
      <c r="E634" s="457"/>
      <c r="F634" s="458"/>
    </row>
    <row r="635" customFormat="false" ht="14.1" hidden="false" customHeight="true" outlineLevel="0" collapsed="false">
      <c r="A635" s="450"/>
      <c r="B635" s="455"/>
      <c r="C635" s="456"/>
      <c r="D635" s="457"/>
      <c r="E635" s="457"/>
      <c r="F635" s="458"/>
    </row>
    <row r="636" customFormat="false" ht="14.1" hidden="false" customHeight="true" outlineLevel="0" collapsed="false">
      <c r="A636" s="450"/>
      <c r="B636" s="455"/>
      <c r="C636" s="456"/>
      <c r="D636" s="457"/>
      <c r="E636" s="457"/>
      <c r="F636" s="458"/>
    </row>
    <row r="637" customFormat="false" ht="14.1" hidden="false" customHeight="true" outlineLevel="0" collapsed="false">
      <c r="A637" s="450"/>
      <c r="B637" s="455"/>
      <c r="C637" s="456"/>
      <c r="D637" s="457"/>
      <c r="E637" s="457"/>
      <c r="F637" s="458"/>
    </row>
    <row r="638" customFormat="false" ht="14.1" hidden="false" customHeight="true" outlineLevel="0" collapsed="false">
      <c r="A638" s="450"/>
      <c r="B638" s="455"/>
      <c r="C638" s="456"/>
      <c r="D638" s="457"/>
      <c r="E638" s="457"/>
      <c r="F638" s="458"/>
    </row>
    <row r="639" customFormat="false" ht="14.1" hidden="false" customHeight="true" outlineLevel="0" collapsed="false">
      <c r="A639" s="450"/>
      <c r="B639" s="455"/>
      <c r="C639" s="456"/>
      <c r="D639" s="457"/>
      <c r="E639" s="457"/>
      <c r="F639" s="458"/>
    </row>
    <row r="640" customFormat="false" ht="14.1" hidden="false" customHeight="true" outlineLevel="0" collapsed="false">
      <c r="A640" s="450"/>
      <c r="B640" s="455"/>
      <c r="C640" s="456"/>
      <c r="D640" s="457"/>
      <c r="E640" s="457"/>
      <c r="F640" s="458"/>
    </row>
    <row r="641" customFormat="false" ht="14.1" hidden="false" customHeight="true" outlineLevel="0" collapsed="false">
      <c r="A641" s="450"/>
      <c r="B641" s="455"/>
      <c r="C641" s="456"/>
      <c r="D641" s="457"/>
      <c r="E641" s="457"/>
      <c r="F641" s="458"/>
    </row>
    <row r="642" customFormat="false" ht="14.1" hidden="false" customHeight="true" outlineLevel="0" collapsed="false">
      <c r="A642" s="450"/>
      <c r="B642" s="455"/>
      <c r="C642" s="456"/>
      <c r="D642" s="457"/>
      <c r="E642" s="457"/>
      <c r="F642" s="458"/>
    </row>
    <row r="643" customFormat="false" ht="14.1" hidden="false" customHeight="true" outlineLevel="0" collapsed="false">
      <c r="A643" s="450"/>
      <c r="B643" s="455"/>
      <c r="C643" s="456"/>
      <c r="D643" s="457"/>
      <c r="E643" s="457"/>
      <c r="F643" s="458"/>
    </row>
    <row r="644" customFormat="false" ht="14.1" hidden="false" customHeight="true" outlineLevel="0" collapsed="false">
      <c r="A644" s="450"/>
      <c r="B644" s="455"/>
      <c r="C644" s="456"/>
      <c r="D644" s="457"/>
      <c r="E644" s="457"/>
      <c r="F644" s="458"/>
    </row>
    <row r="645" customFormat="false" ht="14.1" hidden="false" customHeight="true" outlineLevel="0" collapsed="false">
      <c r="A645" s="450"/>
      <c r="B645" s="455"/>
      <c r="C645" s="456"/>
      <c r="D645" s="457"/>
      <c r="E645" s="457"/>
      <c r="F645" s="458"/>
    </row>
    <row r="646" customFormat="false" ht="14.1" hidden="false" customHeight="true" outlineLevel="0" collapsed="false">
      <c r="A646" s="450"/>
      <c r="B646" s="455"/>
      <c r="C646" s="456"/>
      <c r="D646" s="457"/>
      <c r="E646" s="457"/>
      <c r="F646" s="458"/>
    </row>
    <row r="647" customFormat="false" ht="14.1" hidden="false" customHeight="true" outlineLevel="0" collapsed="false">
      <c r="A647" s="450"/>
      <c r="B647" s="455"/>
      <c r="C647" s="456"/>
      <c r="D647" s="457"/>
      <c r="E647" s="457"/>
      <c r="F647" s="458"/>
    </row>
    <row r="648" customFormat="false" ht="14.1" hidden="false" customHeight="true" outlineLevel="0" collapsed="false">
      <c r="A648" s="450"/>
      <c r="B648" s="455"/>
      <c r="C648" s="456"/>
      <c r="D648" s="457"/>
      <c r="E648" s="457"/>
      <c r="F648" s="458"/>
    </row>
    <row r="649" customFormat="false" ht="14.1" hidden="false" customHeight="true" outlineLevel="0" collapsed="false">
      <c r="A649" s="450"/>
      <c r="B649" s="455"/>
      <c r="C649" s="456"/>
      <c r="D649" s="457"/>
      <c r="E649" s="457"/>
      <c r="F649" s="458"/>
    </row>
    <row r="650" customFormat="false" ht="14.1" hidden="false" customHeight="true" outlineLevel="0" collapsed="false">
      <c r="A650" s="450"/>
      <c r="B650" s="455"/>
      <c r="C650" s="456"/>
      <c r="D650" s="457"/>
      <c r="E650" s="457"/>
      <c r="F650" s="458"/>
    </row>
    <row r="651" customFormat="false" ht="14.1" hidden="false" customHeight="true" outlineLevel="0" collapsed="false">
      <c r="A651" s="450"/>
      <c r="B651" s="455"/>
      <c r="C651" s="456"/>
      <c r="D651" s="457"/>
      <c r="E651" s="457"/>
      <c r="F651" s="458"/>
    </row>
    <row r="652" customFormat="false" ht="14.1" hidden="false" customHeight="true" outlineLevel="0" collapsed="false">
      <c r="A652" s="450"/>
      <c r="B652" s="455"/>
      <c r="C652" s="456"/>
      <c r="D652" s="457"/>
      <c r="E652" s="457"/>
      <c r="F652" s="458"/>
    </row>
    <row r="653" customFormat="false" ht="14.1" hidden="false" customHeight="true" outlineLevel="0" collapsed="false">
      <c r="A653" s="450"/>
      <c r="B653" s="455"/>
      <c r="C653" s="456"/>
      <c r="D653" s="457"/>
      <c r="E653" s="457"/>
      <c r="F653" s="458"/>
    </row>
    <row r="654" customFormat="false" ht="14.1" hidden="false" customHeight="true" outlineLevel="0" collapsed="false">
      <c r="A654" s="450"/>
      <c r="B654" s="455"/>
      <c r="C654" s="456"/>
      <c r="D654" s="457"/>
      <c r="E654" s="457"/>
      <c r="F654" s="458"/>
    </row>
    <row r="655" customFormat="false" ht="14.1" hidden="false" customHeight="true" outlineLevel="0" collapsed="false">
      <c r="A655" s="450"/>
      <c r="B655" s="455"/>
      <c r="C655" s="456"/>
      <c r="D655" s="457"/>
      <c r="E655" s="457"/>
      <c r="F655" s="458"/>
    </row>
    <row r="656" customFormat="false" ht="14.1" hidden="false" customHeight="true" outlineLevel="0" collapsed="false">
      <c r="A656" s="450"/>
      <c r="B656" s="455"/>
      <c r="C656" s="456"/>
      <c r="D656" s="457"/>
      <c r="E656" s="457"/>
      <c r="F656" s="458"/>
    </row>
    <row r="657" customFormat="false" ht="14.1" hidden="false" customHeight="true" outlineLevel="0" collapsed="false">
      <c r="A657" s="450"/>
      <c r="B657" s="455"/>
      <c r="C657" s="456"/>
      <c r="D657" s="457"/>
      <c r="E657" s="457"/>
      <c r="F657" s="458"/>
    </row>
    <row r="658" customFormat="false" ht="14.1" hidden="false" customHeight="true" outlineLevel="0" collapsed="false">
      <c r="A658" s="450"/>
      <c r="B658" s="455"/>
      <c r="C658" s="456"/>
      <c r="D658" s="457"/>
      <c r="E658" s="457"/>
      <c r="F658" s="458"/>
    </row>
    <row r="659" customFormat="false" ht="14.1" hidden="false" customHeight="true" outlineLevel="0" collapsed="false">
      <c r="A659" s="450"/>
      <c r="B659" s="455"/>
      <c r="C659" s="456"/>
      <c r="D659" s="457"/>
      <c r="E659" s="457"/>
      <c r="F659" s="458"/>
    </row>
    <row r="660" customFormat="false" ht="14.1" hidden="false" customHeight="true" outlineLevel="0" collapsed="false">
      <c r="A660" s="450"/>
      <c r="B660" s="455"/>
      <c r="C660" s="456"/>
      <c r="D660" s="457"/>
      <c r="E660" s="457"/>
      <c r="F660" s="458"/>
    </row>
    <row r="661" customFormat="false" ht="14.1" hidden="false" customHeight="true" outlineLevel="0" collapsed="false">
      <c r="A661" s="450"/>
      <c r="B661" s="455"/>
      <c r="C661" s="456"/>
      <c r="D661" s="457"/>
      <c r="E661" s="457"/>
      <c r="F661" s="458"/>
    </row>
    <row r="662" customFormat="false" ht="14.1" hidden="false" customHeight="true" outlineLevel="0" collapsed="false">
      <c r="A662" s="450"/>
      <c r="B662" s="455"/>
      <c r="C662" s="456"/>
      <c r="D662" s="457"/>
      <c r="E662" s="457"/>
      <c r="F662" s="458"/>
    </row>
    <row r="663" customFormat="false" ht="14.1" hidden="false" customHeight="true" outlineLevel="0" collapsed="false">
      <c r="A663" s="450"/>
      <c r="B663" s="455"/>
      <c r="C663" s="456"/>
      <c r="D663" s="457"/>
      <c r="E663" s="457"/>
      <c r="F663" s="458"/>
    </row>
    <row r="664" customFormat="false" ht="14.1" hidden="false" customHeight="true" outlineLevel="0" collapsed="false">
      <c r="A664" s="450"/>
      <c r="B664" s="455"/>
      <c r="C664" s="456"/>
      <c r="D664" s="457"/>
      <c r="E664" s="457"/>
      <c r="F664" s="458"/>
    </row>
    <row r="665" customFormat="false" ht="14.1" hidden="false" customHeight="true" outlineLevel="0" collapsed="false">
      <c r="A665" s="450"/>
      <c r="B665" s="455"/>
      <c r="C665" s="456"/>
      <c r="D665" s="457"/>
      <c r="E665" s="457"/>
      <c r="F665" s="458"/>
    </row>
    <row r="666" customFormat="false" ht="14.1" hidden="false" customHeight="true" outlineLevel="0" collapsed="false">
      <c r="A666" s="450"/>
      <c r="B666" s="455"/>
      <c r="C666" s="456"/>
      <c r="D666" s="457"/>
      <c r="E666" s="457"/>
      <c r="F666" s="458"/>
    </row>
    <row r="667" customFormat="false" ht="14.1" hidden="false" customHeight="true" outlineLevel="0" collapsed="false">
      <c r="A667" s="450"/>
      <c r="B667" s="455"/>
      <c r="C667" s="456"/>
      <c r="D667" s="457"/>
      <c r="E667" s="457"/>
      <c r="F667" s="458"/>
    </row>
    <row r="668" customFormat="false" ht="14.1" hidden="false" customHeight="true" outlineLevel="0" collapsed="false">
      <c r="A668" s="450"/>
      <c r="B668" s="455"/>
      <c r="C668" s="456"/>
      <c r="D668" s="457"/>
      <c r="E668" s="457"/>
      <c r="F668" s="458"/>
    </row>
    <row r="669" customFormat="false" ht="14.1" hidden="false" customHeight="true" outlineLevel="0" collapsed="false">
      <c r="A669" s="450"/>
      <c r="B669" s="455"/>
      <c r="C669" s="456"/>
      <c r="D669" s="457"/>
      <c r="E669" s="457"/>
      <c r="F669" s="458"/>
    </row>
    <row r="670" customFormat="false" ht="14.1" hidden="false" customHeight="true" outlineLevel="0" collapsed="false">
      <c r="A670" s="450"/>
      <c r="B670" s="455"/>
      <c r="C670" s="456"/>
      <c r="D670" s="457"/>
      <c r="E670" s="457"/>
      <c r="F670" s="458"/>
    </row>
    <row r="671" customFormat="false" ht="14.1" hidden="false" customHeight="true" outlineLevel="0" collapsed="false">
      <c r="A671" s="450"/>
      <c r="B671" s="455"/>
      <c r="C671" s="456"/>
      <c r="D671" s="457"/>
      <c r="E671" s="457"/>
      <c r="F671" s="458"/>
    </row>
    <row r="672" customFormat="false" ht="14.1" hidden="false" customHeight="true" outlineLevel="0" collapsed="false">
      <c r="A672" s="450"/>
      <c r="B672" s="455"/>
      <c r="C672" s="456"/>
      <c r="D672" s="457"/>
      <c r="E672" s="457"/>
      <c r="F672" s="458"/>
    </row>
    <row r="673" customFormat="false" ht="14.1" hidden="false" customHeight="true" outlineLevel="0" collapsed="false">
      <c r="A673" s="450"/>
      <c r="B673" s="455"/>
      <c r="C673" s="456"/>
      <c r="D673" s="457"/>
      <c r="E673" s="457"/>
      <c r="F673" s="458"/>
    </row>
    <row r="674" customFormat="false" ht="14.1" hidden="false" customHeight="true" outlineLevel="0" collapsed="false">
      <c r="A674" s="450"/>
      <c r="B674" s="455"/>
      <c r="C674" s="456"/>
      <c r="D674" s="457"/>
      <c r="E674" s="457"/>
      <c r="F674" s="458"/>
    </row>
    <row r="675" customFormat="false" ht="14.1" hidden="false" customHeight="true" outlineLevel="0" collapsed="false">
      <c r="A675" s="450"/>
      <c r="B675" s="455"/>
      <c r="C675" s="456"/>
      <c r="D675" s="457"/>
      <c r="E675" s="457"/>
      <c r="F675" s="458"/>
    </row>
    <row r="676" customFormat="false" ht="14.1" hidden="false" customHeight="true" outlineLevel="0" collapsed="false">
      <c r="A676" s="450"/>
      <c r="B676" s="455"/>
      <c r="C676" s="456"/>
      <c r="D676" s="457"/>
      <c r="E676" s="457"/>
      <c r="F676" s="458"/>
    </row>
    <row r="677" customFormat="false" ht="14.1" hidden="false" customHeight="true" outlineLevel="0" collapsed="false">
      <c r="A677" s="450"/>
      <c r="B677" s="455"/>
      <c r="C677" s="456"/>
      <c r="D677" s="457"/>
      <c r="E677" s="457"/>
      <c r="F677" s="458"/>
    </row>
    <row r="678" customFormat="false" ht="14.1" hidden="false" customHeight="true" outlineLevel="0" collapsed="false">
      <c r="A678" s="450"/>
      <c r="B678" s="455"/>
      <c r="C678" s="456"/>
      <c r="D678" s="457"/>
      <c r="E678" s="457"/>
      <c r="F678" s="458"/>
    </row>
    <row r="679" customFormat="false" ht="14.1" hidden="false" customHeight="true" outlineLevel="0" collapsed="false">
      <c r="A679" s="450"/>
      <c r="B679" s="455"/>
      <c r="C679" s="456"/>
      <c r="D679" s="457"/>
      <c r="E679" s="457"/>
      <c r="F679" s="458"/>
    </row>
    <row r="680" customFormat="false" ht="14.1" hidden="false" customHeight="true" outlineLevel="0" collapsed="false">
      <c r="A680" s="450"/>
      <c r="B680" s="455"/>
      <c r="C680" s="456"/>
      <c r="D680" s="457"/>
      <c r="E680" s="457"/>
      <c r="F680" s="458"/>
    </row>
    <row r="681" customFormat="false" ht="14.1" hidden="false" customHeight="true" outlineLevel="0" collapsed="false">
      <c r="A681" s="450"/>
      <c r="B681" s="455"/>
      <c r="C681" s="456"/>
      <c r="D681" s="457"/>
      <c r="E681" s="457"/>
      <c r="F681" s="458"/>
    </row>
    <row r="682" customFormat="false" ht="14.1" hidden="false" customHeight="true" outlineLevel="0" collapsed="false">
      <c r="A682" s="450"/>
      <c r="B682" s="455"/>
      <c r="C682" s="456"/>
      <c r="D682" s="457"/>
      <c r="E682" s="457"/>
      <c r="F682" s="458"/>
    </row>
    <row r="683" customFormat="false" ht="14.1" hidden="false" customHeight="true" outlineLevel="0" collapsed="false">
      <c r="A683" s="450"/>
      <c r="B683" s="455"/>
      <c r="C683" s="456"/>
      <c r="D683" s="457"/>
      <c r="E683" s="457"/>
      <c r="F683" s="458"/>
    </row>
    <row r="684" customFormat="false" ht="14.1" hidden="false" customHeight="true" outlineLevel="0" collapsed="false">
      <c r="A684" s="450"/>
      <c r="B684" s="455"/>
      <c r="C684" s="456"/>
      <c r="D684" s="457"/>
      <c r="E684" s="457"/>
      <c r="F684" s="458"/>
    </row>
    <row r="685" customFormat="false" ht="14.1" hidden="false" customHeight="true" outlineLevel="0" collapsed="false">
      <c r="A685" s="450"/>
      <c r="B685" s="455"/>
      <c r="C685" s="456"/>
      <c r="D685" s="457"/>
      <c r="E685" s="457"/>
      <c r="F685" s="458"/>
    </row>
    <row r="686" customFormat="false" ht="14.1" hidden="false" customHeight="true" outlineLevel="0" collapsed="false">
      <c r="A686" s="450"/>
      <c r="B686" s="455"/>
      <c r="C686" s="456"/>
      <c r="D686" s="457"/>
      <c r="E686" s="457"/>
      <c r="F686" s="458"/>
    </row>
    <row r="687" customFormat="false" ht="14.1" hidden="false" customHeight="true" outlineLevel="0" collapsed="false">
      <c r="A687" s="450"/>
      <c r="B687" s="455"/>
      <c r="C687" s="456"/>
      <c r="D687" s="457"/>
      <c r="E687" s="457"/>
      <c r="F687" s="458"/>
    </row>
    <row r="688" customFormat="false" ht="14.1" hidden="false" customHeight="true" outlineLevel="0" collapsed="false">
      <c r="A688" s="450"/>
      <c r="B688" s="455"/>
      <c r="C688" s="456"/>
      <c r="D688" s="457"/>
      <c r="E688" s="457"/>
      <c r="F688" s="458"/>
    </row>
    <row r="689" customFormat="false" ht="14.1" hidden="false" customHeight="true" outlineLevel="0" collapsed="false">
      <c r="A689" s="450"/>
      <c r="B689" s="455"/>
      <c r="C689" s="456"/>
      <c r="D689" s="457"/>
      <c r="E689" s="457"/>
      <c r="F689" s="458"/>
    </row>
    <row r="690" customFormat="false" ht="14.1" hidden="false" customHeight="true" outlineLevel="0" collapsed="false">
      <c r="A690" s="450"/>
      <c r="B690" s="455"/>
      <c r="C690" s="456"/>
      <c r="D690" s="457"/>
      <c r="E690" s="457"/>
      <c r="F690" s="458"/>
    </row>
    <row r="691" customFormat="false" ht="14.1" hidden="false" customHeight="true" outlineLevel="0" collapsed="false">
      <c r="A691" s="450"/>
      <c r="B691" s="455"/>
      <c r="C691" s="456"/>
      <c r="D691" s="457"/>
      <c r="E691" s="457"/>
      <c r="F691" s="458"/>
    </row>
    <row r="692" customFormat="false" ht="14.1" hidden="false" customHeight="true" outlineLevel="0" collapsed="false">
      <c r="A692" s="450"/>
      <c r="B692" s="455"/>
      <c r="C692" s="456"/>
      <c r="D692" s="457"/>
      <c r="E692" s="457"/>
      <c r="F692" s="458"/>
    </row>
    <row r="693" customFormat="false" ht="14.1" hidden="false" customHeight="true" outlineLevel="0" collapsed="false">
      <c r="A693" s="450"/>
      <c r="B693" s="455"/>
      <c r="C693" s="456"/>
      <c r="D693" s="457"/>
      <c r="E693" s="457"/>
      <c r="F693" s="458"/>
    </row>
    <row r="694" customFormat="false" ht="14.1" hidden="false" customHeight="true" outlineLevel="0" collapsed="false">
      <c r="A694" s="450"/>
      <c r="B694" s="455"/>
      <c r="C694" s="456"/>
      <c r="D694" s="457"/>
      <c r="E694" s="457"/>
      <c r="F694" s="458"/>
    </row>
    <row r="695" customFormat="false" ht="14.1" hidden="false" customHeight="true" outlineLevel="0" collapsed="false">
      <c r="A695" s="450"/>
      <c r="B695" s="455"/>
      <c r="C695" s="456"/>
      <c r="D695" s="457"/>
      <c r="E695" s="457"/>
      <c r="F695" s="458"/>
    </row>
    <row r="696" customFormat="false" ht="14.1" hidden="false" customHeight="true" outlineLevel="0" collapsed="false">
      <c r="A696" s="450"/>
      <c r="B696" s="455"/>
      <c r="C696" s="456"/>
      <c r="D696" s="457"/>
      <c r="E696" s="457"/>
      <c r="F696" s="458"/>
    </row>
    <row r="697" customFormat="false" ht="14.1" hidden="false" customHeight="true" outlineLevel="0" collapsed="false">
      <c r="A697" s="450"/>
      <c r="B697" s="455"/>
      <c r="C697" s="456"/>
      <c r="D697" s="457"/>
      <c r="E697" s="457"/>
      <c r="F697" s="458"/>
    </row>
    <row r="698" customFormat="false" ht="14.1" hidden="false" customHeight="true" outlineLevel="0" collapsed="false">
      <c r="A698" s="450"/>
      <c r="B698" s="455"/>
      <c r="C698" s="456"/>
      <c r="D698" s="457"/>
      <c r="E698" s="457"/>
      <c r="F698" s="458"/>
    </row>
    <row r="699" customFormat="false" ht="14.1" hidden="false" customHeight="true" outlineLevel="0" collapsed="false">
      <c r="A699" s="450"/>
      <c r="B699" s="455"/>
      <c r="C699" s="456"/>
      <c r="D699" s="457"/>
      <c r="E699" s="457"/>
      <c r="F699" s="458"/>
    </row>
    <row r="700" customFormat="false" ht="14.1" hidden="false" customHeight="true" outlineLevel="0" collapsed="false">
      <c r="A700" s="450"/>
      <c r="B700" s="455"/>
      <c r="C700" s="456"/>
      <c r="D700" s="457"/>
      <c r="E700" s="457"/>
      <c r="F700" s="458"/>
    </row>
    <row r="701" customFormat="false" ht="14.1" hidden="false" customHeight="true" outlineLevel="0" collapsed="false">
      <c r="A701" s="450"/>
      <c r="B701" s="455"/>
      <c r="C701" s="456"/>
      <c r="D701" s="457"/>
      <c r="E701" s="457"/>
      <c r="F701" s="458"/>
    </row>
    <row r="702" customFormat="false" ht="14.1" hidden="false" customHeight="true" outlineLevel="0" collapsed="false">
      <c r="A702" s="450"/>
      <c r="B702" s="455"/>
      <c r="C702" s="456"/>
      <c r="D702" s="457"/>
      <c r="E702" s="457"/>
      <c r="F702" s="458"/>
    </row>
    <row r="703" customFormat="false" ht="14.1" hidden="false" customHeight="true" outlineLevel="0" collapsed="false">
      <c r="A703" s="450"/>
      <c r="B703" s="455"/>
      <c r="C703" s="456"/>
      <c r="D703" s="457"/>
      <c r="E703" s="457"/>
      <c r="F703" s="458"/>
    </row>
    <row r="704" customFormat="false" ht="14.1" hidden="false" customHeight="true" outlineLevel="0" collapsed="false">
      <c r="A704" s="450"/>
      <c r="B704" s="459"/>
      <c r="C704" s="456"/>
      <c r="D704" s="460"/>
      <c r="E704" s="460"/>
      <c r="F704" s="458"/>
    </row>
    <row r="705" customFormat="false" ht="14.1" hidden="false" customHeight="true" outlineLevel="0" collapsed="false">
      <c r="A705" s="450"/>
      <c r="B705" s="455"/>
      <c r="C705" s="456"/>
      <c r="D705" s="457"/>
      <c r="E705" s="457"/>
      <c r="F705" s="458"/>
    </row>
    <row r="706" customFormat="false" ht="14.1" hidden="false" customHeight="true" outlineLevel="0" collapsed="false">
      <c r="A706" s="450"/>
      <c r="B706" s="455"/>
      <c r="C706" s="456"/>
      <c r="D706" s="457"/>
      <c r="E706" s="457"/>
      <c r="F706" s="458"/>
    </row>
    <row r="707" customFormat="false" ht="14.1" hidden="false" customHeight="true" outlineLevel="0" collapsed="false">
      <c r="A707" s="450"/>
      <c r="B707" s="455"/>
      <c r="C707" s="456"/>
      <c r="D707" s="457"/>
      <c r="E707" s="457"/>
      <c r="F707" s="458"/>
    </row>
    <row r="708" customFormat="false" ht="14.1" hidden="false" customHeight="true" outlineLevel="0" collapsed="false">
      <c r="A708" s="450"/>
      <c r="B708" s="455"/>
      <c r="C708" s="456"/>
      <c r="D708" s="457"/>
      <c r="E708" s="457"/>
      <c r="F708" s="458"/>
    </row>
    <row r="709" customFormat="false" ht="14.1" hidden="false" customHeight="true" outlineLevel="0" collapsed="false">
      <c r="A709" s="450"/>
      <c r="B709" s="455"/>
      <c r="C709" s="456"/>
      <c r="D709" s="457"/>
      <c r="E709" s="457"/>
      <c r="F709" s="458"/>
    </row>
    <row r="710" customFormat="false" ht="14.1" hidden="false" customHeight="true" outlineLevel="0" collapsed="false">
      <c r="A710" s="450"/>
      <c r="B710" s="455"/>
      <c r="C710" s="456"/>
      <c r="D710" s="457"/>
      <c r="E710" s="457"/>
      <c r="F710" s="458"/>
    </row>
    <row r="711" customFormat="false" ht="14.1" hidden="false" customHeight="true" outlineLevel="0" collapsed="false">
      <c r="A711" s="450"/>
      <c r="B711" s="455"/>
      <c r="C711" s="456"/>
      <c r="D711" s="457"/>
      <c r="E711" s="457"/>
      <c r="F711" s="458"/>
    </row>
    <row r="712" customFormat="false" ht="14.1" hidden="false" customHeight="true" outlineLevel="0" collapsed="false">
      <c r="A712" s="450"/>
      <c r="B712" s="455"/>
      <c r="C712" s="456"/>
      <c r="D712" s="457"/>
      <c r="E712" s="457"/>
      <c r="F712" s="458"/>
    </row>
    <row r="713" customFormat="false" ht="14.1" hidden="false" customHeight="true" outlineLevel="0" collapsed="false">
      <c r="A713" s="450"/>
      <c r="B713" s="455"/>
      <c r="C713" s="456"/>
      <c r="D713" s="457"/>
      <c r="E713" s="457"/>
      <c r="F713" s="458"/>
    </row>
    <row r="714" customFormat="false" ht="14.1" hidden="false" customHeight="true" outlineLevel="0" collapsed="false">
      <c r="A714" s="450"/>
      <c r="B714" s="455"/>
      <c r="C714" s="456"/>
      <c r="D714" s="457"/>
      <c r="E714" s="457"/>
      <c r="F714" s="458"/>
    </row>
    <row r="715" customFormat="false" ht="14.1" hidden="false" customHeight="true" outlineLevel="0" collapsed="false">
      <c r="A715" s="450"/>
      <c r="B715" s="459"/>
      <c r="C715" s="456"/>
      <c r="D715" s="460"/>
      <c r="E715" s="460"/>
      <c r="F715" s="458"/>
    </row>
    <row r="716" customFormat="false" ht="14.1" hidden="false" customHeight="true" outlineLevel="0" collapsed="false">
      <c r="A716" s="450"/>
      <c r="B716" s="455"/>
      <c r="C716" s="456"/>
      <c r="D716" s="457"/>
      <c r="E716" s="457"/>
      <c r="F716" s="458"/>
    </row>
    <row r="717" customFormat="false" ht="14.1" hidden="false" customHeight="true" outlineLevel="0" collapsed="false">
      <c r="A717" s="450"/>
      <c r="B717" s="455"/>
      <c r="C717" s="456"/>
      <c r="D717" s="457"/>
      <c r="E717" s="457"/>
      <c r="F717" s="458"/>
    </row>
    <row r="718" customFormat="false" ht="14.1" hidden="false" customHeight="true" outlineLevel="0" collapsed="false">
      <c r="A718" s="450"/>
      <c r="B718" s="455"/>
      <c r="C718" s="456"/>
      <c r="D718" s="457"/>
      <c r="E718" s="457"/>
      <c r="F718" s="458"/>
    </row>
    <row r="719" customFormat="false" ht="14.1" hidden="false" customHeight="true" outlineLevel="0" collapsed="false">
      <c r="A719" s="450"/>
      <c r="B719" s="455"/>
      <c r="C719" s="456"/>
      <c r="D719" s="457"/>
      <c r="E719" s="457"/>
      <c r="F719" s="458"/>
    </row>
    <row r="720" customFormat="false" ht="14.1" hidden="false" customHeight="true" outlineLevel="0" collapsed="false">
      <c r="A720" s="450"/>
      <c r="B720" s="455"/>
      <c r="C720" s="456"/>
      <c r="D720" s="457"/>
      <c r="E720" s="457"/>
      <c r="F720" s="458"/>
    </row>
    <row r="721" customFormat="false" ht="14.1" hidden="false" customHeight="true" outlineLevel="0" collapsed="false">
      <c r="A721" s="450"/>
      <c r="B721" s="455"/>
      <c r="C721" s="456"/>
      <c r="D721" s="457"/>
      <c r="E721" s="457"/>
      <c r="F721" s="458"/>
    </row>
    <row r="722" customFormat="false" ht="14.1" hidden="false" customHeight="true" outlineLevel="0" collapsed="false">
      <c r="A722" s="450"/>
      <c r="B722" s="455"/>
      <c r="C722" s="456"/>
      <c r="D722" s="457"/>
      <c r="E722" s="457"/>
      <c r="F722" s="458"/>
    </row>
    <row r="723" customFormat="false" ht="14.1" hidden="false" customHeight="true" outlineLevel="0" collapsed="false">
      <c r="A723" s="450"/>
      <c r="B723" s="455"/>
      <c r="C723" s="456"/>
      <c r="D723" s="457"/>
      <c r="E723" s="457"/>
      <c r="F723" s="458"/>
    </row>
    <row r="724" customFormat="false" ht="14.1" hidden="false" customHeight="true" outlineLevel="0" collapsed="false">
      <c r="A724" s="450"/>
      <c r="B724" s="455"/>
      <c r="C724" s="456"/>
      <c r="D724" s="457"/>
      <c r="E724" s="457"/>
      <c r="F724" s="458"/>
    </row>
    <row r="725" customFormat="false" ht="14.1" hidden="false" customHeight="true" outlineLevel="0" collapsed="false">
      <c r="A725" s="450"/>
      <c r="B725" s="455"/>
      <c r="C725" s="456"/>
      <c r="D725" s="457"/>
      <c r="E725" s="457"/>
      <c r="F725" s="458"/>
    </row>
    <row r="726" customFormat="false" ht="14.1" hidden="false" customHeight="true" outlineLevel="0" collapsed="false">
      <c r="A726" s="450"/>
      <c r="B726" s="455"/>
      <c r="C726" s="456"/>
      <c r="D726" s="457"/>
      <c r="E726" s="457"/>
      <c r="F726" s="458"/>
    </row>
    <row r="727" customFormat="false" ht="14.1" hidden="false" customHeight="true" outlineLevel="0" collapsed="false">
      <c r="A727" s="450"/>
      <c r="B727" s="455"/>
      <c r="C727" s="456"/>
      <c r="D727" s="457"/>
      <c r="E727" s="457"/>
      <c r="F727" s="458"/>
    </row>
    <row r="728" customFormat="false" ht="14.1" hidden="false" customHeight="true" outlineLevel="0" collapsed="false">
      <c r="A728" s="450"/>
      <c r="B728" s="455"/>
      <c r="C728" s="456"/>
      <c r="D728" s="457"/>
      <c r="E728" s="457"/>
      <c r="F728" s="458"/>
    </row>
    <row r="729" customFormat="false" ht="14.1" hidden="false" customHeight="true" outlineLevel="0" collapsed="false">
      <c r="A729" s="450"/>
      <c r="B729" s="455"/>
      <c r="C729" s="456"/>
      <c r="D729" s="457"/>
      <c r="E729" s="457"/>
      <c r="F729" s="458"/>
    </row>
    <row r="730" customFormat="false" ht="14.1" hidden="false" customHeight="true" outlineLevel="0" collapsed="false">
      <c r="A730" s="450"/>
      <c r="B730" s="455"/>
      <c r="C730" s="456"/>
      <c r="D730" s="457"/>
      <c r="E730" s="457"/>
      <c r="F730" s="458"/>
    </row>
    <row r="731" customFormat="false" ht="14.1" hidden="false" customHeight="true" outlineLevel="0" collapsed="false">
      <c r="A731" s="450"/>
      <c r="B731" s="455"/>
      <c r="C731" s="456"/>
      <c r="D731" s="457"/>
      <c r="E731" s="457"/>
      <c r="F731" s="458"/>
    </row>
    <row r="732" customFormat="false" ht="14.1" hidden="false" customHeight="true" outlineLevel="0" collapsed="false">
      <c r="A732" s="450"/>
      <c r="B732" s="455"/>
      <c r="C732" s="456"/>
      <c r="D732" s="457"/>
      <c r="E732" s="457"/>
      <c r="F732" s="458"/>
    </row>
    <row r="733" customFormat="false" ht="14.1" hidden="false" customHeight="true" outlineLevel="0" collapsed="false">
      <c r="A733" s="450"/>
      <c r="B733" s="455"/>
      <c r="C733" s="456"/>
      <c r="D733" s="457"/>
      <c r="E733" s="457"/>
      <c r="F733" s="458"/>
    </row>
    <row r="734" customFormat="false" ht="14.1" hidden="false" customHeight="true" outlineLevel="0" collapsed="false">
      <c r="A734" s="450"/>
      <c r="B734" s="455"/>
      <c r="C734" s="456"/>
      <c r="D734" s="457"/>
      <c r="E734" s="457"/>
      <c r="F734" s="458"/>
    </row>
    <row r="735" customFormat="false" ht="14.1" hidden="false" customHeight="true" outlineLevel="0" collapsed="false">
      <c r="A735" s="450"/>
      <c r="B735" s="455"/>
      <c r="C735" s="456"/>
      <c r="D735" s="457"/>
      <c r="E735" s="457"/>
      <c r="F735" s="458"/>
    </row>
    <row r="736" customFormat="false" ht="14.1" hidden="false" customHeight="true" outlineLevel="0" collapsed="false">
      <c r="A736" s="450"/>
      <c r="B736" s="455"/>
      <c r="C736" s="456"/>
      <c r="D736" s="457"/>
      <c r="E736" s="457"/>
      <c r="F736" s="458"/>
    </row>
    <row r="737" customFormat="false" ht="14.1" hidden="false" customHeight="true" outlineLevel="0" collapsed="false">
      <c r="A737" s="450"/>
      <c r="B737" s="455"/>
      <c r="C737" s="456"/>
      <c r="D737" s="457"/>
      <c r="E737" s="457"/>
      <c r="F737" s="458"/>
    </row>
    <row r="738" customFormat="false" ht="14.1" hidden="false" customHeight="true" outlineLevel="0" collapsed="false">
      <c r="A738" s="450"/>
      <c r="B738" s="455"/>
      <c r="C738" s="456"/>
      <c r="D738" s="457"/>
      <c r="E738" s="457"/>
      <c r="F738" s="458"/>
    </row>
    <row r="739" customFormat="false" ht="14.1" hidden="false" customHeight="true" outlineLevel="0" collapsed="false">
      <c r="A739" s="450"/>
      <c r="B739" s="455"/>
      <c r="C739" s="456"/>
      <c r="D739" s="457"/>
      <c r="E739" s="457"/>
      <c r="F739" s="458"/>
    </row>
    <row r="740" customFormat="false" ht="14.1" hidden="false" customHeight="true" outlineLevel="0" collapsed="false">
      <c r="A740" s="450"/>
      <c r="B740" s="455"/>
      <c r="C740" s="456"/>
      <c r="D740" s="457"/>
      <c r="E740" s="457"/>
      <c r="F740" s="458"/>
    </row>
    <row r="741" customFormat="false" ht="14.1" hidden="false" customHeight="true" outlineLevel="0" collapsed="false">
      <c r="A741" s="450"/>
      <c r="B741" s="455"/>
      <c r="C741" s="456"/>
      <c r="D741" s="457"/>
      <c r="E741" s="457"/>
      <c r="F741" s="458"/>
    </row>
    <row r="742" customFormat="false" ht="14.1" hidden="false" customHeight="true" outlineLevel="0" collapsed="false">
      <c r="A742" s="450"/>
      <c r="B742" s="455"/>
      <c r="C742" s="456"/>
      <c r="D742" s="457"/>
      <c r="E742" s="457"/>
      <c r="F742" s="458"/>
    </row>
    <row r="743" customFormat="false" ht="14.1" hidden="false" customHeight="true" outlineLevel="0" collapsed="false">
      <c r="A743" s="450"/>
      <c r="B743" s="455"/>
      <c r="C743" s="456"/>
      <c r="D743" s="457"/>
      <c r="E743" s="457"/>
      <c r="F743" s="458"/>
    </row>
    <row r="744" customFormat="false" ht="14.1" hidden="false" customHeight="true" outlineLevel="0" collapsed="false">
      <c r="A744" s="450"/>
      <c r="B744" s="455"/>
      <c r="C744" s="456"/>
      <c r="D744" s="457"/>
      <c r="E744" s="457"/>
      <c r="F744" s="458"/>
    </row>
    <row r="745" customFormat="false" ht="14.1" hidden="false" customHeight="true" outlineLevel="0" collapsed="false">
      <c r="A745" s="450"/>
      <c r="B745" s="455"/>
      <c r="C745" s="456"/>
      <c r="D745" s="457"/>
      <c r="E745" s="457"/>
      <c r="F745" s="458"/>
    </row>
    <row r="746" customFormat="false" ht="14.1" hidden="false" customHeight="true" outlineLevel="0" collapsed="false">
      <c r="A746" s="450"/>
      <c r="B746" s="455"/>
      <c r="C746" s="456"/>
      <c r="D746" s="457"/>
      <c r="E746" s="457"/>
      <c r="F746" s="458"/>
    </row>
    <row r="747" customFormat="false" ht="14.1" hidden="false" customHeight="true" outlineLevel="0" collapsed="false">
      <c r="A747" s="450"/>
      <c r="B747" s="455"/>
      <c r="C747" s="456"/>
      <c r="D747" s="457"/>
      <c r="E747" s="457"/>
      <c r="F747" s="458"/>
    </row>
    <row r="748" customFormat="false" ht="14.1" hidden="false" customHeight="true" outlineLevel="0" collapsed="false">
      <c r="A748" s="450"/>
      <c r="B748" s="455"/>
      <c r="C748" s="456"/>
      <c r="D748" s="457"/>
      <c r="E748" s="457"/>
      <c r="F748" s="458"/>
    </row>
    <row r="749" customFormat="false" ht="14.1" hidden="false" customHeight="true" outlineLevel="0" collapsed="false">
      <c r="A749" s="450"/>
      <c r="B749" s="455"/>
      <c r="C749" s="456"/>
      <c r="D749" s="457"/>
      <c r="E749" s="457"/>
      <c r="F749" s="458"/>
    </row>
    <row r="750" customFormat="false" ht="14.1" hidden="false" customHeight="true" outlineLevel="0" collapsed="false">
      <c r="A750" s="450"/>
      <c r="B750" s="455"/>
      <c r="C750" s="456"/>
      <c r="D750" s="457"/>
      <c r="E750" s="457"/>
      <c r="F750" s="458"/>
    </row>
    <row r="751" customFormat="false" ht="14.1" hidden="false" customHeight="true" outlineLevel="0" collapsed="false">
      <c r="A751" s="450"/>
      <c r="B751" s="455"/>
      <c r="C751" s="456"/>
      <c r="D751" s="457"/>
      <c r="E751" s="457"/>
      <c r="F751" s="458"/>
    </row>
    <row r="752" customFormat="false" ht="14.1" hidden="false" customHeight="true" outlineLevel="0" collapsed="false">
      <c r="A752" s="450"/>
      <c r="B752" s="455"/>
      <c r="C752" s="456"/>
      <c r="D752" s="457"/>
      <c r="E752" s="457"/>
      <c r="F752" s="458"/>
    </row>
    <row r="753" customFormat="false" ht="14.1" hidden="false" customHeight="true" outlineLevel="0" collapsed="false">
      <c r="A753" s="450"/>
      <c r="B753" s="455"/>
      <c r="C753" s="456"/>
      <c r="D753" s="457"/>
      <c r="E753" s="457"/>
      <c r="F753" s="458"/>
    </row>
    <row r="754" customFormat="false" ht="14.1" hidden="false" customHeight="true" outlineLevel="0" collapsed="false">
      <c r="A754" s="450"/>
      <c r="B754" s="455"/>
      <c r="C754" s="456"/>
      <c r="D754" s="457"/>
      <c r="E754" s="457"/>
      <c r="F754" s="458"/>
    </row>
    <row r="755" customFormat="false" ht="14.1" hidden="false" customHeight="true" outlineLevel="0" collapsed="false">
      <c r="A755" s="450"/>
      <c r="B755" s="455"/>
      <c r="C755" s="456"/>
      <c r="D755" s="457"/>
      <c r="E755" s="457"/>
      <c r="F755" s="458"/>
    </row>
    <row r="756" customFormat="false" ht="14.1" hidden="false" customHeight="true" outlineLevel="0" collapsed="false">
      <c r="A756" s="450"/>
      <c r="B756" s="455"/>
      <c r="C756" s="456"/>
      <c r="D756" s="457"/>
      <c r="E756" s="457"/>
      <c r="F756" s="458"/>
    </row>
    <row r="757" customFormat="false" ht="14.1" hidden="false" customHeight="true" outlineLevel="0" collapsed="false">
      <c r="A757" s="450"/>
      <c r="B757" s="455"/>
      <c r="C757" s="456"/>
      <c r="D757" s="457"/>
      <c r="E757" s="457"/>
      <c r="F757" s="458"/>
    </row>
    <row r="758" customFormat="false" ht="14.1" hidden="false" customHeight="true" outlineLevel="0" collapsed="false">
      <c r="A758" s="450"/>
      <c r="B758" s="455"/>
      <c r="C758" s="456"/>
      <c r="D758" s="457"/>
      <c r="E758" s="457"/>
      <c r="F758" s="458"/>
    </row>
    <row r="759" customFormat="false" ht="14.1" hidden="false" customHeight="true" outlineLevel="0" collapsed="false">
      <c r="A759" s="450"/>
      <c r="B759" s="455"/>
      <c r="C759" s="456"/>
      <c r="D759" s="457"/>
      <c r="E759" s="457"/>
      <c r="F759" s="458"/>
    </row>
    <row r="760" customFormat="false" ht="14.1" hidden="false" customHeight="true" outlineLevel="0" collapsed="false">
      <c r="A760" s="450"/>
      <c r="B760" s="455"/>
      <c r="C760" s="456"/>
      <c r="D760" s="457"/>
      <c r="E760" s="457"/>
      <c r="F760" s="458"/>
    </row>
    <row r="761" customFormat="false" ht="14.1" hidden="false" customHeight="true" outlineLevel="0" collapsed="false">
      <c r="A761" s="450"/>
      <c r="B761" s="455"/>
      <c r="C761" s="456"/>
      <c r="D761" s="457"/>
      <c r="E761" s="457"/>
      <c r="F761" s="458"/>
    </row>
    <row r="762" customFormat="false" ht="14.1" hidden="false" customHeight="true" outlineLevel="0" collapsed="false">
      <c r="A762" s="450"/>
      <c r="B762" s="455"/>
      <c r="C762" s="456"/>
      <c r="D762" s="457"/>
      <c r="E762" s="457"/>
      <c r="F762" s="458"/>
    </row>
    <row r="763" customFormat="false" ht="14.1" hidden="false" customHeight="true" outlineLevel="0" collapsed="false">
      <c r="A763" s="450"/>
      <c r="B763" s="459"/>
      <c r="C763" s="456"/>
      <c r="D763" s="460"/>
      <c r="E763" s="460"/>
      <c r="F763" s="458"/>
    </row>
    <row r="764" customFormat="false" ht="14.1" hidden="false" customHeight="true" outlineLevel="0" collapsed="false">
      <c r="A764" s="450"/>
      <c r="B764" s="455"/>
      <c r="C764" s="456"/>
      <c r="D764" s="457"/>
      <c r="E764" s="457"/>
      <c r="F764" s="458"/>
    </row>
    <row r="765" customFormat="false" ht="14.1" hidden="false" customHeight="true" outlineLevel="0" collapsed="false">
      <c r="A765" s="450"/>
      <c r="B765" s="455"/>
      <c r="C765" s="456"/>
      <c r="D765" s="457"/>
      <c r="E765" s="457"/>
      <c r="F765" s="458"/>
    </row>
    <row r="766" customFormat="false" ht="14.1" hidden="false" customHeight="true" outlineLevel="0" collapsed="false">
      <c r="A766" s="450"/>
      <c r="B766" s="455"/>
      <c r="C766" s="456"/>
      <c r="D766" s="457"/>
      <c r="E766" s="457"/>
      <c r="F766" s="458"/>
    </row>
    <row r="767" customFormat="false" ht="14.1" hidden="false" customHeight="true" outlineLevel="0" collapsed="false">
      <c r="A767" s="450"/>
      <c r="B767" s="455"/>
      <c r="C767" s="456"/>
      <c r="D767" s="457"/>
      <c r="E767" s="457"/>
      <c r="F767" s="458"/>
    </row>
    <row r="768" customFormat="false" ht="14.1" hidden="false" customHeight="true" outlineLevel="0" collapsed="false">
      <c r="A768" s="450"/>
      <c r="B768" s="455"/>
      <c r="C768" s="456"/>
      <c r="D768" s="457"/>
      <c r="E768" s="457"/>
      <c r="F768" s="458"/>
    </row>
    <row r="769" customFormat="false" ht="14.1" hidden="false" customHeight="true" outlineLevel="0" collapsed="false">
      <c r="A769" s="450"/>
      <c r="B769" s="455"/>
      <c r="C769" s="456"/>
      <c r="D769" s="457"/>
      <c r="E769" s="457"/>
      <c r="F769" s="458"/>
    </row>
    <row r="770" customFormat="false" ht="14.1" hidden="false" customHeight="true" outlineLevel="0" collapsed="false">
      <c r="A770" s="450"/>
      <c r="B770" s="455"/>
      <c r="C770" s="456"/>
      <c r="D770" s="457"/>
      <c r="E770" s="457"/>
      <c r="F770" s="458"/>
    </row>
    <row r="771" customFormat="false" ht="14.1" hidden="false" customHeight="true" outlineLevel="0" collapsed="false">
      <c r="A771" s="450"/>
      <c r="B771" s="455"/>
      <c r="C771" s="456"/>
      <c r="D771" s="457"/>
      <c r="E771" s="457"/>
      <c r="F771" s="458"/>
    </row>
    <row r="772" customFormat="false" ht="14.1" hidden="false" customHeight="true" outlineLevel="0" collapsed="false">
      <c r="A772" s="450"/>
      <c r="B772" s="455"/>
      <c r="C772" s="456"/>
      <c r="D772" s="457"/>
      <c r="E772" s="457"/>
      <c r="F772" s="458"/>
    </row>
    <row r="773" customFormat="false" ht="14.1" hidden="false" customHeight="true" outlineLevel="0" collapsed="false">
      <c r="A773" s="450"/>
      <c r="B773" s="455"/>
      <c r="C773" s="456"/>
      <c r="D773" s="457"/>
      <c r="E773" s="457"/>
      <c r="F773" s="458"/>
    </row>
    <row r="774" customFormat="false" ht="14.1" hidden="false" customHeight="true" outlineLevel="0" collapsed="false">
      <c r="A774" s="450"/>
      <c r="B774" s="455"/>
      <c r="C774" s="456"/>
      <c r="D774" s="457"/>
      <c r="E774" s="457"/>
      <c r="F774" s="458"/>
    </row>
    <row r="775" customFormat="false" ht="14.1" hidden="false" customHeight="true" outlineLevel="0" collapsed="false">
      <c r="A775" s="450"/>
      <c r="B775" s="455"/>
      <c r="C775" s="456"/>
      <c r="D775" s="457"/>
      <c r="E775" s="457"/>
      <c r="F775" s="458"/>
    </row>
    <row r="776" customFormat="false" ht="14.1" hidden="false" customHeight="true" outlineLevel="0" collapsed="false">
      <c r="A776" s="450"/>
      <c r="B776" s="455"/>
      <c r="C776" s="456"/>
      <c r="D776" s="457"/>
      <c r="E776" s="457"/>
      <c r="F776" s="458"/>
    </row>
    <row r="777" customFormat="false" ht="14.1" hidden="false" customHeight="true" outlineLevel="0" collapsed="false">
      <c r="A777" s="450"/>
      <c r="B777" s="455"/>
      <c r="C777" s="456"/>
      <c r="D777" s="457"/>
      <c r="E777" s="457"/>
      <c r="F777" s="458"/>
    </row>
    <row r="778" customFormat="false" ht="14.1" hidden="false" customHeight="true" outlineLevel="0" collapsed="false">
      <c r="A778" s="450"/>
      <c r="B778" s="455"/>
      <c r="C778" s="456"/>
      <c r="D778" s="457"/>
      <c r="E778" s="457"/>
      <c r="F778" s="458"/>
    </row>
    <row r="779" customFormat="false" ht="14.1" hidden="false" customHeight="true" outlineLevel="0" collapsed="false">
      <c r="A779" s="450"/>
      <c r="B779" s="455"/>
      <c r="C779" s="456"/>
      <c r="D779" s="457"/>
      <c r="E779" s="457"/>
      <c r="F779" s="458"/>
    </row>
    <row r="780" customFormat="false" ht="14.1" hidden="false" customHeight="true" outlineLevel="0" collapsed="false">
      <c r="A780" s="450"/>
      <c r="B780" s="455"/>
      <c r="C780" s="456"/>
      <c r="D780" s="457"/>
      <c r="E780" s="457"/>
      <c r="F780" s="458"/>
    </row>
    <row r="781" customFormat="false" ht="14.1" hidden="false" customHeight="true" outlineLevel="0" collapsed="false">
      <c r="A781" s="450"/>
      <c r="B781" s="455"/>
      <c r="C781" s="456"/>
      <c r="D781" s="457"/>
      <c r="E781" s="457"/>
      <c r="F781" s="458"/>
    </row>
    <row r="782" customFormat="false" ht="14.1" hidden="false" customHeight="true" outlineLevel="0" collapsed="false">
      <c r="A782" s="450"/>
      <c r="B782" s="455"/>
      <c r="C782" s="456"/>
      <c r="D782" s="457"/>
      <c r="E782" s="457"/>
      <c r="F782" s="458"/>
    </row>
    <row r="783" customFormat="false" ht="14.1" hidden="false" customHeight="true" outlineLevel="0" collapsed="false">
      <c r="A783" s="450"/>
      <c r="B783" s="455"/>
      <c r="C783" s="456"/>
      <c r="D783" s="457"/>
      <c r="E783" s="457"/>
      <c r="F783" s="458"/>
    </row>
    <row r="784" customFormat="false" ht="14.1" hidden="false" customHeight="true" outlineLevel="0" collapsed="false">
      <c r="A784" s="450"/>
      <c r="B784" s="455"/>
      <c r="C784" s="456"/>
      <c r="D784" s="457"/>
      <c r="E784" s="457"/>
      <c r="F784" s="458"/>
    </row>
    <row r="785" customFormat="false" ht="14.1" hidden="false" customHeight="true" outlineLevel="0" collapsed="false">
      <c r="A785" s="450"/>
      <c r="B785" s="455"/>
      <c r="C785" s="456"/>
      <c r="D785" s="457"/>
      <c r="E785" s="457"/>
      <c r="F785" s="458"/>
    </row>
    <row r="786" customFormat="false" ht="14.1" hidden="false" customHeight="true" outlineLevel="0" collapsed="false">
      <c r="A786" s="450"/>
      <c r="B786" s="455"/>
      <c r="C786" s="456"/>
      <c r="D786" s="457"/>
      <c r="E786" s="457"/>
      <c r="F786" s="458"/>
    </row>
    <row r="787" customFormat="false" ht="14.1" hidden="false" customHeight="true" outlineLevel="0" collapsed="false">
      <c r="A787" s="450"/>
      <c r="B787" s="455"/>
      <c r="C787" s="456"/>
      <c r="D787" s="457"/>
      <c r="E787" s="457"/>
      <c r="F787" s="458"/>
    </row>
    <row r="788" customFormat="false" ht="14.1" hidden="false" customHeight="true" outlineLevel="0" collapsed="false">
      <c r="A788" s="450"/>
      <c r="B788" s="455"/>
      <c r="C788" s="456"/>
      <c r="D788" s="457"/>
      <c r="E788" s="457"/>
      <c r="F788" s="458"/>
    </row>
    <row r="789" customFormat="false" ht="14.1" hidden="false" customHeight="true" outlineLevel="0" collapsed="false">
      <c r="A789" s="450"/>
      <c r="B789" s="455"/>
      <c r="C789" s="456"/>
      <c r="D789" s="457"/>
      <c r="E789" s="457"/>
      <c r="F789" s="458"/>
    </row>
    <row r="790" customFormat="false" ht="14.1" hidden="false" customHeight="true" outlineLevel="0" collapsed="false">
      <c r="A790" s="450"/>
      <c r="B790" s="455"/>
      <c r="C790" s="456"/>
      <c r="D790" s="457"/>
      <c r="E790" s="457"/>
      <c r="F790" s="458"/>
    </row>
    <row r="791" customFormat="false" ht="14.1" hidden="false" customHeight="true" outlineLevel="0" collapsed="false">
      <c r="A791" s="450"/>
      <c r="B791" s="455"/>
      <c r="C791" s="456"/>
      <c r="D791" s="457"/>
      <c r="E791" s="457"/>
      <c r="F791" s="458"/>
    </row>
    <row r="792" customFormat="false" ht="14.1" hidden="false" customHeight="true" outlineLevel="0" collapsed="false">
      <c r="A792" s="450"/>
      <c r="B792" s="455"/>
      <c r="C792" s="456"/>
      <c r="D792" s="457"/>
      <c r="E792" s="457"/>
      <c r="F792" s="458"/>
    </row>
    <row r="793" customFormat="false" ht="14.1" hidden="false" customHeight="true" outlineLevel="0" collapsed="false">
      <c r="A793" s="450"/>
      <c r="B793" s="455"/>
      <c r="C793" s="456"/>
      <c r="D793" s="457"/>
      <c r="E793" s="457"/>
      <c r="F793" s="458"/>
    </row>
    <row r="794" customFormat="false" ht="14.1" hidden="false" customHeight="true" outlineLevel="0" collapsed="false">
      <c r="A794" s="450"/>
      <c r="B794" s="455"/>
      <c r="C794" s="456"/>
      <c r="D794" s="457"/>
      <c r="E794" s="457"/>
      <c r="F794" s="458"/>
    </row>
    <row r="795" customFormat="false" ht="14.1" hidden="false" customHeight="true" outlineLevel="0" collapsed="false">
      <c r="A795" s="450"/>
      <c r="B795" s="455"/>
      <c r="C795" s="456"/>
      <c r="D795" s="457"/>
      <c r="E795" s="457"/>
      <c r="F795" s="458"/>
    </row>
    <row r="796" customFormat="false" ht="14.1" hidden="false" customHeight="true" outlineLevel="0" collapsed="false">
      <c r="A796" s="450"/>
      <c r="B796" s="455"/>
      <c r="C796" s="456"/>
      <c r="D796" s="457"/>
      <c r="E796" s="457"/>
      <c r="F796" s="458"/>
    </row>
    <row r="797" customFormat="false" ht="14.1" hidden="false" customHeight="true" outlineLevel="0" collapsed="false">
      <c r="A797" s="450"/>
      <c r="B797" s="455"/>
      <c r="C797" s="456"/>
      <c r="D797" s="457"/>
      <c r="E797" s="457"/>
      <c r="F797" s="458"/>
    </row>
    <row r="798" customFormat="false" ht="14.1" hidden="false" customHeight="true" outlineLevel="0" collapsed="false">
      <c r="A798" s="450"/>
      <c r="B798" s="455"/>
      <c r="C798" s="456"/>
      <c r="D798" s="457"/>
      <c r="E798" s="457"/>
      <c r="F798" s="458"/>
    </row>
    <row r="799" customFormat="false" ht="14.1" hidden="false" customHeight="true" outlineLevel="0" collapsed="false">
      <c r="A799" s="450"/>
      <c r="B799" s="455"/>
      <c r="C799" s="456"/>
      <c r="D799" s="457"/>
      <c r="E799" s="457"/>
      <c r="F799" s="458"/>
    </row>
    <row r="800" customFormat="false" ht="14.1" hidden="false" customHeight="true" outlineLevel="0" collapsed="false">
      <c r="A800" s="450"/>
      <c r="B800" s="455"/>
      <c r="C800" s="456"/>
      <c r="D800" s="457"/>
      <c r="E800" s="457"/>
      <c r="F800" s="458"/>
    </row>
    <row r="801" customFormat="false" ht="14.1" hidden="false" customHeight="true" outlineLevel="0" collapsed="false">
      <c r="A801" s="450"/>
      <c r="B801" s="455"/>
      <c r="C801" s="456"/>
      <c r="D801" s="457"/>
      <c r="E801" s="457"/>
      <c r="F801" s="458"/>
    </row>
    <row r="802" customFormat="false" ht="14.1" hidden="false" customHeight="true" outlineLevel="0" collapsed="false">
      <c r="A802" s="450"/>
      <c r="B802" s="455"/>
      <c r="C802" s="456"/>
      <c r="D802" s="457"/>
      <c r="E802" s="457"/>
      <c r="F802" s="458"/>
    </row>
    <row r="803" customFormat="false" ht="14.1" hidden="false" customHeight="true" outlineLevel="0" collapsed="false">
      <c r="A803" s="450"/>
      <c r="B803" s="459"/>
      <c r="C803" s="456"/>
      <c r="D803" s="460"/>
      <c r="E803" s="460"/>
      <c r="F803" s="458"/>
    </row>
    <row r="804" customFormat="false" ht="14.1" hidden="false" customHeight="true" outlineLevel="0" collapsed="false">
      <c r="A804" s="450"/>
      <c r="B804" s="455"/>
      <c r="C804" s="456"/>
      <c r="D804" s="457"/>
      <c r="E804" s="457"/>
      <c r="F804" s="458"/>
    </row>
    <row r="805" customFormat="false" ht="14.1" hidden="false" customHeight="true" outlineLevel="0" collapsed="false">
      <c r="A805" s="450"/>
      <c r="B805" s="455"/>
      <c r="C805" s="456"/>
      <c r="D805" s="457"/>
      <c r="E805" s="457"/>
      <c r="F805" s="458"/>
    </row>
    <row r="806" customFormat="false" ht="14.1" hidden="false" customHeight="true" outlineLevel="0" collapsed="false">
      <c r="A806" s="450"/>
      <c r="B806" s="455"/>
      <c r="C806" s="456"/>
      <c r="D806" s="457"/>
      <c r="E806" s="457"/>
      <c r="F806" s="458"/>
    </row>
    <row r="807" customFormat="false" ht="14.1" hidden="false" customHeight="true" outlineLevel="0" collapsed="false">
      <c r="A807" s="450"/>
      <c r="B807" s="455"/>
      <c r="C807" s="456"/>
      <c r="D807" s="457"/>
      <c r="E807" s="457"/>
      <c r="F807" s="458"/>
    </row>
    <row r="808" customFormat="false" ht="14.1" hidden="false" customHeight="true" outlineLevel="0" collapsed="false">
      <c r="A808" s="450"/>
      <c r="B808" s="455"/>
      <c r="C808" s="456"/>
      <c r="D808" s="457"/>
      <c r="E808" s="457"/>
      <c r="F808" s="458"/>
    </row>
    <row r="809" customFormat="false" ht="14.1" hidden="false" customHeight="true" outlineLevel="0" collapsed="false">
      <c r="A809" s="450"/>
      <c r="B809" s="455"/>
      <c r="C809" s="456"/>
      <c r="D809" s="457"/>
      <c r="E809" s="457"/>
      <c r="F809" s="458"/>
    </row>
    <row r="810" customFormat="false" ht="14.1" hidden="false" customHeight="true" outlineLevel="0" collapsed="false">
      <c r="A810" s="450"/>
      <c r="B810" s="455"/>
      <c r="C810" s="456"/>
      <c r="D810" s="457"/>
      <c r="E810" s="457"/>
      <c r="F810" s="458"/>
    </row>
    <row r="811" customFormat="false" ht="14.1" hidden="false" customHeight="true" outlineLevel="0" collapsed="false">
      <c r="A811" s="450"/>
      <c r="B811" s="455"/>
      <c r="C811" s="456"/>
      <c r="D811" s="457"/>
      <c r="E811" s="457"/>
      <c r="F811" s="458"/>
    </row>
    <row r="812" customFormat="false" ht="14.1" hidden="false" customHeight="true" outlineLevel="0" collapsed="false">
      <c r="A812" s="450"/>
      <c r="B812" s="455"/>
      <c r="C812" s="456"/>
      <c r="D812" s="457"/>
      <c r="E812" s="457"/>
      <c r="F812" s="458"/>
    </row>
    <row r="813" customFormat="false" ht="14.1" hidden="false" customHeight="true" outlineLevel="0" collapsed="false">
      <c r="A813" s="450"/>
      <c r="B813" s="455"/>
      <c r="C813" s="456"/>
      <c r="D813" s="457"/>
      <c r="E813" s="457"/>
      <c r="F813" s="458"/>
    </row>
    <row r="814" customFormat="false" ht="14.1" hidden="false" customHeight="true" outlineLevel="0" collapsed="false">
      <c r="A814" s="450"/>
      <c r="B814" s="455"/>
      <c r="C814" s="456"/>
      <c r="D814" s="457"/>
      <c r="E814" s="457"/>
      <c r="F814" s="458"/>
    </row>
    <row r="815" customFormat="false" ht="14.1" hidden="false" customHeight="true" outlineLevel="0" collapsed="false">
      <c r="A815" s="450"/>
      <c r="B815" s="455"/>
      <c r="C815" s="456"/>
      <c r="D815" s="457"/>
      <c r="E815" s="457"/>
      <c r="F815" s="458"/>
    </row>
    <row r="816" customFormat="false" ht="14.1" hidden="false" customHeight="true" outlineLevel="0" collapsed="false">
      <c r="A816" s="450"/>
      <c r="B816" s="455"/>
      <c r="C816" s="456"/>
      <c r="D816" s="457"/>
      <c r="E816" s="457"/>
      <c r="F816" s="458"/>
    </row>
    <row r="817" customFormat="false" ht="14.1" hidden="false" customHeight="true" outlineLevel="0" collapsed="false">
      <c r="A817" s="450"/>
      <c r="B817" s="455"/>
      <c r="C817" s="456"/>
      <c r="D817" s="457"/>
      <c r="E817" s="457"/>
      <c r="F817" s="458"/>
    </row>
    <row r="818" customFormat="false" ht="14.1" hidden="false" customHeight="true" outlineLevel="0" collapsed="false">
      <c r="A818" s="450"/>
      <c r="B818" s="455"/>
      <c r="C818" s="456"/>
      <c r="D818" s="457"/>
      <c r="E818" s="457"/>
      <c r="F818" s="458"/>
    </row>
    <row r="819" customFormat="false" ht="14.1" hidden="false" customHeight="true" outlineLevel="0" collapsed="false">
      <c r="A819" s="450"/>
      <c r="B819" s="455"/>
      <c r="C819" s="456"/>
      <c r="D819" s="457"/>
      <c r="E819" s="457"/>
      <c r="F819" s="458"/>
    </row>
    <row r="820" customFormat="false" ht="14.1" hidden="false" customHeight="true" outlineLevel="0" collapsed="false">
      <c r="A820" s="450"/>
      <c r="B820" s="455"/>
      <c r="C820" s="456"/>
      <c r="D820" s="457"/>
      <c r="E820" s="457"/>
      <c r="F820" s="458"/>
    </row>
    <row r="821" customFormat="false" ht="14.1" hidden="false" customHeight="true" outlineLevel="0" collapsed="false">
      <c r="A821" s="450"/>
      <c r="B821" s="455"/>
      <c r="C821" s="456"/>
      <c r="D821" s="457"/>
      <c r="E821" s="457"/>
      <c r="F821" s="458"/>
    </row>
    <row r="822" customFormat="false" ht="14.1" hidden="false" customHeight="true" outlineLevel="0" collapsed="false">
      <c r="A822" s="450"/>
      <c r="B822" s="455"/>
      <c r="C822" s="456"/>
      <c r="D822" s="457"/>
      <c r="E822" s="457"/>
      <c r="F822" s="458"/>
    </row>
    <row r="823" customFormat="false" ht="14.1" hidden="false" customHeight="true" outlineLevel="0" collapsed="false">
      <c r="A823" s="450"/>
      <c r="B823" s="455"/>
      <c r="C823" s="456"/>
      <c r="D823" s="457"/>
      <c r="E823" s="457"/>
      <c r="F823" s="458"/>
    </row>
    <row r="824" customFormat="false" ht="14.1" hidden="false" customHeight="true" outlineLevel="0" collapsed="false">
      <c r="A824" s="450"/>
      <c r="B824" s="455"/>
      <c r="C824" s="456"/>
      <c r="D824" s="457"/>
      <c r="E824" s="457"/>
      <c r="F824" s="458"/>
    </row>
    <row r="825" customFormat="false" ht="14.1" hidden="false" customHeight="true" outlineLevel="0" collapsed="false">
      <c r="A825" s="450"/>
      <c r="B825" s="455"/>
      <c r="C825" s="456"/>
      <c r="D825" s="457"/>
      <c r="E825" s="457"/>
      <c r="F825" s="458"/>
    </row>
    <row r="826" customFormat="false" ht="14.1" hidden="false" customHeight="true" outlineLevel="0" collapsed="false">
      <c r="A826" s="450"/>
      <c r="B826" s="455"/>
      <c r="C826" s="456"/>
      <c r="D826" s="457"/>
      <c r="E826" s="457"/>
      <c r="F826" s="458"/>
    </row>
    <row r="827" customFormat="false" ht="14.1" hidden="false" customHeight="true" outlineLevel="0" collapsed="false">
      <c r="A827" s="450"/>
      <c r="B827" s="455"/>
      <c r="C827" s="456"/>
      <c r="D827" s="457"/>
      <c r="E827" s="457"/>
      <c r="F827" s="458"/>
    </row>
    <row r="828" customFormat="false" ht="14.1" hidden="false" customHeight="true" outlineLevel="0" collapsed="false">
      <c r="A828" s="450"/>
      <c r="B828" s="455"/>
      <c r="C828" s="456"/>
      <c r="D828" s="457"/>
      <c r="E828" s="457"/>
      <c r="F828" s="458"/>
    </row>
    <row r="829" customFormat="false" ht="14.1" hidden="false" customHeight="true" outlineLevel="0" collapsed="false">
      <c r="A829" s="450"/>
      <c r="B829" s="455"/>
      <c r="C829" s="456"/>
      <c r="D829" s="457"/>
      <c r="E829" s="457"/>
      <c r="F829" s="458"/>
    </row>
    <row r="830" customFormat="false" ht="14.1" hidden="false" customHeight="true" outlineLevel="0" collapsed="false">
      <c r="A830" s="450"/>
      <c r="B830" s="455"/>
      <c r="C830" s="456"/>
      <c r="D830" s="457"/>
      <c r="E830" s="457"/>
      <c r="F830" s="458"/>
    </row>
    <row r="831" customFormat="false" ht="14.1" hidden="false" customHeight="true" outlineLevel="0" collapsed="false">
      <c r="A831" s="450"/>
      <c r="B831" s="455"/>
      <c r="C831" s="456"/>
      <c r="D831" s="457"/>
      <c r="E831" s="457"/>
      <c r="F831" s="458"/>
    </row>
    <row r="832" customFormat="false" ht="14.1" hidden="false" customHeight="true" outlineLevel="0" collapsed="false">
      <c r="A832" s="450"/>
      <c r="B832" s="455"/>
      <c r="C832" s="456"/>
      <c r="D832" s="457"/>
      <c r="E832" s="457"/>
      <c r="F832" s="458"/>
    </row>
    <row r="833" customFormat="false" ht="14.1" hidden="false" customHeight="true" outlineLevel="0" collapsed="false">
      <c r="A833" s="450"/>
      <c r="B833" s="455"/>
      <c r="C833" s="456"/>
      <c r="D833" s="457"/>
      <c r="E833" s="457"/>
      <c r="F833" s="458"/>
    </row>
    <row r="834" customFormat="false" ht="14.1" hidden="false" customHeight="true" outlineLevel="0" collapsed="false">
      <c r="A834" s="450"/>
      <c r="B834" s="455"/>
      <c r="C834" s="456"/>
      <c r="D834" s="457"/>
      <c r="E834" s="457"/>
      <c r="F834" s="458"/>
    </row>
    <row r="835" customFormat="false" ht="14.1" hidden="false" customHeight="true" outlineLevel="0" collapsed="false">
      <c r="A835" s="450"/>
      <c r="B835" s="455"/>
      <c r="C835" s="456"/>
      <c r="D835" s="457"/>
      <c r="E835" s="457"/>
      <c r="F835" s="458"/>
    </row>
    <row r="836" customFormat="false" ht="14.1" hidden="false" customHeight="true" outlineLevel="0" collapsed="false">
      <c r="A836" s="450"/>
      <c r="B836" s="455"/>
      <c r="C836" s="456"/>
      <c r="D836" s="457"/>
      <c r="E836" s="457"/>
      <c r="F836" s="458"/>
    </row>
    <row r="837" customFormat="false" ht="14.1" hidden="false" customHeight="true" outlineLevel="0" collapsed="false">
      <c r="A837" s="450"/>
      <c r="B837" s="455"/>
      <c r="C837" s="456"/>
      <c r="D837" s="457"/>
      <c r="E837" s="457"/>
      <c r="F837" s="458"/>
    </row>
    <row r="838" customFormat="false" ht="14.1" hidden="false" customHeight="true" outlineLevel="0" collapsed="false">
      <c r="A838" s="450"/>
      <c r="B838" s="455"/>
      <c r="C838" s="456"/>
      <c r="D838" s="457"/>
      <c r="E838" s="457"/>
      <c r="F838" s="458"/>
    </row>
    <row r="839" customFormat="false" ht="14.1" hidden="false" customHeight="true" outlineLevel="0" collapsed="false">
      <c r="A839" s="450"/>
      <c r="B839" s="455"/>
      <c r="C839" s="456"/>
      <c r="D839" s="457"/>
      <c r="E839" s="457"/>
      <c r="F839" s="458"/>
    </row>
    <row r="840" customFormat="false" ht="14.1" hidden="false" customHeight="true" outlineLevel="0" collapsed="false">
      <c r="A840" s="450"/>
      <c r="B840" s="455"/>
      <c r="C840" s="456"/>
      <c r="D840" s="457"/>
      <c r="E840" s="457"/>
      <c r="F840" s="458"/>
    </row>
    <row r="841" customFormat="false" ht="14.1" hidden="false" customHeight="true" outlineLevel="0" collapsed="false">
      <c r="A841" s="450"/>
      <c r="B841" s="455"/>
      <c r="C841" s="456"/>
      <c r="D841" s="457"/>
      <c r="E841" s="457"/>
      <c r="F841" s="458"/>
    </row>
    <row r="842" customFormat="false" ht="14.1" hidden="false" customHeight="true" outlineLevel="0" collapsed="false">
      <c r="A842" s="450"/>
      <c r="B842" s="455"/>
      <c r="C842" s="456"/>
      <c r="D842" s="457"/>
      <c r="E842" s="457"/>
      <c r="F842" s="458"/>
    </row>
    <row r="843" customFormat="false" ht="14.1" hidden="false" customHeight="true" outlineLevel="0" collapsed="false">
      <c r="A843" s="450"/>
      <c r="B843" s="455"/>
      <c r="C843" s="456"/>
      <c r="D843" s="457"/>
      <c r="E843" s="457"/>
      <c r="F843" s="458"/>
    </row>
    <row r="844" customFormat="false" ht="14.1" hidden="false" customHeight="true" outlineLevel="0" collapsed="false">
      <c r="A844" s="450"/>
      <c r="B844" s="455"/>
      <c r="C844" s="456"/>
      <c r="D844" s="457"/>
      <c r="E844" s="457"/>
      <c r="F844" s="458"/>
    </row>
    <row r="845" customFormat="false" ht="14.1" hidden="false" customHeight="true" outlineLevel="0" collapsed="false">
      <c r="A845" s="450"/>
      <c r="B845" s="455"/>
      <c r="C845" s="456"/>
      <c r="D845" s="457"/>
      <c r="E845" s="457"/>
      <c r="F845" s="458"/>
    </row>
    <row r="846" customFormat="false" ht="14.1" hidden="false" customHeight="true" outlineLevel="0" collapsed="false">
      <c r="A846" s="450"/>
      <c r="B846" s="455"/>
      <c r="C846" s="456"/>
      <c r="D846" s="457"/>
      <c r="E846" s="457"/>
      <c r="F846" s="458"/>
    </row>
    <row r="847" customFormat="false" ht="14.1" hidden="false" customHeight="true" outlineLevel="0" collapsed="false">
      <c r="A847" s="450"/>
      <c r="B847" s="455"/>
      <c r="C847" s="456"/>
      <c r="D847" s="457"/>
      <c r="E847" s="457"/>
      <c r="F847" s="458"/>
    </row>
    <row r="848" customFormat="false" ht="14.1" hidden="false" customHeight="true" outlineLevel="0" collapsed="false">
      <c r="A848" s="450"/>
      <c r="B848" s="455"/>
      <c r="C848" s="456"/>
      <c r="D848" s="457"/>
      <c r="E848" s="457"/>
      <c r="F848" s="458"/>
    </row>
    <row r="849" customFormat="false" ht="14.1" hidden="false" customHeight="true" outlineLevel="0" collapsed="false">
      <c r="A849" s="450"/>
      <c r="B849" s="455"/>
      <c r="C849" s="456"/>
      <c r="D849" s="457"/>
      <c r="E849" s="457"/>
      <c r="F849" s="458"/>
    </row>
    <row r="850" customFormat="false" ht="14.1" hidden="false" customHeight="true" outlineLevel="0" collapsed="false">
      <c r="A850" s="450"/>
      <c r="B850" s="455"/>
      <c r="C850" s="456"/>
      <c r="D850" s="457"/>
      <c r="E850" s="457"/>
      <c r="F850" s="458"/>
    </row>
    <row r="851" customFormat="false" ht="14.1" hidden="false" customHeight="true" outlineLevel="0" collapsed="false">
      <c r="A851" s="450"/>
      <c r="B851" s="455"/>
      <c r="C851" s="456"/>
      <c r="D851" s="457"/>
      <c r="E851" s="457"/>
      <c r="F851" s="458"/>
    </row>
    <row r="852" customFormat="false" ht="14.1" hidden="false" customHeight="true" outlineLevel="0" collapsed="false">
      <c r="A852" s="450"/>
      <c r="B852" s="455"/>
      <c r="C852" s="456"/>
      <c r="D852" s="457"/>
      <c r="E852" s="457"/>
      <c r="F852" s="458"/>
    </row>
    <row r="853" customFormat="false" ht="14.1" hidden="false" customHeight="true" outlineLevel="0" collapsed="false">
      <c r="A853" s="450"/>
      <c r="B853" s="455"/>
      <c r="C853" s="456"/>
      <c r="D853" s="457"/>
      <c r="E853" s="457"/>
      <c r="F853" s="458"/>
    </row>
    <row r="854" customFormat="false" ht="14.1" hidden="false" customHeight="true" outlineLevel="0" collapsed="false">
      <c r="A854" s="450"/>
      <c r="B854" s="455"/>
      <c r="C854" s="456"/>
      <c r="D854" s="457"/>
      <c r="E854" s="457"/>
      <c r="F854" s="458"/>
    </row>
    <row r="855" customFormat="false" ht="14.1" hidden="false" customHeight="true" outlineLevel="0" collapsed="false">
      <c r="A855" s="450"/>
      <c r="B855" s="455"/>
      <c r="C855" s="456"/>
      <c r="D855" s="457"/>
      <c r="E855" s="457"/>
      <c r="F855" s="458"/>
    </row>
    <row r="856" customFormat="false" ht="14.1" hidden="false" customHeight="true" outlineLevel="0" collapsed="false">
      <c r="A856" s="450"/>
      <c r="B856" s="455"/>
      <c r="C856" s="456"/>
      <c r="D856" s="457"/>
      <c r="E856" s="457"/>
      <c r="F856" s="458"/>
    </row>
    <row r="857" customFormat="false" ht="14.1" hidden="false" customHeight="true" outlineLevel="0" collapsed="false">
      <c r="A857" s="450"/>
      <c r="B857" s="455"/>
      <c r="C857" s="456"/>
      <c r="D857" s="457"/>
      <c r="E857" s="457"/>
      <c r="F857" s="458"/>
    </row>
    <row r="858" customFormat="false" ht="14.1" hidden="false" customHeight="true" outlineLevel="0" collapsed="false">
      <c r="A858" s="450"/>
      <c r="B858" s="455"/>
      <c r="C858" s="456"/>
      <c r="D858" s="457"/>
      <c r="E858" s="457"/>
      <c r="F858" s="458"/>
    </row>
    <row r="859" customFormat="false" ht="14.1" hidden="false" customHeight="true" outlineLevel="0" collapsed="false">
      <c r="A859" s="450"/>
      <c r="B859" s="455"/>
      <c r="C859" s="456"/>
      <c r="D859" s="457"/>
      <c r="E859" s="457"/>
      <c r="F859" s="458"/>
    </row>
    <row r="860" customFormat="false" ht="14.1" hidden="false" customHeight="true" outlineLevel="0" collapsed="false">
      <c r="A860" s="450"/>
      <c r="B860" s="455"/>
      <c r="C860" s="456"/>
      <c r="D860" s="457"/>
      <c r="E860" s="457"/>
      <c r="F860" s="458"/>
    </row>
    <row r="861" customFormat="false" ht="14.1" hidden="false" customHeight="true" outlineLevel="0" collapsed="false">
      <c r="A861" s="450"/>
      <c r="B861" s="455"/>
      <c r="C861" s="456"/>
      <c r="D861" s="457"/>
      <c r="E861" s="457"/>
      <c r="F861" s="458"/>
    </row>
    <row r="862" customFormat="false" ht="14.1" hidden="false" customHeight="true" outlineLevel="0" collapsed="false">
      <c r="A862" s="450"/>
      <c r="B862" s="455"/>
      <c r="C862" s="456"/>
      <c r="D862" s="457"/>
      <c r="E862" s="457"/>
      <c r="F862" s="458"/>
    </row>
    <row r="863" customFormat="false" ht="14.1" hidden="false" customHeight="true" outlineLevel="0" collapsed="false">
      <c r="A863" s="450"/>
      <c r="B863" s="455"/>
      <c r="C863" s="456"/>
      <c r="D863" s="457"/>
      <c r="E863" s="457"/>
      <c r="F863" s="458"/>
    </row>
    <row r="864" customFormat="false" ht="14.1" hidden="false" customHeight="true" outlineLevel="0" collapsed="false">
      <c r="A864" s="450"/>
      <c r="B864" s="455"/>
      <c r="C864" s="456"/>
      <c r="D864" s="457"/>
      <c r="E864" s="457"/>
      <c r="F864" s="458"/>
    </row>
    <row r="865" customFormat="false" ht="14.1" hidden="false" customHeight="true" outlineLevel="0" collapsed="false">
      <c r="A865" s="450"/>
      <c r="B865" s="455"/>
      <c r="C865" s="456"/>
      <c r="D865" s="457"/>
      <c r="E865" s="457"/>
      <c r="F865" s="458"/>
    </row>
    <row r="866" customFormat="false" ht="14.1" hidden="false" customHeight="true" outlineLevel="0" collapsed="false">
      <c r="A866" s="450"/>
      <c r="B866" s="455"/>
      <c r="C866" s="456"/>
      <c r="D866" s="457"/>
      <c r="E866" s="457"/>
      <c r="F866" s="458"/>
    </row>
    <row r="867" customFormat="false" ht="14.1" hidden="false" customHeight="true" outlineLevel="0" collapsed="false">
      <c r="A867" s="450"/>
      <c r="B867" s="455"/>
      <c r="C867" s="456"/>
      <c r="D867" s="457"/>
      <c r="E867" s="457"/>
      <c r="F867" s="458"/>
    </row>
    <row r="868" customFormat="false" ht="14.1" hidden="false" customHeight="true" outlineLevel="0" collapsed="false">
      <c r="A868" s="450"/>
      <c r="B868" s="455"/>
      <c r="C868" s="456"/>
      <c r="D868" s="457"/>
      <c r="E868" s="457"/>
      <c r="F868" s="458"/>
    </row>
    <row r="869" customFormat="false" ht="14.1" hidden="false" customHeight="true" outlineLevel="0" collapsed="false">
      <c r="A869" s="450"/>
      <c r="B869" s="455"/>
      <c r="C869" s="456"/>
      <c r="D869" s="457"/>
      <c r="E869" s="457"/>
      <c r="F869" s="458"/>
    </row>
    <row r="870" customFormat="false" ht="14.1" hidden="false" customHeight="true" outlineLevel="0" collapsed="false">
      <c r="A870" s="450"/>
      <c r="B870" s="455"/>
      <c r="C870" s="456"/>
      <c r="D870" s="457"/>
      <c r="E870" s="457"/>
      <c r="F870" s="458"/>
    </row>
    <row r="871" customFormat="false" ht="14.1" hidden="false" customHeight="true" outlineLevel="0" collapsed="false">
      <c r="A871" s="450"/>
      <c r="B871" s="455"/>
      <c r="C871" s="456"/>
      <c r="D871" s="457"/>
      <c r="E871" s="457"/>
      <c r="F871" s="458"/>
    </row>
    <row r="872" customFormat="false" ht="14.1" hidden="false" customHeight="true" outlineLevel="0" collapsed="false">
      <c r="A872" s="450"/>
      <c r="B872" s="455"/>
      <c r="C872" s="456"/>
      <c r="D872" s="457"/>
      <c r="E872" s="457"/>
      <c r="F872" s="458"/>
    </row>
    <row r="873" customFormat="false" ht="14.1" hidden="false" customHeight="true" outlineLevel="0" collapsed="false">
      <c r="A873" s="450"/>
      <c r="B873" s="455"/>
      <c r="C873" s="456"/>
      <c r="D873" s="457"/>
      <c r="E873" s="457"/>
      <c r="F873" s="458"/>
    </row>
    <row r="874" customFormat="false" ht="14.1" hidden="false" customHeight="true" outlineLevel="0" collapsed="false">
      <c r="A874" s="450"/>
      <c r="B874" s="455"/>
      <c r="C874" s="456"/>
      <c r="D874" s="457"/>
      <c r="E874" s="457"/>
      <c r="F874" s="458"/>
    </row>
    <row r="875" customFormat="false" ht="14.1" hidden="false" customHeight="true" outlineLevel="0" collapsed="false">
      <c r="A875" s="450"/>
      <c r="B875" s="455"/>
      <c r="C875" s="456"/>
      <c r="D875" s="457"/>
      <c r="E875" s="457"/>
      <c r="F875" s="458"/>
    </row>
    <row r="876" customFormat="false" ht="14.1" hidden="false" customHeight="true" outlineLevel="0" collapsed="false">
      <c r="A876" s="450"/>
      <c r="B876" s="455"/>
      <c r="C876" s="456"/>
      <c r="D876" s="457"/>
      <c r="E876" s="457"/>
      <c r="F876" s="458"/>
    </row>
    <row r="877" customFormat="false" ht="14.1" hidden="false" customHeight="true" outlineLevel="0" collapsed="false">
      <c r="A877" s="450"/>
      <c r="B877" s="455"/>
      <c r="C877" s="456"/>
      <c r="D877" s="457"/>
      <c r="E877" s="457"/>
      <c r="F877" s="458"/>
    </row>
    <row r="878" customFormat="false" ht="14.1" hidden="false" customHeight="true" outlineLevel="0" collapsed="false">
      <c r="A878" s="450"/>
      <c r="B878" s="455"/>
      <c r="C878" s="456"/>
      <c r="D878" s="457"/>
      <c r="E878" s="457"/>
      <c r="F878" s="458"/>
    </row>
    <row r="879" customFormat="false" ht="14.1" hidden="false" customHeight="true" outlineLevel="0" collapsed="false">
      <c r="A879" s="450"/>
      <c r="B879" s="455"/>
      <c r="C879" s="456"/>
      <c r="D879" s="457"/>
      <c r="E879" s="457"/>
      <c r="F879" s="458"/>
    </row>
    <row r="880" customFormat="false" ht="14.1" hidden="false" customHeight="true" outlineLevel="0" collapsed="false">
      <c r="A880" s="450"/>
      <c r="B880" s="455"/>
      <c r="C880" s="456"/>
      <c r="D880" s="457"/>
      <c r="E880" s="457"/>
      <c r="F880" s="458"/>
    </row>
    <row r="881" customFormat="false" ht="14.1" hidden="false" customHeight="true" outlineLevel="0" collapsed="false">
      <c r="A881" s="450"/>
      <c r="B881" s="455"/>
      <c r="C881" s="456"/>
      <c r="D881" s="457"/>
      <c r="E881" s="457"/>
      <c r="F881" s="458"/>
    </row>
    <row r="882" customFormat="false" ht="14.1" hidden="false" customHeight="true" outlineLevel="0" collapsed="false">
      <c r="A882" s="450"/>
      <c r="B882" s="455"/>
      <c r="C882" s="456"/>
      <c r="D882" s="457"/>
      <c r="E882" s="457"/>
      <c r="F882" s="458"/>
    </row>
    <row r="883" customFormat="false" ht="14.1" hidden="false" customHeight="true" outlineLevel="0" collapsed="false">
      <c r="A883" s="450"/>
      <c r="B883" s="455"/>
      <c r="C883" s="456"/>
      <c r="D883" s="457"/>
      <c r="E883" s="457"/>
      <c r="F883" s="458"/>
    </row>
    <row r="884" customFormat="false" ht="14.1" hidden="false" customHeight="true" outlineLevel="0" collapsed="false">
      <c r="A884" s="450"/>
      <c r="B884" s="455"/>
      <c r="C884" s="456"/>
      <c r="D884" s="457"/>
      <c r="E884" s="457"/>
      <c r="F884" s="458"/>
    </row>
    <row r="885" customFormat="false" ht="14.1" hidden="false" customHeight="true" outlineLevel="0" collapsed="false">
      <c r="A885" s="450"/>
      <c r="B885" s="455"/>
      <c r="C885" s="456"/>
      <c r="D885" s="457"/>
      <c r="E885" s="457"/>
      <c r="F885" s="458"/>
    </row>
    <row r="886" customFormat="false" ht="14.1" hidden="false" customHeight="true" outlineLevel="0" collapsed="false">
      <c r="A886" s="450"/>
      <c r="B886" s="455"/>
      <c r="C886" s="456"/>
      <c r="D886" s="457"/>
      <c r="E886" s="457"/>
      <c r="F886" s="458"/>
    </row>
    <row r="887" customFormat="false" ht="14.1" hidden="false" customHeight="true" outlineLevel="0" collapsed="false">
      <c r="A887" s="450"/>
      <c r="B887" s="455"/>
      <c r="C887" s="456"/>
      <c r="D887" s="457"/>
      <c r="E887" s="457"/>
      <c r="F887" s="458"/>
    </row>
    <row r="888" customFormat="false" ht="14.1" hidden="false" customHeight="true" outlineLevel="0" collapsed="false">
      <c r="A888" s="450"/>
      <c r="B888" s="455"/>
      <c r="C888" s="456"/>
      <c r="D888" s="457"/>
      <c r="E888" s="457"/>
      <c r="F888" s="458"/>
    </row>
    <row r="889" customFormat="false" ht="14.1" hidden="false" customHeight="true" outlineLevel="0" collapsed="false">
      <c r="A889" s="450"/>
      <c r="B889" s="455"/>
      <c r="C889" s="456"/>
      <c r="D889" s="457"/>
      <c r="E889" s="457"/>
      <c r="F889" s="458"/>
    </row>
    <row r="890" customFormat="false" ht="14.1" hidden="false" customHeight="true" outlineLevel="0" collapsed="false">
      <c r="A890" s="450"/>
      <c r="B890" s="455"/>
      <c r="C890" s="456"/>
      <c r="D890" s="457"/>
      <c r="E890" s="457"/>
      <c r="F890" s="458"/>
    </row>
    <row r="891" customFormat="false" ht="14.1" hidden="false" customHeight="true" outlineLevel="0" collapsed="false">
      <c r="A891" s="450"/>
      <c r="B891" s="455"/>
      <c r="C891" s="456"/>
      <c r="D891" s="457"/>
      <c r="E891" s="457"/>
      <c r="F891" s="458"/>
    </row>
    <row r="892" customFormat="false" ht="14.1" hidden="false" customHeight="true" outlineLevel="0" collapsed="false">
      <c r="A892" s="450"/>
      <c r="B892" s="455"/>
      <c r="C892" s="456"/>
      <c r="D892" s="457"/>
      <c r="E892" s="457"/>
      <c r="F892" s="458"/>
    </row>
    <row r="893" customFormat="false" ht="14.1" hidden="false" customHeight="true" outlineLevel="0" collapsed="false">
      <c r="A893" s="450"/>
      <c r="B893" s="455"/>
      <c r="C893" s="456"/>
      <c r="D893" s="457"/>
      <c r="E893" s="457"/>
      <c r="F893" s="458"/>
    </row>
    <row r="894" customFormat="false" ht="14.1" hidden="false" customHeight="true" outlineLevel="0" collapsed="false">
      <c r="A894" s="450"/>
      <c r="B894" s="459"/>
      <c r="C894" s="456"/>
      <c r="D894" s="460"/>
      <c r="E894" s="460"/>
      <c r="F894" s="458"/>
    </row>
    <row r="895" customFormat="false" ht="14.1" hidden="false" customHeight="true" outlineLevel="0" collapsed="false">
      <c r="A895" s="450"/>
      <c r="B895" s="455"/>
      <c r="C895" s="456"/>
      <c r="D895" s="457"/>
      <c r="E895" s="457"/>
      <c r="F895" s="458"/>
    </row>
    <row r="896" customFormat="false" ht="14.1" hidden="false" customHeight="true" outlineLevel="0" collapsed="false">
      <c r="A896" s="450"/>
      <c r="B896" s="455"/>
      <c r="C896" s="456"/>
      <c r="D896" s="457"/>
      <c r="E896" s="457"/>
      <c r="F896" s="458"/>
    </row>
    <row r="897" customFormat="false" ht="14.1" hidden="false" customHeight="true" outlineLevel="0" collapsed="false">
      <c r="A897" s="450"/>
      <c r="B897" s="455"/>
      <c r="C897" s="456"/>
      <c r="D897" s="457"/>
      <c r="E897" s="457"/>
      <c r="F897" s="458"/>
    </row>
    <row r="898" customFormat="false" ht="14.1" hidden="false" customHeight="true" outlineLevel="0" collapsed="false">
      <c r="A898" s="450"/>
      <c r="B898" s="455"/>
      <c r="C898" s="456"/>
      <c r="D898" s="457"/>
      <c r="E898" s="457"/>
      <c r="F898" s="458"/>
    </row>
    <row r="899" customFormat="false" ht="14.1" hidden="false" customHeight="true" outlineLevel="0" collapsed="false">
      <c r="A899" s="450"/>
      <c r="B899" s="455"/>
      <c r="C899" s="456"/>
      <c r="D899" s="457"/>
      <c r="E899" s="457"/>
      <c r="F899" s="458"/>
    </row>
    <row r="900" customFormat="false" ht="14.1" hidden="false" customHeight="true" outlineLevel="0" collapsed="false">
      <c r="A900" s="450"/>
      <c r="B900" s="455"/>
      <c r="C900" s="456"/>
      <c r="D900" s="457"/>
      <c r="E900" s="457"/>
      <c r="F900" s="458"/>
    </row>
    <row r="901" customFormat="false" ht="14.1" hidden="false" customHeight="true" outlineLevel="0" collapsed="false">
      <c r="A901" s="450"/>
      <c r="B901" s="455"/>
      <c r="C901" s="456"/>
      <c r="D901" s="457"/>
      <c r="E901" s="457"/>
      <c r="F901" s="458"/>
    </row>
    <row r="902" customFormat="false" ht="14.1" hidden="false" customHeight="true" outlineLevel="0" collapsed="false">
      <c r="A902" s="450"/>
      <c r="B902" s="455"/>
      <c r="C902" s="456"/>
      <c r="D902" s="457"/>
      <c r="E902" s="457"/>
      <c r="F902" s="458"/>
    </row>
    <row r="903" customFormat="false" ht="14.1" hidden="false" customHeight="true" outlineLevel="0" collapsed="false">
      <c r="A903" s="450"/>
      <c r="B903" s="455"/>
      <c r="C903" s="456"/>
      <c r="D903" s="457"/>
      <c r="E903" s="457"/>
      <c r="F903" s="458"/>
    </row>
    <row r="904" customFormat="false" ht="14.1" hidden="false" customHeight="true" outlineLevel="0" collapsed="false">
      <c r="A904" s="450"/>
      <c r="B904" s="455"/>
      <c r="C904" s="456"/>
      <c r="D904" s="457"/>
      <c r="E904" s="457"/>
      <c r="F904" s="458"/>
    </row>
    <row r="905" customFormat="false" ht="14.1" hidden="false" customHeight="true" outlineLevel="0" collapsed="false">
      <c r="A905" s="450"/>
      <c r="B905" s="455"/>
      <c r="C905" s="456"/>
      <c r="D905" s="457"/>
      <c r="E905" s="457"/>
      <c r="F905" s="458"/>
    </row>
    <row r="906" customFormat="false" ht="14.1" hidden="false" customHeight="true" outlineLevel="0" collapsed="false">
      <c r="A906" s="450"/>
      <c r="B906" s="459"/>
      <c r="C906" s="456"/>
      <c r="D906" s="460"/>
      <c r="E906" s="460"/>
      <c r="F906" s="458"/>
    </row>
    <row r="907" customFormat="false" ht="14.1" hidden="false" customHeight="true" outlineLevel="0" collapsed="false">
      <c r="A907" s="450"/>
      <c r="B907" s="455"/>
      <c r="C907" s="456"/>
      <c r="D907" s="457"/>
      <c r="E907" s="457"/>
      <c r="F907" s="458"/>
    </row>
    <row r="908" customFormat="false" ht="14.1" hidden="false" customHeight="true" outlineLevel="0" collapsed="false">
      <c r="A908" s="450"/>
      <c r="B908" s="455"/>
      <c r="C908" s="456"/>
      <c r="D908" s="457"/>
      <c r="E908" s="457"/>
      <c r="F908" s="458"/>
    </row>
    <row r="909" customFormat="false" ht="14.1" hidden="false" customHeight="true" outlineLevel="0" collapsed="false">
      <c r="A909" s="450"/>
      <c r="B909" s="455"/>
      <c r="C909" s="456"/>
      <c r="D909" s="457"/>
      <c r="E909" s="457"/>
      <c r="F909" s="458"/>
    </row>
    <row r="910" customFormat="false" ht="14.1" hidden="false" customHeight="true" outlineLevel="0" collapsed="false">
      <c r="A910" s="450"/>
      <c r="B910" s="455"/>
      <c r="C910" s="456"/>
      <c r="D910" s="457"/>
      <c r="E910" s="457"/>
      <c r="F910" s="458"/>
    </row>
    <row r="911" customFormat="false" ht="14.1" hidden="false" customHeight="true" outlineLevel="0" collapsed="false">
      <c r="A911" s="450"/>
      <c r="B911" s="455"/>
      <c r="C911" s="456"/>
      <c r="D911" s="457"/>
      <c r="E911" s="457"/>
      <c r="F911" s="458"/>
    </row>
    <row r="912" customFormat="false" ht="14.1" hidden="false" customHeight="true" outlineLevel="0" collapsed="false">
      <c r="A912" s="450"/>
      <c r="B912" s="455"/>
      <c r="C912" s="456"/>
      <c r="D912" s="457"/>
      <c r="E912" s="457"/>
      <c r="F912" s="458"/>
    </row>
    <row r="913" customFormat="false" ht="14.1" hidden="false" customHeight="true" outlineLevel="0" collapsed="false">
      <c r="A913" s="450"/>
      <c r="B913" s="455"/>
      <c r="C913" s="456"/>
      <c r="D913" s="457"/>
      <c r="E913" s="457"/>
      <c r="F913" s="458"/>
    </row>
    <row r="914" customFormat="false" ht="14.1" hidden="false" customHeight="true" outlineLevel="0" collapsed="false">
      <c r="A914" s="450"/>
      <c r="B914" s="455"/>
      <c r="C914" s="456"/>
      <c r="D914" s="457"/>
      <c r="E914" s="457"/>
      <c r="F914" s="458"/>
    </row>
    <row r="915" customFormat="false" ht="14.1" hidden="false" customHeight="true" outlineLevel="0" collapsed="false">
      <c r="A915" s="450"/>
      <c r="B915" s="455"/>
      <c r="C915" s="456"/>
      <c r="D915" s="457"/>
      <c r="E915" s="457"/>
      <c r="F915" s="458"/>
    </row>
    <row r="916" customFormat="false" ht="14.1" hidden="false" customHeight="true" outlineLevel="0" collapsed="false">
      <c r="A916" s="450"/>
      <c r="B916" s="455"/>
      <c r="C916" s="456"/>
      <c r="D916" s="457"/>
      <c r="E916" s="457"/>
      <c r="F916" s="458"/>
    </row>
    <row r="917" customFormat="false" ht="14.1" hidden="false" customHeight="true" outlineLevel="0" collapsed="false">
      <c r="A917" s="450"/>
      <c r="B917" s="455"/>
      <c r="C917" s="456"/>
      <c r="D917" s="457"/>
      <c r="E917" s="457"/>
      <c r="F917" s="458"/>
    </row>
    <row r="918" customFormat="false" ht="14.1" hidden="false" customHeight="true" outlineLevel="0" collapsed="false">
      <c r="A918" s="450"/>
      <c r="B918" s="455"/>
      <c r="C918" s="456"/>
      <c r="D918" s="457"/>
      <c r="E918" s="457"/>
      <c r="F918" s="458"/>
    </row>
    <row r="919" customFormat="false" ht="14.1" hidden="false" customHeight="true" outlineLevel="0" collapsed="false">
      <c r="A919" s="450"/>
      <c r="B919" s="455"/>
      <c r="C919" s="456"/>
      <c r="D919" s="457"/>
      <c r="E919" s="457"/>
      <c r="F919" s="458"/>
    </row>
    <row r="920" customFormat="false" ht="14.1" hidden="false" customHeight="true" outlineLevel="0" collapsed="false">
      <c r="A920" s="450"/>
      <c r="B920" s="455"/>
      <c r="C920" s="456"/>
      <c r="D920" s="457"/>
      <c r="E920" s="457"/>
      <c r="F920" s="458"/>
    </row>
    <row r="921" customFormat="false" ht="14.1" hidden="false" customHeight="true" outlineLevel="0" collapsed="false">
      <c r="A921" s="450"/>
      <c r="B921" s="455"/>
      <c r="C921" s="456"/>
      <c r="D921" s="457"/>
      <c r="E921" s="457"/>
      <c r="F921" s="458"/>
    </row>
    <row r="922" customFormat="false" ht="14.1" hidden="false" customHeight="true" outlineLevel="0" collapsed="false">
      <c r="A922" s="450"/>
      <c r="B922" s="455"/>
      <c r="C922" s="456"/>
      <c r="D922" s="457"/>
      <c r="E922" s="457"/>
      <c r="F922" s="458"/>
    </row>
    <row r="923" customFormat="false" ht="14.1" hidden="false" customHeight="true" outlineLevel="0" collapsed="false">
      <c r="A923" s="450"/>
      <c r="B923" s="455"/>
      <c r="C923" s="456"/>
      <c r="D923" s="457"/>
      <c r="E923" s="457"/>
      <c r="F923" s="458"/>
    </row>
    <row r="924" customFormat="false" ht="14.1" hidden="false" customHeight="true" outlineLevel="0" collapsed="false">
      <c r="A924" s="450"/>
      <c r="B924" s="455"/>
      <c r="C924" s="456"/>
      <c r="D924" s="457"/>
      <c r="E924" s="457"/>
      <c r="F924" s="458"/>
    </row>
    <row r="925" customFormat="false" ht="14.1" hidden="false" customHeight="true" outlineLevel="0" collapsed="false">
      <c r="A925" s="450"/>
      <c r="B925" s="455"/>
      <c r="C925" s="456"/>
      <c r="D925" s="457"/>
      <c r="E925" s="457"/>
      <c r="F925" s="458"/>
    </row>
    <row r="926" customFormat="false" ht="14.1" hidden="false" customHeight="true" outlineLevel="0" collapsed="false">
      <c r="A926" s="450"/>
      <c r="B926" s="455"/>
      <c r="C926" s="456"/>
      <c r="D926" s="457"/>
      <c r="E926" s="457"/>
      <c r="F926" s="458"/>
    </row>
    <row r="927" customFormat="false" ht="14.1" hidden="false" customHeight="true" outlineLevel="0" collapsed="false">
      <c r="A927" s="450"/>
      <c r="B927" s="455"/>
      <c r="C927" s="456"/>
      <c r="D927" s="457"/>
      <c r="E927" s="457"/>
      <c r="F927" s="458"/>
    </row>
    <row r="928" customFormat="false" ht="14.1" hidden="false" customHeight="true" outlineLevel="0" collapsed="false">
      <c r="A928" s="450"/>
      <c r="B928" s="455"/>
      <c r="C928" s="456"/>
      <c r="D928" s="457"/>
      <c r="E928" s="457"/>
      <c r="F928" s="458"/>
    </row>
    <row r="929" customFormat="false" ht="14.1" hidden="false" customHeight="true" outlineLevel="0" collapsed="false">
      <c r="A929" s="450"/>
      <c r="B929" s="455"/>
      <c r="C929" s="456"/>
      <c r="D929" s="457"/>
      <c r="E929" s="457"/>
      <c r="F929" s="458"/>
    </row>
    <row r="930" customFormat="false" ht="14.1" hidden="false" customHeight="true" outlineLevel="0" collapsed="false">
      <c r="A930" s="450"/>
      <c r="B930" s="455"/>
      <c r="C930" s="456"/>
      <c r="D930" s="457"/>
      <c r="E930" s="457"/>
      <c r="F930" s="458"/>
    </row>
    <row r="931" customFormat="false" ht="14.1" hidden="false" customHeight="true" outlineLevel="0" collapsed="false">
      <c r="A931" s="450"/>
      <c r="B931" s="455"/>
      <c r="C931" s="456"/>
      <c r="D931" s="457"/>
      <c r="E931" s="457"/>
      <c r="F931" s="458"/>
    </row>
    <row r="932" customFormat="false" ht="14.1" hidden="false" customHeight="true" outlineLevel="0" collapsed="false">
      <c r="A932" s="450"/>
      <c r="B932" s="455"/>
      <c r="C932" s="456"/>
      <c r="D932" s="457"/>
      <c r="E932" s="457"/>
      <c r="F932" s="458"/>
    </row>
    <row r="933" customFormat="false" ht="14.1" hidden="false" customHeight="true" outlineLevel="0" collapsed="false">
      <c r="A933" s="450"/>
      <c r="B933" s="455"/>
      <c r="C933" s="456"/>
      <c r="D933" s="457"/>
      <c r="E933" s="457"/>
      <c r="F933" s="458"/>
    </row>
    <row r="934" customFormat="false" ht="14.1" hidden="false" customHeight="true" outlineLevel="0" collapsed="false">
      <c r="A934" s="450"/>
      <c r="B934" s="455"/>
      <c r="C934" s="456"/>
      <c r="D934" s="457"/>
      <c r="E934" s="457"/>
      <c r="F934" s="458"/>
    </row>
    <row r="935" customFormat="false" ht="14.1" hidden="false" customHeight="true" outlineLevel="0" collapsed="false">
      <c r="A935" s="450"/>
      <c r="B935" s="455"/>
      <c r="C935" s="456"/>
      <c r="D935" s="457"/>
      <c r="E935" s="457"/>
      <c r="F935" s="458"/>
    </row>
    <row r="936" customFormat="false" ht="14.1" hidden="false" customHeight="true" outlineLevel="0" collapsed="false">
      <c r="A936" s="450"/>
      <c r="B936" s="455"/>
      <c r="C936" s="456"/>
      <c r="D936" s="457"/>
      <c r="E936" s="457"/>
      <c r="F936" s="458"/>
    </row>
    <row r="937" customFormat="false" ht="14.1" hidden="false" customHeight="true" outlineLevel="0" collapsed="false">
      <c r="A937" s="450"/>
      <c r="B937" s="455"/>
      <c r="C937" s="456"/>
      <c r="D937" s="457"/>
      <c r="E937" s="457"/>
      <c r="F937" s="458"/>
    </row>
    <row r="938" customFormat="false" ht="14.1" hidden="false" customHeight="true" outlineLevel="0" collapsed="false">
      <c r="A938" s="450"/>
      <c r="B938" s="455"/>
      <c r="C938" s="456"/>
      <c r="D938" s="457"/>
      <c r="E938" s="457"/>
      <c r="F938" s="458"/>
    </row>
    <row r="939" customFormat="false" ht="14.1" hidden="false" customHeight="true" outlineLevel="0" collapsed="false">
      <c r="A939" s="450"/>
      <c r="B939" s="455"/>
      <c r="C939" s="456"/>
      <c r="D939" s="457"/>
      <c r="E939" s="457"/>
      <c r="F939" s="458"/>
    </row>
    <row r="940" customFormat="false" ht="14.1" hidden="false" customHeight="true" outlineLevel="0" collapsed="false">
      <c r="A940" s="450"/>
      <c r="B940" s="455"/>
      <c r="C940" s="456"/>
      <c r="D940" s="457"/>
      <c r="E940" s="457"/>
      <c r="F940" s="458"/>
    </row>
    <row r="941" customFormat="false" ht="14.1" hidden="false" customHeight="true" outlineLevel="0" collapsed="false">
      <c r="A941" s="450"/>
      <c r="B941" s="455"/>
      <c r="C941" s="456"/>
      <c r="D941" s="457"/>
      <c r="E941" s="457"/>
      <c r="F941" s="458"/>
    </row>
    <row r="942" customFormat="false" ht="14.1" hidden="false" customHeight="true" outlineLevel="0" collapsed="false">
      <c r="A942" s="450"/>
      <c r="B942" s="455"/>
      <c r="C942" s="456"/>
      <c r="D942" s="457"/>
      <c r="E942" s="457"/>
      <c r="F942" s="458"/>
    </row>
    <row r="943" customFormat="false" ht="14.1" hidden="false" customHeight="true" outlineLevel="0" collapsed="false">
      <c r="A943" s="450"/>
      <c r="B943" s="455"/>
      <c r="C943" s="456"/>
      <c r="D943" s="457"/>
      <c r="E943" s="457"/>
      <c r="F943" s="458"/>
    </row>
    <row r="944" customFormat="false" ht="14.1" hidden="false" customHeight="true" outlineLevel="0" collapsed="false">
      <c r="A944" s="450"/>
      <c r="B944" s="455"/>
      <c r="C944" s="456"/>
      <c r="D944" s="457"/>
      <c r="E944" s="457"/>
      <c r="F944" s="458"/>
    </row>
    <row r="945" customFormat="false" ht="14.1" hidden="false" customHeight="true" outlineLevel="0" collapsed="false">
      <c r="A945" s="450"/>
      <c r="B945" s="455"/>
      <c r="C945" s="456"/>
      <c r="D945" s="457"/>
      <c r="E945" s="457"/>
      <c r="F945" s="458"/>
    </row>
    <row r="946" customFormat="false" ht="14.1" hidden="false" customHeight="true" outlineLevel="0" collapsed="false">
      <c r="A946" s="450"/>
      <c r="B946" s="455"/>
      <c r="C946" s="456"/>
      <c r="D946" s="457"/>
      <c r="E946" s="457"/>
      <c r="F946" s="458"/>
    </row>
    <row r="947" customFormat="false" ht="14.1" hidden="false" customHeight="true" outlineLevel="0" collapsed="false">
      <c r="A947" s="450"/>
      <c r="B947" s="455"/>
      <c r="C947" s="456"/>
      <c r="D947" s="457"/>
      <c r="E947" s="457"/>
      <c r="F947" s="458"/>
    </row>
    <row r="948" customFormat="false" ht="14.1" hidden="false" customHeight="true" outlineLevel="0" collapsed="false">
      <c r="A948" s="450"/>
      <c r="B948" s="455"/>
      <c r="C948" s="456"/>
      <c r="D948" s="457"/>
      <c r="E948" s="457"/>
      <c r="F948" s="458"/>
    </row>
    <row r="949" customFormat="false" ht="14.1" hidden="false" customHeight="true" outlineLevel="0" collapsed="false">
      <c r="A949" s="450"/>
      <c r="B949" s="455"/>
      <c r="C949" s="456"/>
      <c r="D949" s="457"/>
      <c r="E949" s="457"/>
      <c r="F949" s="458"/>
    </row>
    <row r="950" customFormat="false" ht="14.1" hidden="false" customHeight="true" outlineLevel="0" collapsed="false">
      <c r="A950" s="450"/>
      <c r="B950" s="455"/>
      <c r="C950" s="456"/>
      <c r="D950" s="457"/>
      <c r="E950" s="457"/>
      <c r="F950" s="458"/>
    </row>
    <row r="951" customFormat="false" ht="14.1" hidden="false" customHeight="true" outlineLevel="0" collapsed="false">
      <c r="A951" s="450"/>
      <c r="B951" s="455"/>
      <c r="C951" s="456"/>
      <c r="D951" s="457"/>
      <c r="E951" s="457"/>
      <c r="F951" s="458"/>
    </row>
    <row r="952" customFormat="false" ht="14.1" hidden="false" customHeight="true" outlineLevel="0" collapsed="false">
      <c r="A952" s="450"/>
      <c r="B952" s="455"/>
      <c r="C952" s="456"/>
      <c r="D952" s="457"/>
      <c r="E952" s="457"/>
      <c r="F952" s="458"/>
    </row>
    <row r="953" customFormat="false" ht="14.1" hidden="false" customHeight="true" outlineLevel="0" collapsed="false">
      <c r="A953" s="450"/>
      <c r="B953" s="455"/>
      <c r="C953" s="456"/>
      <c r="D953" s="457"/>
      <c r="E953" s="457"/>
      <c r="F953" s="458"/>
    </row>
    <row r="954" customFormat="false" ht="14.1" hidden="false" customHeight="true" outlineLevel="0" collapsed="false">
      <c r="A954" s="450"/>
      <c r="B954" s="455"/>
      <c r="C954" s="456"/>
      <c r="D954" s="457"/>
      <c r="E954" s="457"/>
      <c r="F954" s="458"/>
    </row>
    <row r="955" customFormat="false" ht="14.1" hidden="false" customHeight="true" outlineLevel="0" collapsed="false">
      <c r="A955" s="450"/>
      <c r="B955" s="455"/>
      <c r="C955" s="456"/>
      <c r="D955" s="457"/>
      <c r="E955" s="457"/>
      <c r="F955" s="458"/>
    </row>
    <row r="956" customFormat="false" ht="14.1" hidden="false" customHeight="true" outlineLevel="0" collapsed="false">
      <c r="A956" s="450"/>
      <c r="B956" s="455"/>
      <c r="C956" s="456"/>
      <c r="D956" s="457"/>
      <c r="E956" s="457"/>
      <c r="F956" s="458"/>
    </row>
    <row r="957" customFormat="false" ht="14.1" hidden="false" customHeight="true" outlineLevel="0" collapsed="false">
      <c r="A957" s="450"/>
      <c r="B957" s="455"/>
      <c r="C957" s="456"/>
      <c r="D957" s="457"/>
      <c r="E957" s="457"/>
      <c r="F957" s="458"/>
    </row>
    <row r="958" customFormat="false" ht="14.1" hidden="false" customHeight="true" outlineLevel="0" collapsed="false">
      <c r="A958" s="450"/>
      <c r="B958" s="455"/>
      <c r="C958" s="456"/>
      <c r="D958" s="457"/>
      <c r="E958" s="457"/>
      <c r="F958" s="458"/>
    </row>
    <row r="959" customFormat="false" ht="14.1" hidden="false" customHeight="true" outlineLevel="0" collapsed="false">
      <c r="A959" s="450"/>
      <c r="B959" s="455"/>
      <c r="C959" s="456"/>
      <c r="D959" s="457"/>
      <c r="E959" s="457"/>
      <c r="F959" s="458"/>
    </row>
    <row r="960" customFormat="false" ht="14.1" hidden="false" customHeight="true" outlineLevel="0" collapsed="false">
      <c r="A960" s="450"/>
      <c r="B960" s="455"/>
      <c r="C960" s="456"/>
      <c r="D960" s="457"/>
      <c r="E960" s="457"/>
      <c r="F960" s="458"/>
    </row>
    <row r="961" customFormat="false" ht="14.1" hidden="false" customHeight="true" outlineLevel="0" collapsed="false">
      <c r="A961" s="450"/>
      <c r="B961" s="455"/>
      <c r="C961" s="456"/>
      <c r="D961" s="457"/>
      <c r="E961" s="457"/>
      <c r="F961" s="458"/>
    </row>
    <row r="962" customFormat="false" ht="14.1" hidden="false" customHeight="true" outlineLevel="0" collapsed="false">
      <c r="A962" s="450"/>
      <c r="B962" s="455"/>
      <c r="C962" s="456"/>
      <c r="D962" s="457"/>
      <c r="E962" s="457"/>
      <c r="F962" s="458"/>
    </row>
    <row r="963" customFormat="false" ht="14.1" hidden="false" customHeight="true" outlineLevel="0" collapsed="false">
      <c r="A963" s="450"/>
      <c r="B963" s="455"/>
      <c r="C963" s="456"/>
      <c r="D963" s="457"/>
      <c r="E963" s="457"/>
      <c r="F963" s="458"/>
    </row>
    <row r="964" customFormat="false" ht="14.1" hidden="false" customHeight="true" outlineLevel="0" collapsed="false">
      <c r="A964" s="450"/>
      <c r="B964" s="455"/>
      <c r="C964" s="456"/>
      <c r="D964" s="457"/>
      <c r="E964" s="457"/>
      <c r="F964" s="458"/>
    </row>
    <row r="965" customFormat="false" ht="14.1" hidden="false" customHeight="true" outlineLevel="0" collapsed="false">
      <c r="A965" s="450"/>
      <c r="B965" s="455"/>
      <c r="C965" s="456"/>
      <c r="D965" s="457"/>
      <c r="E965" s="457"/>
      <c r="F965" s="458"/>
    </row>
    <row r="966" customFormat="false" ht="14.1" hidden="false" customHeight="true" outlineLevel="0" collapsed="false">
      <c r="A966" s="450"/>
      <c r="B966" s="455"/>
      <c r="C966" s="456"/>
      <c r="D966" s="457"/>
      <c r="E966" s="457"/>
      <c r="F966" s="458"/>
    </row>
    <row r="967" customFormat="false" ht="14.1" hidden="false" customHeight="true" outlineLevel="0" collapsed="false">
      <c r="A967" s="450"/>
      <c r="B967" s="455"/>
      <c r="C967" s="456"/>
      <c r="D967" s="457"/>
      <c r="E967" s="457"/>
      <c r="F967" s="458"/>
    </row>
    <row r="968" customFormat="false" ht="14.1" hidden="false" customHeight="true" outlineLevel="0" collapsed="false">
      <c r="A968" s="450"/>
      <c r="B968" s="455"/>
      <c r="C968" s="456"/>
      <c r="D968" s="457"/>
      <c r="E968" s="457"/>
      <c r="F968" s="458"/>
    </row>
    <row r="969" customFormat="false" ht="14.1" hidden="false" customHeight="true" outlineLevel="0" collapsed="false">
      <c r="A969" s="450"/>
      <c r="B969" s="455"/>
      <c r="C969" s="456"/>
      <c r="D969" s="457"/>
      <c r="E969" s="457"/>
      <c r="F969" s="458"/>
    </row>
    <row r="970" customFormat="false" ht="14.1" hidden="false" customHeight="true" outlineLevel="0" collapsed="false">
      <c r="A970" s="450"/>
      <c r="B970" s="455"/>
      <c r="C970" s="456"/>
      <c r="D970" s="457"/>
      <c r="E970" s="457"/>
      <c r="F970" s="458"/>
    </row>
    <row r="971" customFormat="false" ht="14.1" hidden="false" customHeight="true" outlineLevel="0" collapsed="false">
      <c r="A971" s="450"/>
      <c r="B971" s="455"/>
      <c r="C971" s="456"/>
      <c r="D971" s="457"/>
      <c r="E971" s="457"/>
      <c r="F971" s="458"/>
    </row>
    <row r="972" customFormat="false" ht="14.1" hidden="false" customHeight="true" outlineLevel="0" collapsed="false">
      <c r="A972" s="450"/>
      <c r="B972" s="455"/>
      <c r="C972" s="456"/>
      <c r="D972" s="457"/>
      <c r="E972" s="457"/>
      <c r="F972" s="458"/>
    </row>
    <row r="973" customFormat="false" ht="14.1" hidden="false" customHeight="true" outlineLevel="0" collapsed="false">
      <c r="A973" s="450"/>
      <c r="B973" s="455"/>
      <c r="C973" s="456"/>
      <c r="D973" s="457"/>
      <c r="E973" s="457"/>
      <c r="F973" s="458"/>
    </row>
    <row r="974" customFormat="false" ht="14.1" hidden="false" customHeight="true" outlineLevel="0" collapsed="false">
      <c r="A974" s="450"/>
      <c r="B974" s="455"/>
      <c r="C974" s="456"/>
      <c r="D974" s="457"/>
      <c r="E974" s="457"/>
      <c r="F974" s="458"/>
    </row>
    <row r="975" customFormat="false" ht="14.1" hidden="false" customHeight="true" outlineLevel="0" collapsed="false">
      <c r="A975" s="450"/>
      <c r="B975" s="459"/>
      <c r="C975" s="456"/>
      <c r="D975" s="460"/>
      <c r="E975" s="460"/>
      <c r="F975" s="458"/>
    </row>
    <row r="976" customFormat="false" ht="14.1" hidden="false" customHeight="true" outlineLevel="0" collapsed="false">
      <c r="A976" s="450"/>
      <c r="B976" s="455"/>
      <c r="C976" s="456"/>
      <c r="D976" s="457"/>
      <c r="E976" s="457"/>
      <c r="F976" s="458"/>
    </row>
    <row r="977" customFormat="false" ht="14.1" hidden="false" customHeight="true" outlineLevel="0" collapsed="false">
      <c r="A977" s="450"/>
      <c r="B977" s="455"/>
      <c r="C977" s="456"/>
      <c r="D977" s="457"/>
      <c r="E977" s="457"/>
      <c r="F977" s="458"/>
    </row>
    <row r="978" customFormat="false" ht="14.1" hidden="false" customHeight="true" outlineLevel="0" collapsed="false">
      <c r="A978" s="450"/>
      <c r="B978" s="455"/>
      <c r="C978" s="456"/>
      <c r="D978" s="457"/>
      <c r="E978" s="457"/>
      <c r="F978" s="458"/>
    </row>
    <row r="979" customFormat="false" ht="14.1" hidden="false" customHeight="true" outlineLevel="0" collapsed="false">
      <c r="A979" s="450"/>
      <c r="B979" s="455"/>
      <c r="C979" s="456"/>
      <c r="D979" s="457"/>
      <c r="E979" s="457"/>
      <c r="F979" s="458"/>
    </row>
    <row r="980" customFormat="false" ht="14.1" hidden="false" customHeight="true" outlineLevel="0" collapsed="false">
      <c r="A980" s="450"/>
      <c r="B980" s="455"/>
      <c r="C980" s="456"/>
      <c r="D980" s="457"/>
      <c r="E980" s="457"/>
      <c r="F980" s="458"/>
    </row>
    <row r="981" customFormat="false" ht="14.1" hidden="false" customHeight="true" outlineLevel="0" collapsed="false">
      <c r="A981" s="450"/>
      <c r="B981" s="455"/>
      <c r="C981" s="456"/>
      <c r="D981" s="457"/>
      <c r="E981" s="457"/>
      <c r="F981" s="458"/>
    </row>
    <row r="982" customFormat="false" ht="14.1" hidden="false" customHeight="true" outlineLevel="0" collapsed="false">
      <c r="A982" s="450"/>
      <c r="B982" s="455"/>
      <c r="C982" s="456"/>
      <c r="D982" s="457"/>
      <c r="E982" s="457"/>
      <c r="F982" s="458"/>
    </row>
    <row r="983" customFormat="false" ht="14.1" hidden="false" customHeight="true" outlineLevel="0" collapsed="false">
      <c r="A983" s="450"/>
      <c r="B983" s="455"/>
      <c r="C983" s="456"/>
      <c r="D983" s="457"/>
      <c r="E983" s="457"/>
      <c r="F983" s="458"/>
    </row>
    <row r="984" customFormat="false" ht="14.1" hidden="false" customHeight="true" outlineLevel="0" collapsed="false">
      <c r="A984" s="450"/>
      <c r="B984" s="455"/>
      <c r="C984" s="456"/>
      <c r="D984" s="457"/>
      <c r="E984" s="457"/>
      <c r="F984" s="458"/>
    </row>
    <row r="985" customFormat="false" ht="14.1" hidden="false" customHeight="true" outlineLevel="0" collapsed="false">
      <c r="A985" s="450"/>
      <c r="B985" s="455"/>
      <c r="C985" s="456"/>
      <c r="D985" s="457"/>
      <c r="E985" s="457"/>
      <c r="F985" s="458"/>
    </row>
    <row r="986" customFormat="false" ht="14.1" hidden="false" customHeight="true" outlineLevel="0" collapsed="false">
      <c r="A986" s="450"/>
      <c r="B986" s="455"/>
      <c r="C986" s="456"/>
      <c r="D986" s="457"/>
      <c r="E986" s="457"/>
      <c r="F986" s="458"/>
    </row>
    <row r="987" customFormat="false" ht="14.1" hidden="false" customHeight="true" outlineLevel="0" collapsed="false">
      <c r="A987" s="450"/>
      <c r="B987" s="455"/>
      <c r="C987" s="456"/>
      <c r="D987" s="457"/>
      <c r="E987" s="457"/>
      <c r="F987" s="458"/>
    </row>
    <row r="988" customFormat="false" ht="14.1" hidden="false" customHeight="true" outlineLevel="0" collapsed="false">
      <c r="A988" s="450"/>
      <c r="B988" s="455"/>
      <c r="C988" s="456"/>
      <c r="D988" s="457"/>
      <c r="E988" s="457"/>
      <c r="F988" s="458"/>
    </row>
    <row r="989" customFormat="false" ht="14.1" hidden="false" customHeight="true" outlineLevel="0" collapsed="false">
      <c r="A989" s="450"/>
      <c r="B989" s="455"/>
      <c r="C989" s="456"/>
      <c r="D989" s="457"/>
      <c r="E989" s="457"/>
      <c r="F989" s="458"/>
    </row>
    <row r="990" customFormat="false" ht="14.1" hidden="false" customHeight="true" outlineLevel="0" collapsed="false">
      <c r="A990" s="450"/>
      <c r="B990" s="455"/>
      <c r="C990" s="456"/>
      <c r="D990" s="457"/>
      <c r="E990" s="457"/>
      <c r="F990" s="458"/>
    </row>
    <row r="991" customFormat="false" ht="14.1" hidden="false" customHeight="true" outlineLevel="0" collapsed="false">
      <c r="A991" s="450"/>
      <c r="B991" s="455"/>
      <c r="C991" s="456"/>
      <c r="D991" s="457"/>
      <c r="E991" s="457"/>
      <c r="F991" s="458"/>
    </row>
    <row r="992" customFormat="false" ht="14.1" hidden="false" customHeight="true" outlineLevel="0" collapsed="false">
      <c r="A992" s="450"/>
      <c r="B992" s="455"/>
      <c r="C992" s="456"/>
      <c r="D992" s="457"/>
      <c r="E992" s="457"/>
      <c r="F992" s="458"/>
    </row>
    <row r="993" customFormat="false" ht="14.1" hidden="false" customHeight="true" outlineLevel="0" collapsed="false">
      <c r="A993" s="450"/>
      <c r="B993" s="455"/>
      <c r="C993" s="456"/>
      <c r="D993" s="457"/>
      <c r="E993" s="457"/>
      <c r="F993" s="458"/>
    </row>
    <row r="994" customFormat="false" ht="14.1" hidden="false" customHeight="true" outlineLevel="0" collapsed="false">
      <c r="A994" s="450"/>
      <c r="B994" s="455"/>
      <c r="C994" s="456"/>
      <c r="D994" s="457"/>
      <c r="E994" s="457"/>
      <c r="F994" s="458"/>
    </row>
    <row r="995" customFormat="false" ht="14.1" hidden="false" customHeight="true" outlineLevel="0" collapsed="false">
      <c r="A995" s="450"/>
      <c r="B995" s="455"/>
      <c r="C995" s="456"/>
      <c r="D995" s="457"/>
      <c r="E995" s="457"/>
      <c r="F995" s="458"/>
    </row>
    <row r="996" customFormat="false" ht="14.1" hidden="false" customHeight="true" outlineLevel="0" collapsed="false">
      <c r="A996" s="450"/>
      <c r="B996" s="455"/>
      <c r="C996" s="456"/>
      <c r="D996" s="457"/>
      <c r="E996" s="457"/>
      <c r="F996" s="458"/>
    </row>
    <row r="997" customFormat="false" ht="14.1" hidden="false" customHeight="true" outlineLevel="0" collapsed="false">
      <c r="A997" s="450"/>
      <c r="B997" s="455"/>
      <c r="C997" s="456"/>
      <c r="D997" s="457"/>
      <c r="E997" s="457"/>
      <c r="F997" s="458"/>
    </row>
    <row r="998" customFormat="false" ht="14.1" hidden="false" customHeight="true" outlineLevel="0" collapsed="false">
      <c r="A998" s="450"/>
      <c r="B998" s="455"/>
      <c r="C998" s="456"/>
      <c r="D998" s="457"/>
      <c r="E998" s="457"/>
      <c r="F998" s="458"/>
    </row>
    <row r="999" customFormat="false" ht="14.1" hidden="false" customHeight="true" outlineLevel="0" collapsed="false">
      <c r="A999" s="450"/>
      <c r="B999" s="459"/>
      <c r="C999" s="456"/>
      <c r="D999" s="460"/>
      <c r="E999" s="460"/>
      <c r="F999" s="458"/>
    </row>
    <row r="1000" customFormat="false" ht="14.1" hidden="false" customHeight="true" outlineLevel="0" collapsed="false">
      <c r="A1000" s="450"/>
      <c r="B1000" s="455"/>
      <c r="C1000" s="456"/>
      <c r="D1000" s="457"/>
      <c r="E1000" s="457"/>
      <c r="F1000" s="458"/>
    </row>
    <row r="1001" customFormat="false" ht="14.1" hidden="false" customHeight="true" outlineLevel="0" collapsed="false">
      <c r="A1001" s="450"/>
      <c r="B1001" s="455"/>
      <c r="C1001" s="456"/>
      <c r="D1001" s="457"/>
      <c r="E1001" s="457"/>
      <c r="F1001" s="458"/>
    </row>
    <row r="1002" customFormat="false" ht="14.1" hidden="false" customHeight="true" outlineLevel="0" collapsed="false">
      <c r="A1002" s="450"/>
      <c r="B1002" s="455"/>
      <c r="C1002" s="456"/>
      <c r="D1002" s="457"/>
      <c r="E1002" s="457"/>
      <c r="F1002" s="458"/>
    </row>
    <row r="1003" customFormat="false" ht="14.1" hidden="false" customHeight="true" outlineLevel="0" collapsed="false">
      <c r="A1003" s="450"/>
      <c r="B1003" s="459"/>
      <c r="C1003" s="456"/>
      <c r="D1003" s="460"/>
      <c r="E1003" s="460"/>
      <c r="F1003" s="458"/>
    </row>
    <row r="1004" customFormat="false" ht="14.1" hidden="false" customHeight="true" outlineLevel="0" collapsed="false">
      <c r="A1004" s="450"/>
      <c r="B1004" s="455"/>
      <c r="C1004" s="456"/>
      <c r="D1004" s="457"/>
      <c r="E1004" s="457"/>
      <c r="F1004" s="458"/>
    </row>
    <row r="1005" customFormat="false" ht="14.1" hidden="false" customHeight="true" outlineLevel="0" collapsed="false">
      <c r="A1005" s="450"/>
      <c r="B1005" s="455"/>
      <c r="C1005" s="456"/>
      <c r="D1005" s="457"/>
      <c r="E1005" s="457"/>
      <c r="F1005" s="458"/>
    </row>
    <row r="1006" customFormat="false" ht="14.1" hidden="false" customHeight="true" outlineLevel="0" collapsed="false">
      <c r="A1006" s="450"/>
      <c r="B1006" s="455"/>
      <c r="C1006" s="456"/>
      <c r="D1006" s="457"/>
      <c r="E1006" s="457"/>
      <c r="F1006" s="458"/>
    </row>
    <row r="1007" customFormat="false" ht="14.1" hidden="false" customHeight="true" outlineLevel="0" collapsed="false">
      <c r="A1007" s="450"/>
      <c r="B1007" s="455"/>
      <c r="C1007" s="456"/>
      <c r="D1007" s="457"/>
      <c r="E1007" s="457"/>
      <c r="F1007" s="458"/>
    </row>
    <row r="1008" customFormat="false" ht="14.1" hidden="false" customHeight="true" outlineLevel="0" collapsed="false">
      <c r="A1008" s="450"/>
      <c r="B1008" s="455"/>
      <c r="C1008" s="456"/>
      <c r="D1008" s="457"/>
      <c r="E1008" s="457"/>
      <c r="F1008" s="458"/>
    </row>
    <row r="1009" customFormat="false" ht="14.1" hidden="false" customHeight="true" outlineLevel="0" collapsed="false">
      <c r="A1009" s="450"/>
      <c r="B1009" s="455"/>
      <c r="C1009" s="456"/>
      <c r="D1009" s="457"/>
      <c r="E1009" s="457"/>
      <c r="F1009" s="458"/>
    </row>
    <row r="1010" customFormat="false" ht="14.1" hidden="false" customHeight="true" outlineLevel="0" collapsed="false">
      <c r="A1010" s="450"/>
      <c r="B1010" s="459"/>
      <c r="C1010" s="456"/>
      <c r="D1010" s="460"/>
      <c r="E1010" s="460"/>
      <c r="F1010" s="458"/>
    </row>
    <row r="1011" customFormat="false" ht="14.1" hidden="false" customHeight="true" outlineLevel="0" collapsed="false">
      <c r="A1011" s="450"/>
      <c r="B1011" s="455"/>
      <c r="C1011" s="456"/>
      <c r="D1011" s="457"/>
      <c r="E1011" s="457"/>
      <c r="F1011" s="458"/>
    </row>
    <row r="1012" customFormat="false" ht="14.1" hidden="false" customHeight="true" outlineLevel="0" collapsed="false">
      <c r="A1012" s="450"/>
      <c r="B1012" s="455"/>
      <c r="C1012" s="456"/>
      <c r="D1012" s="457"/>
      <c r="E1012" s="457"/>
      <c r="F1012" s="458"/>
    </row>
    <row r="1013" customFormat="false" ht="14.1" hidden="false" customHeight="true" outlineLevel="0" collapsed="false">
      <c r="A1013" s="450"/>
      <c r="B1013" s="455"/>
      <c r="C1013" s="456"/>
      <c r="D1013" s="457"/>
      <c r="E1013" s="457"/>
      <c r="F1013" s="458"/>
    </row>
    <row r="1014" customFormat="false" ht="14.1" hidden="false" customHeight="true" outlineLevel="0" collapsed="false">
      <c r="A1014" s="450"/>
      <c r="B1014" s="455"/>
      <c r="C1014" s="456"/>
      <c r="D1014" s="457"/>
      <c r="E1014" s="457"/>
      <c r="F1014" s="458"/>
    </row>
    <row r="1015" customFormat="false" ht="14.1" hidden="false" customHeight="true" outlineLevel="0" collapsed="false">
      <c r="A1015" s="450"/>
      <c r="B1015" s="455"/>
      <c r="C1015" s="456"/>
      <c r="D1015" s="457"/>
      <c r="E1015" s="457"/>
      <c r="F1015" s="458"/>
    </row>
    <row r="1016" customFormat="false" ht="14.1" hidden="false" customHeight="true" outlineLevel="0" collapsed="false">
      <c r="A1016" s="450"/>
      <c r="B1016" s="455"/>
      <c r="C1016" s="456"/>
      <c r="D1016" s="457"/>
      <c r="E1016" s="457"/>
      <c r="F1016" s="458"/>
    </row>
    <row r="1017" customFormat="false" ht="14.1" hidden="false" customHeight="true" outlineLevel="0" collapsed="false">
      <c r="A1017" s="450"/>
      <c r="B1017" s="455"/>
      <c r="C1017" s="456"/>
      <c r="D1017" s="457"/>
      <c r="E1017" s="457"/>
      <c r="F1017" s="458"/>
    </row>
    <row r="1018" customFormat="false" ht="14.1" hidden="false" customHeight="true" outlineLevel="0" collapsed="false">
      <c r="A1018" s="450"/>
      <c r="B1018" s="455"/>
      <c r="C1018" s="456"/>
      <c r="D1018" s="457"/>
      <c r="E1018" s="457"/>
      <c r="F1018" s="458"/>
    </row>
    <row r="1019" customFormat="false" ht="14.1" hidden="false" customHeight="true" outlineLevel="0" collapsed="false">
      <c r="A1019" s="450"/>
      <c r="B1019" s="455"/>
      <c r="C1019" s="456"/>
      <c r="D1019" s="457"/>
      <c r="E1019" s="457"/>
      <c r="F1019" s="458"/>
    </row>
    <row r="1020" customFormat="false" ht="14.1" hidden="false" customHeight="true" outlineLevel="0" collapsed="false">
      <c r="A1020" s="450"/>
      <c r="B1020" s="455"/>
      <c r="C1020" s="456"/>
      <c r="D1020" s="457"/>
      <c r="E1020" s="457"/>
      <c r="F1020" s="458"/>
    </row>
    <row r="1021" customFormat="false" ht="14.1" hidden="false" customHeight="true" outlineLevel="0" collapsed="false">
      <c r="A1021" s="450"/>
      <c r="B1021" s="455"/>
      <c r="C1021" s="456"/>
      <c r="D1021" s="457"/>
      <c r="E1021" s="457"/>
      <c r="F1021" s="458"/>
    </row>
    <row r="1022" customFormat="false" ht="14.1" hidden="false" customHeight="true" outlineLevel="0" collapsed="false">
      <c r="A1022" s="450"/>
      <c r="B1022" s="455"/>
      <c r="C1022" s="456"/>
      <c r="D1022" s="457"/>
      <c r="E1022" s="457"/>
      <c r="F1022" s="458"/>
    </row>
    <row r="1023" customFormat="false" ht="14.1" hidden="false" customHeight="true" outlineLevel="0" collapsed="false">
      <c r="A1023" s="450"/>
      <c r="B1023" s="455"/>
      <c r="C1023" s="456"/>
      <c r="D1023" s="457"/>
      <c r="E1023" s="457"/>
      <c r="F1023" s="458"/>
    </row>
    <row r="1024" customFormat="false" ht="14.1" hidden="false" customHeight="true" outlineLevel="0" collapsed="false">
      <c r="A1024" s="450"/>
      <c r="B1024" s="455"/>
      <c r="C1024" s="456"/>
      <c r="D1024" s="457"/>
      <c r="E1024" s="457"/>
      <c r="F1024" s="458"/>
    </row>
    <row r="1025" customFormat="false" ht="14.1" hidden="false" customHeight="true" outlineLevel="0" collapsed="false">
      <c r="A1025" s="450"/>
      <c r="B1025" s="455"/>
      <c r="C1025" s="456"/>
      <c r="D1025" s="457"/>
      <c r="E1025" s="457"/>
      <c r="F1025" s="458"/>
    </row>
    <row r="1026" customFormat="false" ht="14.1" hidden="false" customHeight="true" outlineLevel="0" collapsed="false">
      <c r="A1026" s="450"/>
      <c r="B1026" s="455"/>
      <c r="C1026" s="456"/>
      <c r="D1026" s="457"/>
      <c r="E1026" s="457"/>
      <c r="F1026" s="458"/>
    </row>
    <row r="1027" customFormat="false" ht="14.1" hidden="false" customHeight="true" outlineLevel="0" collapsed="false">
      <c r="A1027" s="450"/>
      <c r="B1027" s="455"/>
      <c r="C1027" s="456"/>
      <c r="D1027" s="457"/>
      <c r="E1027" s="457"/>
      <c r="F1027" s="458"/>
    </row>
    <row r="1028" customFormat="false" ht="14.1" hidden="false" customHeight="true" outlineLevel="0" collapsed="false">
      <c r="A1028" s="450"/>
      <c r="B1028" s="455"/>
      <c r="C1028" s="456"/>
      <c r="D1028" s="457"/>
      <c r="E1028" s="457"/>
      <c r="F1028" s="458"/>
    </row>
    <row r="1029" customFormat="false" ht="14.1" hidden="false" customHeight="true" outlineLevel="0" collapsed="false">
      <c r="A1029" s="450"/>
      <c r="B1029" s="455"/>
      <c r="C1029" s="456"/>
      <c r="D1029" s="457"/>
      <c r="E1029" s="457"/>
      <c r="F1029" s="458"/>
    </row>
    <row r="1030" customFormat="false" ht="14.1" hidden="false" customHeight="true" outlineLevel="0" collapsed="false">
      <c r="A1030" s="450"/>
      <c r="B1030" s="455"/>
      <c r="C1030" s="456"/>
      <c r="D1030" s="457"/>
      <c r="E1030" s="457"/>
      <c r="F1030" s="458"/>
    </row>
    <row r="1031" customFormat="false" ht="14.1" hidden="false" customHeight="true" outlineLevel="0" collapsed="false">
      <c r="A1031" s="450"/>
      <c r="B1031" s="455"/>
      <c r="C1031" s="456"/>
      <c r="D1031" s="457"/>
      <c r="E1031" s="457"/>
      <c r="F1031" s="458"/>
    </row>
    <row r="1032" customFormat="false" ht="14.1" hidden="false" customHeight="true" outlineLevel="0" collapsed="false">
      <c r="A1032" s="450"/>
      <c r="B1032" s="455"/>
      <c r="C1032" s="456"/>
      <c r="D1032" s="457"/>
      <c r="E1032" s="457"/>
      <c r="F1032" s="458"/>
    </row>
    <row r="1033" customFormat="false" ht="14.1" hidden="false" customHeight="true" outlineLevel="0" collapsed="false">
      <c r="A1033" s="450"/>
      <c r="B1033" s="455"/>
      <c r="C1033" s="456"/>
      <c r="D1033" s="457"/>
      <c r="E1033" s="457"/>
      <c r="F1033" s="458"/>
    </row>
    <row r="1034" customFormat="false" ht="14.1" hidden="false" customHeight="true" outlineLevel="0" collapsed="false">
      <c r="A1034" s="450"/>
      <c r="B1034" s="455"/>
      <c r="C1034" s="456"/>
      <c r="D1034" s="457"/>
      <c r="E1034" s="457"/>
      <c r="F1034" s="458"/>
    </row>
    <row r="1035" customFormat="false" ht="14.1" hidden="false" customHeight="true" outlineLevel="0" collapsed="false">
      <c r="A1035" s="450"/>
      <c r="B1035" s="455"/>
      <c r="C1035" s="456"/>
      <c r="D1035" s="457"/>
      <c r="E1035" s="457"/>
      <c r="F1035" s="458"/>
    </row>
    <row r="1036" customFormat="false" ht="14.1" hidden="false" customHeight="true" outlineLevel="0" collapsed="false">
      <c r="A1036" s="450"/>
      <c r="B1036" s="455"/>
      <c r="C1036" s="456"/>
      <c r="D1036" s="457"/>
      <c r="E1036" s="457"/>
      <c r="F1036" s="458"/>
    </row>
    <row r="1037" customFormat="false" ht="14.1" hidden="false" customHeight="true" outlineLevel="0" collapsed="false">
      <c r="A1037" s="450"/>
      <c r="B1037" s="455"/>
      <c r="C1037" s="456"/>
      <c r="D1037" s="457"/>
      <c r="E1037" s="457"/>
      <c r="F1037" s="458"/>
    </row>
    <row r="1038" customFormat="false" ht="14.1" hidden="false" customHeight="true" outlineLevel="0" collapsed="false">
      <c r="A1038" s="450"/>
      <c r="B1038" s="455"/>
      <c r="C1038" s="456"/>
      <c r="D1038" s="457"/>
      <c r="E1038" s="457"/>
      <c r="F1038" s="458"/>
    </row>
    <row r="1039" customFormat="false" ht="14.1" hidden="false" customHeight="true" outlineLevel="0" collapsed="false">
      <c r="A1039" s="450"/>
      <c r="B1039" s="455"/>
      <c r="C1039" s="456"/>
      <c r="D1039" s="457"/>
      <c r="E1039" s="457"/>
      <c r="F1039" s="458"/>
    </row>
    <row r="1040" customFormat="false" ht="14.1" hidden="false" customHeight="true" outlineLevel="0" collapsed="false">
      <c r="A1040" s="450"/>
      <c r="B1040" s="455"/>
      <c r="C1040" s="456"/>
      <c r="D1040" s="457"/>
      <c r="E1040" s="457"/>
      <c r="F1040" s="458"/>
    </row>
    <row r="1041" customFormat="false" ht="14.1" hidden="false" customHeight="true" outlineLevel="0" collapsed="false">
      <c r="A1041" s="450"/>
      <c r="B1041" s="455"/>
      <c r="C1041" s="456"/>
      <c r="D1041" s="457"/>
      <c r="E1041" s="457"/>
      <c r="F1041" s="458"/>
    </row>
    <row r="1042" customFormat="false" ht="14.1" hidden="false" customHeight="true" outlineLevel="0" collapsed="false">
      <c r="A1042" s="450"/>
      <c r="B1042" s="455"/>
      <c r="C1042" s="456"/>
      <c r="D1042" s="457"/>
      <c r="E1042" s="457"/>
      <c r="F1042" s="458"/>
    </row>
    <row r="1043" customFormat="false" ht="14.1" hidden="false" customHeight="true" outlineLevel="0" collapsed="false">
      <c r="A1043" s="450"/>
      <c r="B1043" s="455"/>
      <c r="C1043" s="456"/>
      <c r="D1043" s="457"/>
      <c r="E1043" s="457"/>
      <c r="F1043" s="458"/>
    </row>
    <row r="1044" customFormat="false" ht="14.1" hidden="false" customHeight="true" outlineLevel="0" collapsed="false">
      <c r="A1044" s="450"/>
      <c r="B1044" s="455"/>
      <c r="C1044" s="456"/>
      <c r="D1044" s="457"/>
      <c r="E1044" s="457"/>
      <c r="F1044" s="458"/>
    </row>
    <row r="1045" customFormat="false" ht="14.1" hidden="false" customHeight="true" outlineLevel="0" collapsed="false">
      <c r="A1045" s="450"/>
      <c r="B1045" s="455"/>
      <c r="C1045" s="456"/>
      <c r="D1045" s="457"/>
      <c r="E1045" s="457"/>
      <c r="F1045" s="458"/>
    </row>
    <row r="1046" customFormat="false" ht="14.1" hidden="false" customHeight="true" outlineLevel="0" collapsed="false">
      <c r="A1046" s="450"/>
      <c r="B1046" s="455"/>
      <c r="C1046" s="456"/>
      <c r="D1046" s="457"/>
      <c r="E1046" s="457"/>
      <c r="F1046" s="458"/>
    </row>
    <row r="1047" customFormat="false" ht="14.1" hidden="false" customHeight="true" outlineLevel="0" collapsed="false">
      <c r="A1047" s="450"/>
      <c r="B1047" s="455"/>
      <c r="C1047" s="456"/>
      <c r="D1047" s="457"/>
      <c r="E1047" s="457"/>
      <c r="F1047" s="458"/>
    </row>
    <row r="1048" customFormat="false" ht="14.1" hidden="false" customHeight="true" outlineLevel="0" collapsed="false">
      <c r="A1048" s="450"/>
      <c r="B1048" s="455"/>
      <c r="C1048" s="456"/>
      <c r="D1048" s="457"/>
      <c r="E1048" s="457"/>
      <c r="F1048" s="458"/>
    </row>
    <row r="1049" customFormat="false" ht="14.1" hidden="false" customHeight="true" outlineLevel="0" collapsed="false">
      <c r="A1049" s="450"/>
      <c r="B1049" s="455"/>
      <c r="C1049" s="456"/>
      <c r="D1049" s="457"/>
      <c r="E1049" s="457"/>
      <c r="F1049" s="458"/>
    </row>
    <row r="1050" customFormat="false" ht="14.1" hidden="false" customHeight="true" outlineLevel="0" collapsed="false">
      <c r="A1050" s="450"/>
      <c r="B1050" s="455"/>
      <c r="C1050" s="456"/>
      <c r="D1050" s="457"/>
      <c r="E1050" s="457"/>
      <c r="F1050" s="458"/>
    </row>
    <row r="1051" customFormat="false" ht="14.1" hidden="false" customHeight="true" outlineLevel="0" collapsed="false">
      <c r="A1051" s="450"/>
      <c r="B1051" s="455"/>
      <c r="C1051" s="456"/>
      <c r="D1051" s="457"/>
      <c r="E1051" s="457"/>
      <c r="F1051" s="458"/>
    </row>
    <row r="1052" customFormat="false" ht="14.1" hidden="false" customHeight="true" outlineLevel="0" collapsed="false">
      <c r="A1052" s="450"/>
      <c r="B1052" s="455"/>
      <c r="C1052" s="456"/>
      <c r="D1052" s="457"/>
      <c r="E1052" s="457"/>
      <c r="F1052" s="458"/>
    </row>
    <row r="1053" customFormat="false" ht="14.1" hidden="false" customHeight="true" outlineLevel="0" collapsed="false">
      <c r="A1053" s="450"/>
      <c r="B1053" s="455"/>
      <c r="C1053" s="456"/>
      <c r="D1053" s="457"/>
      <c r="E1053" s="457"/>
      <c r="F1053" s="458"/>
    </row>
    <row r="1054" customFormat="false" ht="14.1" hidden="false" customHeight="true" outlineLevel="0" collapsed="false">
      <c r="A1054" s="450"/>
      <c r="B1054" s="455"/>
      <c r="C1054" s="456"/>
      <c r="D1054" s="457"/>
      <c r="E1054" s="457"/>
      <c r="F1054" s="458"/>
    </row>
    <row r="1055" customFormat="false" ht="14.1" hidden="false" customHeight="true" outlineLevel="0" collapsed="false">
      <c r="A1055" s="450"/>
      <c r="B1055" s="459"/>
      <c r="C1055" s="456"/>
      <c r="D1055" s="460"/>
      <c r="E1055" s="460"/>
      <c r="F1055" s="458"/>
    </row>
    <row r="1056" customFormat="false" ht="14.1" hidden="false" customHeight="true" outlineLevel="0" collapsed="false">
      <c r="A1056" s="450"/>
      <c r="B1056" s="455"/>
      <c r="C1056" s="456"/>
      <c r="D1056" s="457"/>
      <c r="E1056" s="457"/>
      <c r="F1056" s="458"/>
    </row>
    <row r="1057" customFormat="false" ht="14.1" hidden="false" customHeight="true" outlineLevel="0" collapsed="false">
      <c r="A1057" s="450"/>
      <c r="B1057" s="455"/>
      <c r="C1057" s="456"/>
      <c r="D1057" s="457"/>
      <c r="E1057" s="457"/>
      <c r="F1057" s="458"/>
    </row>
    <row r="1058" customFormat="false" ht="14.1" hidden="false" customHeight="true" outlineLevel="0" collapsed="false">
      <c r="A1058" s="450"/>
      <c r="B1058" s="455"/>
      <c r="C1058" s="456"/>
      <c r="D1058" s="457"/>
      <c r="E1058" s="457"/>
      <c r="F1058" s="458"/>
    </row>
    <row r="1059" customFormat="false" ht="14.1" hidden="false" customHeight="true" outlineLevel="0" collapsed="false">
      <c r="A1059" s="450"/>
      <c r="B1059" s="455"/>
      <c r="C1059" s="456"/>
      <c r="D1059" s="457"/>
      <c r="E1059" s="457"/>
      <c r="F1059" s="458"/>
    </row>
    <row r="1060" customFormat="false" ht="14.1" hidden="false" customHeight="true" outlineLevel="0" collapsed="false">
      <c r="A1060" s="450"/>
      <c r="B1060" s="455"/>
      <c r="C1060" s="456"/>
      <c r="D1060" s="457"/>
      <c r="E1060" s="457"/>
      <c r="F1060" s="458"/>
    </row>
    <row r="1061" customFormat="false" ht="14.1" hidden="false" customHeight="true" outlineLevel="0" collapsed="false">
      <c r="A1061" s="450"/>
      <c r="B1061" s="455"/>
      <c r="C1061" s="456"/>
      <c r="D1061" s="457"/>
      <c r="E1061" s="457"/>
      <c r="F1061" s="458"/>
    </row>
    <row r="1062" customFormat="false" ht="14.1" hidden="false" customHeight="true" outlineLevel="0" collapsed="false">
      <c r="A1062" s="450"/>
      <c r="B1062" s="455"/>
      <c r="C1062" s="456"/>
      <c r="D1062" s="457"/>
      <c r="E1062" s="457"/>
      <c r="F1062" s="458"/>
    </row>
    <row r="1063" customFormat="false" ht="14.1" hidden="false" customHeight="true" outlineLevel="0" collapsed="false">
      <c r="A1063" s="450"/>
      <c r="B1063" s="455"/>
      <c r="C1063" s="456"/>
      <c r="D1063" s="457"/>
      <c r="E1063" s="457"/>
      <c r="F1063" s="458"/>
    </row>
    <row r="1064" customFormat="false" ht="14.1" hidden="false" customHeight="true" outlineLevel="0" collapsed="false">
      <c r="A1064" s="450"/>
      <c r="B1064" s="455"/>
      <c r="C1064" s="456"/>
      <c r="D1064" s="457"/>
      <c r="E1064" s="457"/>
      <c r="F1064" s="458"/>
    </row>
    <row r="1065" customFormat="false" ht="14.1" hidden="false" customHeight="true" outlineLevel="0" collapsed="false">
      <c r="A1065" s="450"/>
      <c r="B1065" s="455"/>
      <c r="C1065" s="456"/>
      <c r="D1065" s="457"/>
      <c r="E1065" s="457"/>
      <c r="F1065" s="458"/>
    </row>
    <row r="1066" customFormat="false" ht="14.1" hidden="false" customHeight="true" outlineLevel="0" collapsed="false">
      <c r="A1066" s="450"/>
      <c r="B1066" s="455"/>
      <c r="C1066" s="456"/>
      <c r="D1066" s="457"/>
      <c r="E1066" s="457"/>
      <c r="F1066" s="458"/>
    </row>
    <row r="1067" customFormat="false" ht="14.1" hidden="false" customHeight="true" outlineLevel="0" collapsed="false">
      <c r="A1067" s="450"/>
      <c r="B1067" s="455"/>
      <c r="C1067" s="456"/>
      <c r="D1067" s="457"/>
      <c r="E1067" s="457"/>
      <c r="F1067" s="458"/>
    </row>
    <row r="1068" customFormat="false" ht="14.1" hidden="false" customHeight="true" outlineLevel="0" collapsed="false">
      <c r="A1068" s="450"/>
      <c r="B1068" s="455"/>
      <c r="C1068" s="456"/>
      <c r="D1068" s="457"/>
      <c r="E1068" s="457"/>
      <c r="F1068" s="458"/>
    </row>
    <row r="1069" customFormat="false" ht="14.1" hidden="false" customHeight="true" outlineLevel="0" collapsed="false">
      <c r="A1069" s="450"/>
      <c r="B1069" s="455"/>
      <c r="C1069" s="456"/>
      <c r="D1069" s="457"/>
      <c r="E1069" s="457"/>
      <c r="F1069" s="458"/>
    </row>
    <row r="1070" customFormat="false" ht="14.1" hidden="false" customHeight="true" outlineLevel="0" collapsed="false">
      <c r="A1070" s="450"/>
      <c r="B1070" s="455"/>
      <c r="C1070" s="456"/>
      <c r="D1070" s="457"/>
      <c r="E1070" s="457"/>
      <c r="F1070" s="458"/>
    </row>
    <row r="1071" customFormat="false" ht="14.1" hidden="false" customHeight="true" outlineLevel="0" collapsed="false">
      <c r="A1071" s="450"/>
      <c r="B1071" s="455"/>
      <c r="C1071" s="456"/>
      <c r="D1071" s="457"/>
      <c r="E1071" s="457"/>
      <c r="F1071" s="458"/>
    </row>
    <row r="1072" customFormat="false" ht="14.1" hidden="false" customHeight="true" outlineLevel="0" collapsed="false">
      <c r="A1072" s="450"/>
      <c r="B1072" s="455"/>
      <c r="C1072" s="456"/>
      <c r="D1072" s="457"/>
      <c r="E1072" s="457"/>
      <c r="F1072" s="458"/>
    </row>
    <row r="1073" customFormat="false" ht="14.1" hidden="false" customHeight="true" outlineLevel="0" collapsed="false">
      <c r="A1073" s="450"/>
      <c r="B1073" s="455"/>
      <c r="C1073" s="456"/>
      <c r="D1073" s="457"/>
      <c r="E1073" s="457"/>
      <c r="F1073" s="458"/>
    </row>
    <row r="1074" customFormat="false" ht="14.1" hidden="false" customHeight="true" outlineLevel="0" collapsed="false">
      <c r="A1074" s="450"/>
      <c r="B1074" s="455"/>
      <c r="C1074" s="456"/>
      <c r="D1074" s="457"/>
      <c r="E1074" s="457"/>
      <c r="F1074" s="458"/>
    </row>
    <row r="1075" customFormat="false" ht="14.1" hidden="false" customHeight="true" outlineLevel="0" collapsed="false">
      <c r="A1075" s="450"/>
      <c r="B1075" s="455"/>
      <c r="C1075" s="456"/>
      <c r="D1075" s="457"/>
      <c r="E1075" s="457"/>
      <c r="F1075" s="458"/>
    </row>
    <row r="1076" customFormat="false" ht="14.1" hidden="false" customHeight="true" outlineLevel="0" collapsed="false">
      <c r="A1076" s="450"/>
      <c r="B1076" s="455"/>
      <c r="C1076" s="456"/>
      <c r="D1076" s="457"/>
      <c r="E1076" s="457"/>
      <c r="F1076" s="458"/>
    </row>
    <row r="1077" customFormat="false" ht="14.1" hidden="false" customHeight="true" outlineLevel="0" collapsed="false">
      <c r="A1077" s="450"/>
      <c r="B1077" s="455"/>
      <c r="C1077" s="456"/>
      <c r="D1077" s="457"/>
      <c r="E1077" s="457"/>
      <c r="F1077" s="458"/>
    </row>
    <row r="1078" customFormat="false" ht="14.1" hidden="false" customHeight="true" outlineLevel="0" collapsed="false">
      <c r="A1078" s="450"/>
      <c r="B1078" s="455"/>
      <c r="C1078" s="456"/>
      <c r="D1078" s="457"/>
      <c r="E1078" s="457"/>
      <c r="F1078" s="458"/>
    </row>
    <row r="1079" customFormat="false" ht="14.1" hidden="false" customHeight="true" outlineLevel="0" collapsed="false">
      <c r="A1079" s="450"/>
      <c r="B1079" s="455"/>
      <c r="C1079" s="456"/>
      <c r="D1079" s="457"/>
      <c r="E1079" s="457"/>
      <c r="F1079" s="458"/>
    </row>
    <row r="1080" customFormat="false" ht="14.1" hidden="false" customHeight="true" outlineLevel="0" collapsed="false">
      <c r="A1080" s="450"/>
      <c r="B1080" s="455"/>
      <c r="C1080" s="456"/>
      <c r="D1080" s="457"/>
      <c r="E1080" s="457"/>
      <c r="F1080" s="458"/>
    </row>
    <row r="1081" customFormat="false" ht="14.1" hidden="false" customHeight="true" outlineLevel="0" collapsed="false">
      <c r="A1081" s="450"/>
      <c r="B1081" s="455"/>
      <c r="C1081" s="456"/>
      <c r="D1081" s="457"/>
      <c r="E1081" s="457"/>
      <c r="F1081" s="458"/>
    </row>
    <row r="1082" customFormat="false" ht="14.1" hidden="false" customHeight="true" outlineLevel="0" collapsed="false">
      <c r="A1082" s="450"/>
      <c r="B1082" s="455"/>
      <c r="C1082" s="456"/>
      <c r="D1082" s="457"/>
      <c r="E1082" s="457"/>
      <c r="F1082" s="458"/>
    </row>
    <row r="1083" customFormat="false" ht="14.1" hidden="false" customHeight="true" outlineLevel="0" collapsed="false">
      <c r="A1083" s="450"/>
      <c r="B1083" s="455"/>
      <c r="C1083" s="456"/>
      <c r="D1083" s="457"/>
      <c r="E1083" s="457"/>
      <c r="F1083" s="458"/>
    </row>
    <row r="1084" customFormat="false" ht="14.1" hidden="false" customHeight="true" outlineLevel="0" collapsed="false">
      <c r="A1084" s="450"/>
      <c r="B1084" s="455"/>
      <c r="C1084" s="456"/>
      <c r="D1084" s="457"/>
      <c r="E1084" s="457"/>
      <c r="F1084" s="458"/>
    </row>
    <row r="1085" customFormat="false" ht="14.1" hidden="false" customHeight="true" outlineLevel="0" collapsed="false">
      <c r="A1085" s="450"/>
      <c r="B1085" s="455"/>
      <c r="C1085" s="456"/>
      <c r="D1085" s="457"/>
      <c r="E1085" s="457"/>
      <c r="F1085" s="458"/>
    </row>
    <row r="1086" customFormat="false" ht="14.1" hidden="false" customHeight="true" outlineLevel="0" collapsed="false">
      <c r="A1086" s="450"/>
      <c r="B1086" s="455"/>
      <c r="C1086" s="456"/>
      <c r="D1086" s="457"/>
      <c r="E1086" s="457"/>
      <c r="F1086" s="458"/>
    </row>
    <row r="1087" customFormat="false" ht="14.1" hidden="false" customHeight="true" outlineLevel="0" collapsed="false">
      <c r="A1087" s="450"/>
      <c r="B1087" s="455"/>
      <c r="C1087" s="456"/>
      <c r="D1087" s="457"/>
      <c r="E1087" s="457"/>
      <c r="F1087" s="458"/>
    </row>
    <row r="1088" customFormat="false" ht="14.1" hidden="false" customHeight="true" outlineLevel="0" collapsed="false">
      <c r="A1088" s="450"/>
      <c r="B1088" s="455"/>
      <c r="C1088" s="456"/>
      <c r="D1088" s="457"/>
      <c r="E1088" s="457"/>
      <c r="F1088" s="458"/>
    </row>
    <row r="1089" customFormat="false" ht="14.1" hidden="false" customHeight="true" outlineLevel="0" collapsed="false">
      <c r="A1089" s="450"/>
      <c r="B1089" s="455"/>
      <c r="C1089" s="456"/>
      <c r="D1089" s="457"/>
      <c r="E1089" s="457"/>
      <c r="F1089" s="458"/>
    </row>
    <row r="1090" customFormat="false" ht="14.1" hidden="false" customHeight="true" outlineLevel="0" collapsed="false">
      <c r="A1090" s="450"/>
      <c r="B1090" s="455"/>
      <c r="C1090" s="456"/>
      <c r="D1090" s="457"/>
      <c r="E1090" s="457"/>
      <c r="F1090" s="458"/>
    </row>
    <row r="1091" customFormat="false" ht="14.1" hidden="false" customHeight="true" outlineLevel="0" collapsed="false">
      <c r="A1091" s="450"/>
      <c r="B1091" s="455"/>
      <c r="C1091" s="456"/>
      <c r="D1091" s="457"/>
      <c r="E1091" s="457"/>
      <c r="F1091" s="458"/>
    </row>
    <row r="1092" customFormat="false" ht="14.1" hidden="false" customHeight="true" outlineLevel="0" collapsed="false">
      <c r="A1092" s="450"/>
      <c r="B1092" s="455"/>
      <c r="C1092" s="456"/>
      <c r="D1092" s="457"/>
      <c r="E1092" s="457"/>
      <c r="F1092" s="458"/>
    </row>
    <row r="1093" customFormat="false" ht="14.1" hidden="false" customHeight="true" outlineLevel="0" collapsed="false">
      <c r="A1093" s="450"/>
      <c r="B1093" s="455"/>
      <c r="C1093" s="456"/>
      <c r="D1093" s="457"/>
      <c r="E1093" s="457"/>
      <c r="F1093" s="458"/>
    </row>
    <row r="1094" customFormat="false" ht="14.1" hidden="false" customHeight="true" outlineLevel="0" collapsed="false">
      <c r="A1094" s="450"/>
      <c r="B1094" s="455"/>
      <c r="C1094" s="456"/>
      <c r="D1094" s="457"/>
      <c r="E1094" s="457"/>
      <c r="F1094" s="458"/>
    </row>
    <row r="1095" customFormat="false" ht="14.1" hidden="false" customHeight="true" outlineLevel="0" collapsed="false">
      <c r="A1095" s="450"/>
      <c r="B1095" s="455"/>
      <c r="C1095" s="456"/>
      <c r="D1095" s="457"/>
      <c r="E1095" s="457"/>
      <c r="F1095" s="458"/>
    </row>
    <row r="1096" customFormat="false" ht="14.1" hidden="false" customHeight="true" outlineLevel="0" collapsed="false">
      <c r="A1096" s="450"/>
      <c r="B1096" s="455"/>
      <c r="C1096" s="456"/>
      <c r="D1096" s="457"/>
      <c r="E1096" s="457"/>
      <c r="F1096" s="458"/>
    </row>
    <row r="1097" customFormat="false" ht="14.1" hidden="false" customHeight="true" outlineLevel="0" collapsed="false">
      <c r="A1097" s="450"/>
      <c r="B1097" s="455"/>
      <c r="C1097" s="456"/>
      <c r="D1097" s="457"/>
      <c r="E1097" s="457"/>
      <c r="F1097" s="458"/>
    </row>
    <row r="1098" customFormat="false" ht="14.1" hidden="false" customHeight="true" outlineLevel="0" collapsed="false">
      <c r="A1098" s="450"/>
      <c r="B1098" s="455"/>
      <c r="C1098" s="456"/>
      <c r="D1098" s="457"/>
      <c r="E1098" s="457"/>
      <c r="F1098" s="458"/>
    </row>
    <row r="1099" customFormat="false" ht="14.1" hidden="false" customHeight="true" outlineLevel="0" collapsed="false">
      <c r="A1099" s="450"/>
      <c r="B1099" s="455"/>
      <c r="C1099" s="456"/>
      <c r="D1099" s="457"/>
      <c r="E1099" s="457"/>
      <c r="F1099" s="458"/>
    </row>
    <row r="1100" customFormat="false" ht="14.1" hidden="false" customHeight="true" outlineLevel="0" collapsed="false">
      <c r="A1100" s="450"/>
      <c r="B1100" s="455"/>
      <c r="C1100" s="456"/>
      <c r="D1100" s="457"/>
      <c r="E1100" s="457"/>
      <c r="F1100" s="458"/>
    </row>
    <row r="1101" customFormat="false" ht="14.1" hidden="false" customHeight="true" outlineLevel="0" collapsed="false">
      <c r="A1101" s="450"/>
      <c r="B1101" s="455"/>
      <c r="C1101" s="456"/>
      <c r="D1101" s="457"/>
      <c r="E1101" s="457"/>
      <c r="F1101" s="458"/>
    </row>
    <row r="1102" customFormat="false" ht="14.1" hidden="false" customHeight="true" outlineLevel="0" collapsed="false">
      <c r="A1102" s="450"/>
      <c r="B1102" s="455"/>
      <c r="C1102" s="456"/>
      <c r="D1102" s="457"/>
      <c r="E1102" s="457"/>
      <c r="F1102" s="458"/>
    </row>
    <row r="1103" customFormat="false" ht="14.1" hidden="false" customHeight="true" outlineLevel="0" collapsed="false">
      <c r="A1103" s="450"/>
      <c r="B1103" s="455"/>
      <c r="C1103" s="456"/>
      <c r="D1103" s="457"/>
      <c r="E1103" s="457"/>
      <c r="F1103" s="458"/>
    </row>
    <row r="1104" customFormat="false" ht="14.1" hidden="false" customHeight="true" outlineLevel="0" collapsed="false">
      <c r="A1104" s="450"/>
      <c r="B1104" s="455"/>
      <c r="C1104" s="456"/>
      <c r="D1104" s="457"/>
      <c r="E1104" s="457"/>
      <c r="F1104" s="458"/>
    </row>
    <row r="1105" customFormat="false" ht="14.1" hidden="false" customHeight="true" outlineLevel="0" collapsed="false">
      <c r="A1105" s="450"/>
      <c r="B1105" s="455"/>
      <c r="C1105" s="456"/>
      <c r="D1105" s="457"/>
      <c r="E1105" s="457"/>
      <c r="F1105" s="458"/>
    </row>
    <row r="1106" customFormat="false" ht="14.1" hidden="false" customHeight="true" outlineLevel="0" collapsed="false">
      <c r="A1106" s="450"/>
      <c r="B1106" s="455"/>
      <c r="C1106" s="456"/>
      <c r="D1106" s="457"/>
      <c r="E1106" s="457"/>
      <c r="F1106" s="458"/>
    </row>
    <row r="1107" customFormat="false" ht="14.1" hidden="false" customHeight="true" outlineLevel="0" collapsed="false">
      <c r="A1107" s="450"/>
      <c r="B1107" s="455"/>
      <c r="C1107" s="456"/>
      <c r="D1107" s="457"/>
      <c r="E1107" s="457"/>
      <c r="F1107" s="458"/>
    </row>
    <row r="1108" customFormat="false" ht="14.1" hidden="false" customHeight="true" outlineLevel="0" collapsed="false">
      <c r="A1108" s="450"/>
      <c r="B1108" s="455"/>
      <c r="C1108" s="456"/>
      <c r="D1108" s="457"/>
      <c r="E1108" s="457"/>
      <c r="F1108" s="458"/>
    </row>
    <row r="1109" customFormat="false" ht="14.1" hidden="false" customHeight="true" outlineLevel="0" collapsed="false">
      <c r="A1109" s="450"/>
      <c r="B1109" s="455"/>
      <c r="C1109" s="456"/>
      <c r="D1109" s="457"/>
      <c r="E1109" s="457"/>
      <c r="F1109" s="458"/>
    </row>
    <row r="1110" customFormat="false" ht="14.1" hidden="false" customHeight="true" outlineLevel="0" collapsed="false">
      <c r="A1110" s="450"/>
      <c r="B1110" s="455"/>
      <c r="C1110" s="456"/>
      <c r="D1110" s="457"/>
      <c r="E1110" s="457"/>
      <c r="F1110" s="458"/>
    </row>
    <row r="1111" customFormat="false" ht="14.1" hidden="false" customHeight="true" outlineLevel="0" collapsed="false">
      <c r="A1111" s="450"/>
      <c r="B1111" s="455"/>
      <c r="C1111" s="456"/>
      <c r="D1111" s="457"/>
      <c r="E1111" s="457"/>
      <c r="F1111" s="458"/>
    </row>
    <row r="1112" customFormat="false" ht="14.1" hidden="false" customHeight="true" outlineLevel="0" collapsed="false">
      <c r="A1112" s="450"/>
      <c r="B1112" s="455"/>
      <c r="C1112" s="456"/>
      <c r="D1112" s="457"/>
      <c r="E1112" s="457"/>
      <c r="F1112" s="458"/>
    </row>
    <row r="1113" customFormat="false" ht="14.1" hidden="false" customHeight="true" outlineLevel="0" collapsed="false">
      <c r="A1113" s="450"/>
      <c r="B1113" s="455"/>
      <c r="C1113" s="456"/>
      <c r="D1113" s="457"/>
      <c r="E1113" s="457"/>
      <c r="F1113" s="458"/>
    </row>
    <row r="1114" customFormat="false" ht="14.1" hidden="false" customHeight="true" outlineLevel="0" collapsed="false">
      <c r="A1114" s="450"/>
      <c r="B1114" s="455"/>
      <c r="C1114" s="456"/>
      <c r="D1114" s="457"/>
      <c r="E1114" s="457"/>
      <c r="F1114" s="458"/>
    </row>
    <row r="1115" customFormat="false" ht="14.1" hidden="false" customHeight="true" outlineLevel="0" collapsed="false">
      <c r="A1115" s="450"/>
      <c r="B1115" s="455"/>
      <c r="C1115" s="456"/>
      <c r="D1115" s="457"/>
      <c r="E1115" s="457"/>
      <c r="F1115" s="458"/>
    </row>
    <row r="1116" customFormat="false" ht="14.1" hidden="false" customHeight="true" outlineLevel="0" collapsed="false">
      <c r="A1116" s="450"/>
      <c r="B1116" s="455"/>
      <c r="C1116" s="456"/>
      <c r="D1116" s="457"/>
      <c r="E1116" s="457"/>
      <c r="F1116" s="458"/>
    </row>
    <row r="1117" customFormat="false" ht="14.1" hidden="false" customHeight="true" outlineLevel="0" collapsed="false">
      <c r="A1117" s="450"/>
      <c r="B1117" s="455"/>
      <c r="C1117" s="456"/>
      <c r="D1117" s="457"/>
      <c r="E1117" s="457"/>
      <c r="F1117" s="458"/>
    </row>
    <row r="1118" customFormat="false" ht="14.1" hidden="false" customHeight="true" outlineLevel="0" collapsed="false">
      <c r="A1118" s="450"/>
      <c r="B1118" s="455"/>
      <c r="C1118" s="456"/>
      <c r="D1118" s="457"/>
      <c r="E1118" s="457"/>
      <c r="F1118" s="458"/>
    </row>
    <row r="1119" customFormat="false" ht="14.1" hidden="false" customHeight="true" outlineLevel="0" collapsed="false">
      <c r="A1119" s="450"/>
      <c r="B1119" s="455"/>
      <c r="C1119" s="456"/>
      <c r="D1119" s="457"/>
      <c r="E1119" s="457"/>
      <c r="F1119" s="458"/>
    </row>
    <row r="1120" customFormat="false" ht="14.1" hidden="false" customHeight="true" outlineLevel="0" collapsed="false">
      <c r="A1120" s="450"/>
      <c r="B1120" s="455"/>
      <c r="C1120" s="456"/>
      <c r="D1120" s="457"/>
      <c r="E1120" s="457"/>
      <c r="F1120" s="458"/>
    </row>
    <row r="1121" customFormat="false" ht="14.1" hidden="false" customHeight="true" outlineLevel="0" collapsed="false">
      <c r="A1121" s="450"/>
      <c r="B1121" s="455"/>
      <c r="C1121" s="456"/>
      <c r="D1121" s="457"/>
      <c r="E1121" s="457"/>
      <c r="F1121" s="458"/>
    </row>
    <row r="1122" customFormat="false" ht="14.1" hidden="false" customHeight="true" outlineLevel="0" collapsed="false">
      <c r="A1122" s="450"/>
      <c r="B1122" s="455"/>
      <c r="C1122" s="456"/>
      <c r="D1122" s="457"/>
      <c r="E1122" s="457"/>
      <c r="F1122" s="458"/>
    </row>
    <row r="1123" customFormat="false" ht="14.1" hidden="false" customHeight="true" outlineLevel="0" collapsed="false">
      <c r="A1123" s="450"/>
      <c r="B1123" s="455"/>
      <c r="C1123" s="456"/>
      <c r="D1123" s="457"/>
      <c r="E1123" s="457"/>
      <c r="F1123" s="458"/>
    </row>
    <row r="1124" customFormat="false" ht="14.1" hidden="false" customHeight="true" outlineLevel="0" collapsed="false">
      <c r="A1124" s="450"/>
      <c r="B1124" s="455"/>
      <c r="C1124" s="456"/>
      <c r="D1124" s="457"/>
      <c r="E1124" s="457"/>
      <c r="F1124" s="458"/>
    </row>
    <row r="1125" customFormat="false" ht="14.1" hidden="false" customHeight="true" outlineLevel="0" collapsed="false">
      <c r="A1125" s="450"/>
      <c r="B1125" s="455"/>
      <c r="C1125" s="456"/>
      <c r="D1125" s="457"/>
      <c r="E1125" s="457"/>
      <c r="F1125" s="458"/>
    </row>
    <row r="1126" customFormat="false" ht="14.1" hidden="false" customHeight="true" outlineLevel="0" collapsed="false">
      <c r="A1126" s="450"/>
      <c r="B1126" s="455"/>
      <c r="C1126" s="456"/>
      <c r="D1126" s="457"/>
      <c r="E1126" s="457"/>
      <c r="F1126" s="458"/>
    </row>
    <row r="1127" customFormat="false" ht="14.1" hidden="false" customHeight="true" outlineLevel="0" collapsed="false">
      <c r="A1127" s="450"/>
      <c r="B1127" s="455"/>
      <c r="C1127" s="456"/>
      <c r="D1127" s="457"/>
      <c r="E1127" s="457"/>
      <c r="F1127" s="458"/>
    </row>
    <row r="1128" customFormat="false" ht="14.1" hidden="false" customHeight="true" outlineLevel="0" collapsed="false">
      <c r="A1128" s="450"/>
      <c r="B1128" s="455"/>
      <c r="C1128" s="456"/>
      <c r="D1128" s="457"/>
      <c r="E1128" s="457"/>
      <c r="F1128" s="458"/>
    </row>
    <row r="1129" customFormat="false" ht="14.1" hidden="false" customHeight="true" outlineLevel="0" collapsed="false">
      <c r="A1129" s="450"/>
      <c r="B1129" s="455"/>
      <c r="C1129" s="456"/>
      <c r="D1129" s="457"/>
      <c r="E1129" s="457"/>
      <c r="F1129" s="458"/>
    </row>
    <row r="1130" customFormat="false" ht="14.1" hidden="false" customHeight="true" outlineLevel="0" collapsed="false">
      <c r="A1130" s="450"/>
      <c r="B1130" s="455"/>
      <c r="C1130" s="456"/>
      <c r="D1130" s="457"/>
      <c r="E1130" s="457"/>
      <c r="F1130" s="458"/>
    </row>
    <row r="1131" customFormat="false" ht="14.1" hidden="false" customHeight="true" outlineLevel="0" collapsed="false">
      <c r="A1131" s="450"/>
      <c r="B1131" s="455"/>
      <c r="C1131" s="456"/>
      <c r="D1131" s="457"/>
      <c r="E1131" s="457"/>
      <c r="F1131" s="458"/>
    </row>
    <row r="1132" customFormat="false" ht="14.1" hidden="false" customHeight="true" outlineLevel="0" collapsed="false">
      <c r="A1132" s="450"/>
      <c r="B1132" s="455"/>
      <c r="C1132" s="456"/>
      <c r="D1132" s="457"/>
      <c r="E1132" s="457"/>
      <c r="F1132" s="458"/>
    </row>
    <row r="1133" customFormat="false" ht="14.1" hidden="false" customHeight="true" outlineLevel="0" collapsed="false">
      <c r="A1133" s="450"/>
      <c r="B1133" s="455"/>
      <c r="C1133" s="456"/>
      <c r="D1133" s="457"/>
      <c r="E1133" s="457"/>
      <c r="F1133" s="458"/>
    </row>
    <row r="1134" customFormat="false" ht="14.1" hidden="false" customHeight="true" outlineLevel="0" collapsed="false">
      <c r="A1134" s="450"/>
      <c r="B1134" s="455"/>
      <c r="C1134" s="456"/>
      <c r="D1134" s="457"/>
      <c r="E1134" s="457"/>
      <c r="F1134" s="458"/>
    </row>
    <row r="1135" customFormat="false" ht="14.1" hidden="false" customHeight="true" outlineLevel="0" collapsed="false">
      <c r="A1135" s="450"/>
      <c r="B1135" s="455"/>
      <c r="C1135" s="456"/>
      <c r="D1135" s="457"/>
      <c r="E1135" s="457"/>
      <c r="F1135" s="458"/>
    </row>
    <row r="1136" customFormat="false" ht="14.1" hidden="false" customHeight="true" outlineLevel="0" collapsed="false">
      <c r="A1136" s="450"/>
      <c r="B1136" s="455"/>
      <c r="C1136" s="456"/>
      <c r="D1136" s="457"/>
      <c r="E1136" s="457"/>
      <c r="F1136" s="458"/>
    </row>
    <row r="1137" customFormat="false" ht="14.1" hidden="false" customHeight="true" outlineLevel="0" collapsed="false">
      <c r="A1137" s="450"/>
      <c r="B1137" s="455"/>
      <c r="C1137" s="456"/>
      <c r="D1137" s="457"/>
      <c r="E1137" s="457"/>
      <c r="F1137" s="458"/>
    </row>
    <row r="1138" customFormat="false" ht="14.1" hidden="false" customHeight="true" outlineLevel="0" collapsed="false">
      <c r="A1138" s="450"/>
      <c r="B1138" s="455"/>
      <c r="C1138" s="456"/>
      <c r="D1138" s="457"/>
      <c r="E1138" s="457"/>
      <c r="F1138" s="458"/>
    </row>
    <row r="1139" customFormat="false" ht="14.1" hidden="false" customHeight="true" outlineLevel="0" collapsed="false">
      <c r="A1139" s="450"/>
      <c r="B1139" s="455"/>
      <c r="C1139" s="456"/>
      <c r="D1139" s="457"/>
      <c r="E1139" s="457"/>
      <c r="F1139" s="458"/>
    </row>
    <row r="1140" customFormat="false" ht="14.1" hidden="false" customHeight="true" outlineLevel="0" collapsed="false">
      <c r="A1140" s="450"/>
      <c r="B1140" s="455"/>
      <c r="C1140" s="456"/>
      <c r="D1140" s="457"/>
      <c r="E1140" s="457"/>
      <c r="F1140" s="458"/>
    </row>
    <row r="1141" customFormat="false" ht="14.1" hidden="false" customHeight="true" outlineLevel="0" collapsed="false">
      <c r="A1141" s="450"/>
      <c r="B1141" s="459"/>
      <c r="C1141" s="456"/>
      <c r="D1141" s="460"/>
      <c r="E1141" s="460"/>
      <c r="F1141" s="458"/>
    </row>
    <row r="1142" customFormat="false" ht="14.1" hidden="false" customHeight="true" outlineLevel="0" collapsed="false">
      <c r="A1142" s="450"/>
      <c r="B1142" s="455"/>
      <c r="C1142" s="456"/>
      <c r="D1142" s="457"/>
      <c r="E1142" s="457"/>
      <c r="F1142" s="458"/>
    </row>
    <row r="1143" customFormat="false" ht="14.1" hidden="false" customHeight="true" outlineLevel="0" collapsed="false">
      <c r="A1143" s="450"/>
      <c r="B1143" s="455"/>
      <c r="C1143" s="456"/>
      <c r="D1143" s="457"/>
      <c r="E1143" s="457"/>
      <c r="F1143" s="458"/>
    </row>
    <row r="1144" customFormat="false" ht="14.1" hidden="false" customHeight="true" outlineLevel="0" collapsed="false">
      <c r="A1144" s="450"/>
      <c r="B1144" s="455"/>
      <c r="C1144" s="456"/>
      <c r="D1144" s="457"/>
      <c r="E1144" s="457"/>
      <c r="F1144" s="458"/>
    </row>
    <row r="1145" customFormat="false" ht="14.1" hidden="false" customHeight="true" outlineLevel="0" collapsed="false">
      <c r="A1145" s="450"/>
      <c r="B1145" s="455"/>
      <c r="C1145" s="456"/>
      <c r="D1145" s="457"/>
      <c r="E1145" s="457"/>
      <c r="F1145" s="458"/>
    </row>
    <row r="1146" customFormat="false" ht="14.1" hidden="false" customHeight="true" outlineLevel="0" collapsed="false">
      <c r="A1146" s="450"/>
      <c r="B1146" s="455"/>
      <c r="C1146" s="456"/>
      <c r="D1146" s="457"/>
      <c r="E1146" s="457"/>
      <c r="F1146" s="458"/>
    </row>
    <row r="1147" customFormat="false" ht="14.1" hidden="false" customHeight="true" outlineLevel="0" collapsed="false">
      <c r="A1147" s="450"/>
      <c r="B1147" s="455"/>
      <c r="C1147" s="456"/>
      <c r="D1147" s="457"/>
      <c r="E1147" s="457"/>
      <c r="F1147" s="458"/>
    </row>
    <row r="1148" customFormat="false" ht="14.1" hidden="false" customHeight="true" outlineLevel="0" collapsed="false">
      <c r="A1148" s="450"/>
      <c r="B1148" s="455"/>
      <c r="C1148" s="456"/>
      <c r="D1148" s="457"/>
      <c r="E1148" s="457"/>
      <c r="F1148" s="458"/>
    </row>
    <row r="1149" customFormat="false" ht="14.1" hidden="false" customHeight="true" outlineLevel="0" collapsed="false">
      <c r="A1149" s="450"/>
      <c r="B1149" s="455"/>
      <c r="C1149" s="456"/>
      <c r="D1149" s="457"/>
      <c r="E1149" s="457"/>
      <c r="F1149" s="458"/>
    </row>
    <row r="1150" customFormat="false" ht="14.1" hidden="false" customHeight="true" outlineLevel="0" collapsed="false">
      <c r="A1150" s="450"/>
      <c r="B1150" s="455"/>
      <c r="C1150" s="456"/>
      <c r="D1150" s="457"/>
      <c r="E1150" s="457"/>
      <c r="F1150" s="458"/>
    </row>
    <row r="1151" customFormat="false" ht="14.1" hidden="false" customHeight="true" outlineLevel="0" collapsed="false">
      <c r="A1151" s="450"/>
      <c r="B1151" s="455"/>
      <c r="C1151" s="456"/>
      <c r="D1151" s="457"/>
      <c r="E1151" s="457"/>
      <c r="F1151" s="458"/>
    </row>
    <row r="1152" customFormat="false" ht="14.1" hidden="false" customHeight="true" outlineLevel="0" collapsed="false">
      <c r="A1152" s="450"/>
      <c r="B1152" s="455"/>
      <c r="C1152" s="456"/>
      <c r="D1152" s="457"/>
      <c r="E1152" s="457"/>
      <c r="F1152" s="458"/>
    </row>
    <row r="1153" customFormat="false" ht="14.1" hidden="false" customHeight="true" outlineLevel="0" collapsed="false">
      <c r="A1153" s="450"/>
      <c r="B1153" s="455"/>
      <c r="C1153" s="456"/>
      <c r="D1153" s="457"/>
      <c r="E1153" s="457"/>
      <c r="F1153" s="458"/>
    </row>
    <row r="1154" customFormat="false" ht="14.1" hidden="false" customHeight="true" outlineLevel="0" collapsed="false">
      <c r="A1154" s="450"/>
      <c r="B1154" s="455"/>
      <c r="C1154" s="456"/>
      <c r="D1154" s="457"/>
      <c r="E1154" s="457"/>
      <c r="F1154" s="458"/>
    </row>
    <row r="1155" customFormat="false" ht="14.1" hidden="false" customHeight="true" outlineLevel="0" collapsed="false">
      <c r="A1155" s="450"/>
      <c r="B1155" s="455"/>
      <c r="C1155" s="456"/>
      <c r="D1155" s="457"/>
      <c r="E1155" s="457"/>
      <c r="F1155" s="458"/>
    </row>
    <row r="1156" customFormat="false" ht="14.1" hidden="false" customHeight="true" outlineLevel="0" collapsed="false">
      <c r="A1156" s="450"/>
      <c r="B1156" s="455"/>
      <c r="C1156" s="456"/>
      <c r="D1156" s="457"/>
      <c r="E1156" s="457"/>
      <c r="F1156" s="458"/>
    </row>
    <row r="1157" customFormat="false" ht="14.1" hidden="false" customHeight="true" outlineLevel="0" collapsed="false">
      <c r="A1157" s="450"/>
      <c r="B1157" s="455"/>
      <c r="C1157" s="456"/>
      <c r="D1157" s="457"/>
      <c r="E1157" s="457"/>
      <c r="F1157" s="458"/>
    </row>
    <row r="1158" customFormat="false" ht="14.1" hidden="false" customHeight="true" outlineLevel="0" collapsed="false">
      <c r="A1158" s="450"/>
      <c r="B1158" s="455"/>
      <c r="C1158" s="456"/>
      <c r="D1158" s="457"/>
      <c r="E1158" s="457"/>
      <c r="F1158" s="458"/>
    </row>
    <row r="1159" customFormat="false" ht="14.1" hidden="false" customHeight="true" outlineLevel="0" collapsed="false">
      <c r="A1159" s="450"/>
      <c r="B1159" s="455"/>
      <c r="C1159" s="456"/>
      <c r="D1159" s="457"/>
      <c r="E1159" s="457"/>
      <c r="F1159" s="458"/>
    </row>
    <row r="1160" customFormat="false" ht="14.1" hidden="false" customHeight="true" outlineLevel="0" collapsed="false">
      <c r="A1160" s="450"/>
      <c r="B1160" s="455"/>
      <c r="C1160" s="456"/>
      <c r="D1160" s="457"/>
      <c r="E1160" s="457"/>
      <c r="F1160" s="458"/>
    </row>
    <row r="1161" customFormat="false" ht="14.1" hidden="false" customHeight="true" outlineLevel="0" collapsed="false">
      <c r="A1161" s="450"/>
      <c r="B1161" s="455"/>
      <c r="C1161" s="456"/>
      <c r="D1161" s="457"/>
      <c r="E1161" s="457"/>
      <c r="F1161" s="458"/>
    </row>
    <row r="1162" customFormat="false" ht="14.1" hidden="false" customHeight="true" outlineLevel="0" collapsed="false">
      <c r="A1162" s="450"/>
      <c r="B1162" s="455"/>
      <c r="C1162" s="456"/>
      <c r="D1162" s="457"/>
      <c r="E1162" s="457"/>
      <c r="F1162" s="458"/>
    </row>
    <row r="1163" customFormat="false" ht="14.1" hidden="false" customHeight="true" outlineLevel="0" collapsed="false">
      <c r="A1163" s="450"/>
      <c r="B1163" s="455"/>
      <c r="C1163" s="456"/>
      <c r="D1163" s="457"/>
      <c r="E1163" s="457"/>
      <c r="F1163" s="458"/>
    </row>
    <row r="1164" customFormat="false" ht="14.1" hidden="false" customHeight="true" outlineLevel="0" collapsed="false">
      <c r="A1164" s="450"/>
      <c r="B1164" s="455"/>
      <c r="C1164" s="456"/>
      <c r="D1164" s="457"/>
      <c r="E1164" s="457"/>
      <c r="F1164" s="458"/>
    </row>
    <row r="1165" customFormat="false" ht="14.1" hidden="false" customHeight="true" outlineLevel="0" collapsed="false">
      <c r="A1165" s="450"/>
      <c r="B1165" s="455"/>
      <c r="C1165" s="456"/>
      <c r="D1165" s="457"/>
      <c r="E1165" s="457"/>
      <c r="F1165" s="458"/>
    </row>
    <row r="1166" customFormat="false" ht="14.1" hidden="false" customHeight="true" outlineLevel="0" collapsed="false">
      <c r="A1166" s="450"/>
      <c r="B1166" s="459"/>
      <c r="C1166" s="456"/>
      <c r="D1166" s="460"/>
      <c r="E1166" s="460"/>
      <c r="F1166" s="458"/>
    </row>
    <row r="1167" customFormat="false" ht="14.1" hidden="false" customHeight="true" outlineLevel="0" collapsed="false">
      <c r="A1167" s="450"/>
      <c r="B1167" s="455"/>
      <c r="C1167" s="456"/>
      <c r="D1167" s="457"/>
      <c r="E1167" s="457"/>
      <c r="F1167" s="458"/>
    </row>
    <row r="1168" customFormat="false" ht="14.1" hidden="false" customHeight="true" outlineLevel="0" collapsed="false">
      <c r="A1168" s="450"/>
      <c r="B1168" s="455"/>
      <c r="C1168" s="456"/>
      <c r="D1168" s="457"/>
      <c r="E1168" s="457"/>
      <c r="F1168" s="458"/>
    </row>
    <row r="1169" customFormat="false" ht="14.1" hidden="false" customHeight="true" outlineLevel="0" collapsed="false">
      <c r="A1169" s="450"/>
      <c r="B1169" s="455"/>
      <c r="C1169" s="456"/>
      <c r="D1169" s="457"/>
      <c r="E1169" s="457"/>
      <c r="F1169" s="458"/>
    </row>
    <row r="1170" customFormat="false" ht="14.1" hidden="false" customHeight="true" outlineLevel="0" collapsed="false">
      <c r="A1170" s="450"/>
      <c r="B1170" s="455"/>
      <c r="C1170" s="456"/>
      <c r="D1170" s="457"/>
      <c r="E1170" s="457"/>
      <c r="F1170" s="458"/>
    </row>
    <row r="1171" customFormat="false" ht="14.1" hidden="false" customHeight="true" outlineLevel="0" collapsed="false">
      <c r="A1171" s="450"/>
      <c r="B1171" s="455"/>
      <c r="C1171" s="456"/>
      <c r="D1171" s="457"/>
      <c r="E1171" s="457"/>
      <c r="F1171" s="458"/>
    </row>
    <row r="1172" customFormat="false" ht="14.1" hidden="false" customHeight="true" outlineLevel="0" collapsed="false">
      <c r="A1172" s="450"/>
      <c r="B1172" s="455"/>
      <c r="C1172" s="456"/>
      <c r="D1172" s="457"/>
      <c r="E1172" s="457"/>
      <c r="F1172" s="458"/>
    </row>
    <row r="1173" customFormat="false" ht="14.1" hidden="false" customHeight="true" outlineLevel="0" collapsed="false">
      <c r="A1173" s="450"/>
      <c r="B1173" s="455"/>
      <c r="C1173" s="456"/>
      <c r="D1173" s="457"/>
      <c r="E1173" s="457"/>
      <c r="F1173" s="458"/>
    </row>
    <row r="1174" customFormat="false" ht="14.1" hidden="false" customHeight="true" outlineLevel="0" collapsed="false">
      <c r="A1174" s="450"/>
      <c r="B1174" s="455"/>
      <c r="C1174" s="456"/>
      <c r="D1174" s="457"/>
      <c r="E1174" s="457"/>
      <c r="F1174" s="458"/>
    </row>
    <row r="1175" customFormat="false" ht="14.1" hidden="false" customHeight="true" outlineLevel="0" collapsed="false">
      <c r="A1175" s="450"/>
      <c r="B1175" s="455"/>
      <c r="C1175" s="456"/>
      <c r="D1175" s="457"/>
      <c r="E1175" s="457"/>
      <c r="F1175" s="458"/>
    </row>
    <row r="1176" customFormat="false" ht="14.1" hidden="false" customHeight="true" outlineLevel="0" collapsed="false">
      <c r="A1176" s="450"/>
      <c r="B1176" s="455"/>
      <c r="C1176" s="456"/>
      <c r="D1176" s="457"/>
      <c r="E1176" s="457"/>
      <c r="F1176" s="458"/>
    </row>
    <row r="1177" customFormat="false" ht="14.1" hidden="false" customHeight="true" outlineLevel="0" collapsed="false">
      <c r="A1177" s="450"/>
      <c r="B1177" s="455"/>
      <c r="C1177" s="456"/>
      <c r="D1177" s="457"/>
      <c r="E1177" s="457"/>
      <c r="F1177" s="458"/>
    </row>
    <row r="1178" customFormat="false" ht="14.1" hidden="false" customHeight="true" outlineLevel="0" collapsed="false">
      <c r="A1178" s="450"/>
      <c r="B1178" s="455"/>
      <c r="C1178" s="456"/>
      <c r="D1178" s="457"/>
      <c r="E1178" s="457"/>
      <c r="F1178" s="458"/>
    </row>
    <row r="1179" customFormat="false" ht="14.1" hidden="false" customHeight="true" outlineLevel="0" collapsed="false">
      <c r="A1179" s="450"/>
      <c r="B1179" s="455"/>
      <c r="C1179" s="456"/>
      <c r="D1179" s="457"/>
      <c r="E1179" s="457"/>
      <c r="F1179" s="458"/>
    </row>
    <row r="1180" customFormat="false" ht="14.1" hidden="false" customHeight="true" outlineLevel="0" collapsed="false">
      <c r="A1180" s="450"/>
      <c r="B1180" s="455"/>
      <c r="C1180" s="456"/>
      <c r="D1180" s="457"/>
      <c r="E1180" s="457"/>
      <c r="F1180" s="458"/>
    </row>
    <row r="1181" customFormat="false" ht="14.1" hidden="false" customHeight="true" outlineLevel="0" collapsed="false">
      <c r="A1181" s="450"/>
      <c r="B1181" s="455"/>
      <c r="C1181" s="456"/>
      <c r="D1181" s="457"/>
      <c r="E1181" s="457"/>
      <c r="F1181" s="458"/>
    </row>
    <row r="1182" customFormat="false" ht="14.1" hidden="false" customHeight="true" outlineLevel="0" collapsed="false">
      <c r="A1182" s="450"/>
      <c r="B1182" s="455"/>
      <c r="C1182" s="456"/>
      <c r="D1182" s="457"/>
      <c r="E1182" s="457"/>
      <c r="F1182" s="458"/>
    </row>
    <row r="1183" customFormat="false" ht="14.1" hidden="false" customHeight="true" outlineLevel="0" collapsed="false">
      <c r="A1183" s="450"/>
      <c r="B1183" s="455"/>
      <c r="C1183" s="456"/>
      <c r="D1183" s="457"/>
      <c r="E1183" s="457"/>
      <c r="F1183" s="458"/>
    </row>
    <row r="1184" customFormat="false" ht="14.1" hidden="false" customHeight="true" outlineLevel="0" collapsed="false">
      <c r="A1184" s="450"/>
      <c r="B1184" s="455"/>
      <c r="C1184" s="456"/>
      <c r="D1184" s="457"/>
      <c r="E1184" s="457"/>
      <c r="F1184" s="458"/>
    </row>
    <row r="1185" customFormat="false" ht="14.1" hidden="false" customHeight="true" outlineLevel="0" collapsed="false">
      <c r="A1185" s="450"/>
      <c r="B1185" s="455"/>
      <c r="C1185" s="456"/>
      <c r="D1185" s="457"/>
      <c r="E1185" s="457"/>
      <c r="F1185" s="458"/>
    </row>
    <row r="1186" customFormat="false" ht="14.1" hidden="false" customHeight="true" outlineLevel="0" collapsed="false">
      <c r="A1186" s="450"/>
      <c r="B1186" s="455"/>
      <c r="C1186" s="456"/>
      <c r="D1186" s="457"/>
      <c r="E1186" s="457"/>
      <c r="F1186" s="458"/>
    </row>
    <row r="1187" customFormat="false" ht="14.1" hidden="false" customHeight="true" outlineLevel="0" collapsed="false">
      <c r="A1187" s="450"/>
      <c r="B1187" s="455"/>
      <c r="C1187" s="456"/>
      <c r="D1187" s="457"/>
      <c r="E1187" s="457"/>
      <c r="F1187" s="458"/>
    </row>
    <row r="1188" customFormat="false" ht="14.1" hidden="false" customHeight="true" outlineLevel="0" collapsed="false">
      <c r="A1188" s="450"/>
      <c r="B1188" s="455"/>
      <c r="C1188" s="456"/>
      <c r="D1188" s="457"/>
      <c r="E1188" s="457"/>
      <c r="F1188" s="458"/>
    </row>
    <row r="1189" customFormat="false" ht="14.1" hidden="false" customHeight="true" outlineLevel="0" collapsed="false">
      <c r="A1189" s="450"/>
      <c r="B1189" s="455"/>
      <c r="C1189" s="456"/>
      <c r="D1189" s="457"/>
      <c r="E1189" s="457"/>
      <c r="F1189" s="458"/>
    </row>
    <row r="1190" customFormat="false" ht="14.1" hidden="false" customHeight="true" outlineLevel="0" collapsed="false">
      <c r="A1190" s="450"/>
      <c r="B1190" s="455"/>
      <c r="C1190" s="456"/>
      <c r="D1190" s="457"/>
      <c r="E1190" s="457"/>
      <c r="F1190" s="458"/>
    </row>
    <row r="1191" customFormat="false" ht="14.1" hidden="false" customHeight="true" outlineLevel="0" collapsed="false">
      <c r="A1191" s="450"/>
      <c r="B1191" s="455"/>
      <c r="C1191" s="456"/>
      <c r="D1191" s="457"/>
      <c r="E1191" s="457"/>
      <c r="F1191" s="458"/>
    </row>
    <row r="1192" customFormat="false" ht="14.1" hidden="false" customHeight="true" outlineLevel="0" collapsed="false">
      <c r="A1192" s="450"/>
      <c r="B1192" s="455"/>
      <c r="C1192" s="456"/>
      <c r="D1192" s="457"/>
      <c r="E1192" s="457"/>
      <c r="F1192" s="458"/>
    </row>
    <row r="1193" customFormat="false" ht="14.1" hidden="false" customHeight="true" outlineLevel="0" collapsed="false">
      <c r="A1193" s="450"/>
      <c r="B1193" s="455"/>
      <c r="C1193" s="456"/>
      <c r="D1193" s="457"/>
      <c r="E1193" s="457"/>
      <c r="F1193" s="458"/>
    </row>
    <row r="1194" customFormat="false" ht="14.1" hidden="false" customHeight="true" outlineLevel="0" collapsed="false">
      <c r="A1194" s="450"/>
      <c r="B1194" s="455"/>
      <c r="C1194" s="456"/>
      <c r="D1194" s="457"/>
      <c r="E1194" s="457"/>
      <c r="F1194" s="458"/>
    </row>
    <row r="1195" customFormat="false" ht="14.1" hidden="false" customHeight="true" outlineLevel="0" collapsed="false">
      <c r="A1195" s="450"/>
      <c r="B1195" s="455"/>
      <c r="C1195" s="456"/>
      <c r="D1195" s="457"/>
      <c r="E1195" s="457"/>
      <c r="F1195" s="458"/>
    </row>
    <row r="1196" customFormat="false" ht="14.1" hidden="false" customHeight="true" outlineLevel="0" collapsed="false">
      <c r="A1196" s="450"/>
      <c r="B1196" s="455"/>
      <c r="C1196" s="456"/>
      <c r="D1196" s="457"/>
      <c r="E1196" s="457"/>
      <c r="F1196" s="458"/>
    </row>
    <row r="1197" customFormat="false" ht="14.1" hidden="false" customHeight="true" outlineLevel="0" collapsed="false">
      <c r="A1197" s="450"/>
      <c r="B1197" s="455"/>
      <c r="C1197" s="456"/>
      <c r="D1197" s="457"/>
      <c r="E1197" s="457"/>
      <c r="F1197" s="458"/>
    </row>
    <row r="1198" customFormat="false" ht="14.1" hidden="false" customHeight="true" outlineLevel="0" collapsed="false">
      <c r="A1198" s="450"/>
      <c r="B1198" s="455"/>
      <c r="C1198" s="456"/>
      <c r="D1198" s="457"/>
      <c r="E1198" s="457"/>
      <c r="F1198" s="458"/>
    </row>
    <row r="1199" customFormat="false" ht="14.1" hidden="false" customHeight="true" outlineLevel="0" collapsed="false">
      <c r="A1199" s="450"/>
      <c r="B1199" s="455"/>
      <c r="C1199" s="456"/>
      <c r="D1199" s="457"/>
      <c r="E1199" s="457"/>
      <c r="F1199" s="458"/>
    </row>
    <row r="1200" customFormat="false" ht="14.1" hidden="false" customHeight="true" outlineLevel="0" collapsed="false">
      <c r="A1200" s="450"/>
      <c r="B1200" s="455"/>
      <c r="C1200" s="456"/>
      <c r="D1200" s="457"/>
      <c r="E1200" s="457"/>
      <c r="F1200" s="458"/>
    </row>
    <row r="1201" customFormat="false" ht="14.1" hidden="false" customHeight="true" outlineLevel="0" collapsed="false">
      <c r="A1201" s="450"/>
      <c r="B1201" s="455"/>
      <c r="C1201" s="456"/>
      <c r="D1201" s="457"/>
      <c r="E1201" s="457"/>
      <c r="F1201" s="458"/>
    </row>
    <row r="1202" customFormat="false" ht="14.1" hidden="false" customHeight="true" outlineLevel="0" collapsed="false">
      <c r="A1202" s="450"/>
      <c r="B1202" s="455"/>
      <c r="C1202" s="456"/>
      <c r="D1202" s="457"/>
      <c r="E1202" s="457"/>
      <c r="F1202" s="458"/>
    </row>
    <row r="1203" customFormat="false" ht="14.1" hidden="false" customHeight="true" outlineLevel="0" collapsed="false">
      <c r="A1203" s="450"/>
      <c r="B1203" s="455"/>
      <c r="C1203" s="456"/>
      <c r="D1203" s="457"/>
      <c r="E1203" s="457"/>
      <c r="F1203" s="458"/>
    </row>
    <row r="1204" customFormat="false" ht="14.1" hidden="false" customHeight="true" outlineLevel="0" collapsed="false">
      <c r="A1204" s="450"/>
      <c r="B1204" s="455"/>
      <c r="C1204" s="456"/>
      <c r="D1204" s="457"/>
      <c r="E1204" s="457"/>
      <c r="F1204" s="458"/>
    </row>
    <row r="1205" customFormat="false" ht="14.1" hidden="false" customHeight="true" outlineLevel="0" collapsed="false">
      <c r="A1205" s="450"/>
      <c r="B1205" s="455"/>
      <c r="C1205" s="456"/>
      <c r="D1205" s="457"/>
      <c r="E1205" s="457"/>
      <c r="F1205" s="458"/>
    </row>
    <row r="1206" customFormat="false" ht="14.1" hidden="false" customHeight="true" outlineLevel="0" collapsed="false">
      <c r="A1206" s="450"/>
      <c r="B1206" s="455"/>
      <c r="C1206" s="456"/>
      <c r="D1206" s="457"/>
      <c r="E1206" s="457"/>
      <c r="F1206" s="458"/>
    </row>
    <row r="1207" customFormat="false" ht="14.1" hidden="false" customHeight="true" outlineLevel="0" collapsed="false">
      <c r="A1207" s="450"/>
      <c r="B1207" s="455"/>
      <c r="C1207" s="456"/>
      <c r="D1207" s="457"/>
      <c r="E1207" s="457"/>
      <c r="F1207" s="458"/>
    </row>
    <row r="1208" customFormat="false" ht="14.1" hidden="false" customHeight="true" outlineLevel="0" collapsed="false">
      <c r="A1208" s="450"/>
      <c r="B1208" s="455"/>
      <c r="C1208" s="456"/>
      <c r="D1208" s="457"/>
      <c r="E1208" s="457"/>
      <c r="F1208" s="458"/>
    </row>
    <row r="1209" customFormat="false" ht="14.1" hidden="false" customHeight="true" outlineLevel="0" collapsed="false">
      <c r="A1209" s="450"/>
      <c r="B1209" s="455"/>
      <c r="C1209" s="456"/>
      <c r="D1209" s="457"/>
      <c r="E1209" s="457"/>
      <c r="F1209" s="458"/>
    </row>
    <row r="1210" customFormat="false" ht="14.1" hidden="false" customHeight="true" outlineLevel="0" collapsed="false">
      <c r="A1210" s="450"/>
      <c r="B1210" s="455"/>
      <c r="C1210" s="456"/>
      <c r="D1210" s="457"/>
      <c r="E1210" s="457"/>
      <c r="F1210" s="458"/>
    </row>
    <row r="1211" customFormat="false" ht="14.1" hidden="false" customHeight="true" outlineLevel="0" collapsed="false">
      <c r="A1211" s="450"/>
      <c r="B1211" s="455"/>
      <c r="C1211" s="456"/>
      <c r="D1211" s="457"/>
      <c r="E1211" s="457"/>
      <c r="F1211" s="458"/>
    </row>
    <row r="1212" customFormat="false" ht="14.1" hidden="false" customHeight="true" outlineLevel="0" collapsed="false">
      <c r="A1212" s="450"/>
      <c r="B1212" s="455"/>
      <c r="C1212" s="456"/>
      <c r="D1212" s="457"/>
      <c r="E1212" s="457"/>
      <c r="F1212" s="458"/>
    </row>
    <row r="1213" customFormat="false" ht="14.1" hidden="false" customHeight="true" outlineLevel="0" collapsed="false">
      <c r="A1213" s="450"/>
      <c r="B1213" s="455"/>
      <c r="C1213" s="456"/>
      <c r="D1213" s="457"/>
      <c r="E1213" s="457"/>
      <c r="F1213" s="458"/>
    </row>
    <row r="1214" customFormat="false" ht="14.1" hidden="false" customHeight="true" outlineLevel="0" collapsed="false">
      <c r="A1214" s="450"/>
      <c r="B1214" s="455"/>
      <c r="C1214" s="456"/>
      <c r="D1214" s="457"/>
      <c r="E1214" s="457"/>
      <c r="F1214" s="458"/>
    </row>
    <row r="1215" customFormat="false" ht="14.1" hidden="false" customHeight="true" outlineLevel="0" collapsed="false">
      <c r="A1215" s="450"/>
      <c r="B1215" s="455"/>
      <c r="C1215" s="456"/>
      <c r="D1215" s="457"/>
      <c r="E1215" s="457"/>
      <c r="F1215" s="458"/>
    </row>
    <row r="1216" customFormat="false" ht="14.1" hidden="false" customHeight="true" outlineLevel="0" collapsed="false">
      <c r="A1216" s="450"/>
      <c r="B1216" s="455"/>
      <c r="C1216" s="456"/>
      <c r="D1216" s="457"/>
      <c r="E1216" s="457"/>
      <c r="F1216" s="458"/>
    </row>
    <row r="1217" customFormat="false" ht="14.1" hidden="false" customHeight="true" outlineLevel="0" collapsed="false">
      <c r="A1217" s="450"/>
      <c r="B1217" s="455"/>
      <c r="C1217" s="456"/>
      <c r="D1217" s="457"/>
      <c r="E1217" s="457"/>
      <c r="F1217" s="458"/>
    </row>
    <row r="1218" customFormat="false" ht="14.1" hidden="false" customHeight="true" outlineLevel="0" collapsed="false">
      <c r="A1218" s="450"/>
      <c r="B1218" s="455"/>
      <c r="C1218" s="456"/>
      <c r="D1218" s="457"/>
      <c r="E1218" s="457"/>
      <c r="F1218" s="458"/>
    </row>
    <row r="1219" customFormat="false" ht="14.1" hidden="false" customHeight="true" outlineLevel="0" collapsed="false">
      <c r="A1219" s="450"/>
      <c r="B1219" s="455"/>
      <c r="C1219" s="456"/>
      <c r="D1219" s="457"/>
      <c r="E1219" s="457"/>
      <c r="F1219" s="458"/>
    </row>
    <row r="1220" customFormat="false" ht="14.1" hidden="false" customHeight="true" outlineLevel="0" collapsed="false">
      <c r="A1220" s="450"/>
      <c r="B1220" s="455"/>
      <c r="C1220" s="456"/>
      <c r="D1220" s="457"/>
      <c r="E1220" s="457"/>
      <c r="F1220" s="458"/>
    </row>
    <row r="1221" customFormat="false" ht="14.1" hidden="false" customHeight="true" outlineLevel="0" collapsed="false">
      <c r="A1221" s="450"/>
      <c r="B1221" s="455"/>
      <c r="C1221" s="456"/>
      <c r="D1221" s="457"/>
      <c r="E1221" s="457"/>
      <c r="F1221" s="458"/>
    </row>
    <row r="1222" customFormat="false" ht="14.1" hidden="false" customHeight="true" outlineLevel="0" collapsed="false">
      <c r="A1222" s="450"/>
      <c r="B1222" s="455"/>
      <c r="C1222" s="456"/>
      <c r="D1222" s="457"/>
      <c r="E1222" s="457"/>
      <c r="F1222" s="458"/>
    </row>
    <row r="1223" customFormat="false" ht="14.1" hidden="false" customHeight="true" outlineLevel="0" collapsed="false">
      <c r="A1223" s="450"/>
      <c r="B1223" s="455"/>
      <c r="C1223" s="456"/>
      <c r="D1223" s="457"/>
      <c r="E1223" s="457"/>
      <c r="F1223" s="458"/>
    </row>
    <row r="1224" customFormat="false" ht="14.1" hidden="false" customHeight="true" outlineLevel="0" collapsed="false">
      <c r="A1224" s="450"/>
      <c r="B1224" s="455"/>
      <c r="C1224" s="456"/>
      <c r="D1224" s="457"/>
      <c r="E1224" s="457"/>
      <c r="F1224" s="458"/>
    </row>
    <row r="1225" customFormat="false" ht="14.1" hidden="false" customHeight="true" outlineLevel="0" collapsed="false">
      <c r="A1225" s="450"/>
      <c r="B1225" s="455"/>
      <c r="C1225" s="456"/>
      <c r="D1225" s="457"/>
      <c r="E1225" s="457"/>
      <c r="F1225" s="458"/>
    </row>
    <row r="1226" customFormat="false" ht="14.1" hidden="false" customHeight="true" outlineLevel="0" collapsed="false">
      <c r="A1226" s="450"/>
      <c r="B1226" s="455"/>
      <c r="C1226" s="456"/>
      <c r="D1226" s="457"/>
      <c r="E1226" s="457"/>
      <c r="F1226" s="458"/>
    </row>
    <row r="1227" customFormat="false" ht="14.1" hidden="false" customHeight="true" outlineLevel="0" collapsed="false">
      <c r="A1227" s="450"/>
      <c r="B1227" s="455"/>
      <c r="C1227" s="456"/>
      <c r="D1227" s="457"/>
      <c r="E1227" s="457"/>
      <c r="F1227" s="458"/>
    </row>
    <row r="1228" customFormat="false" ht="14.1" hidden="false" customHeight="true" outlineLevel="0" collapsed="false">
      <c r="A1228" s="450"/>
      <c r="B1228" s="455"/>
      <c r="C1228" s="456"/>
      <c r="D1228" s="457"/>
      <c r="E1228" s="457"/>
      <c r="F1228" s="458"/>
    </row>
    <row r="1229" customFormat="false" ht="14.1" hidden="false" customHeight="true" outlineLevel="0" collapsed="false">
      <c r="A1229" s="450"/>
      <c r="B1229" s="455"/>
      <c r="C1229" s="456"/>
      <c r="D1229" s="457"/>
      <c r="E1229" s="457"/>
      <c r="F1229" s="458"/>
    </row>
    <row r="1230" customFormat="false" ht="14.1" hidden="false" customHeight="true" outlineLevel="0" collapsed="false">
      <c r="A1230" s="450"/>
      <c r="B1230" s="455"/>
      <c r="C1230" s="456"/>
      <c r="D1230" s="457"/>
      <c r="E1230" s="457"/>
      <c r="F1230" s="458"/>
    </row>
    <row r="1231" customFormat="false" ht="14.1" hidden="false" customHeight="true" outlineLevel="0" collapsed="false">
      <c r="A1231" s="450"/>
      <c r="B1231" s="455"/>
      <c r="C1231" s="456"/>
      <c r="D1231" s="457"/>
      <c r="E1231" s="457"/>
      <c r="F1231" s="458"/>
    </row>
    <row r="1232" customFormat="false" ht="14.1" hidden="false" customHeight="true" outlineLevel="0" collapsed="false">
      <c r="A1232" s="450"/>
      <c r="B1232" s="455"/>
      <c r="C1232" s="456"/>
      <c r="D1232" s="457"/>
      <c r="E1232" s="457"/>
      <c r="F1232" s="458"/>
    </row>
    <row r="1233" customFormat="false" ht="14.1" hidden="false" customHeight="true" outlineLevel="0" collapsed="false">
      <c r="A1233" s="450"/>
      <c r="B1233" s="455"/>
      <c r="C1233" s="456"/>
      <c r="D1233" s="457"/>
      <c r="E1233" s="457"/>
      <c r="F1233" s="458"/>
    </row>
    <row r="1234" customFormat="false" ht="14.1" hidden="false" customHeight="true" outlineLevel="0" collapsed="false">
      <c r="A1234" s="450"/>
      <c r="B1234" s="455"/>
      <c r="C1234" s="456"/>
      <c r="D1234" s="457"/>
      <c r="E1234" s="457"/>
      <c r="F1234" s="458"/>
    </row>
    <row r="1235" customFormat="false" ht="14.1" hidden="false" customHeight="true" outlineLevel="0" collapsed="false">
      <c r="A1235" s="450"/>
      <c r="B1235" s="455"/>
      <c r="C1235" s="456"/>
      <c r="D1235" s="457"/>
      <c r="E1235" s="457"/>
      <c r="F1235" s="458"/>
    </row>
    <row r="1236" customFormat="false" ht="14.1" hidden="false" customHeight="true" outlineLevel="0" collapsed="false">
      <c r="A1236" s="450"/>
      <c r="B1236" s="455"/>
      <c r="C1236" s="456"/>
      <c r="D1236" s="457"/>
      <c r="E1236" s="457"/>
      <c r="F1236" s="458"/>
    </row>
    <row r="1237" customFormat="false" ht="14.1" hidden="false" customHeight="true" outlineLevel="0" collapsed="false">
      <c r="A1237" s="450"/>
      <c r="B1237" s="459"/>
      <c r="C1237" s="456"/>
      <c r="D1237" s="460"/>
      <c r="E1237" s="460"/>
      <c r="F1237" s="458"/>
    </row>
    <row r="1238" customFormat="false" ht="14.1" hidden="false" customHeight="true" outlineLevel="0" collapsed="false">
      <c r="A1238" s="450"/>
      <c r="B1238" s="455"/>
      <c r="C1238" s="456"/>
      <c r="D1238" s="457"/>
      <c r="E1238" s="457"/>
      <c r="F1238" s="458"/>
    </row>
    <row r="1239" customFormat="false" ht="14.1" hidden="false" customHeight="true" outlineLevel="0" collapsed="false">
      <c r="A1239" s="450"/>
      <c r="B1239" s="455"/>
      <c r="C1239" s="456"/>
      <c r="D1239" s="457"/>
      <c r="E1239" s="457"/>
      <c r="F1239" s="458"/>
    </row>
    <row r="1240" customFormat="false" ht="14.1" hidden="false" customHeight="true" outlineLevel="0" collapsed="false">
      <c r="A1240" s="450"/>
      <c r="B1240" s="455"/>
      <c r="C1240" s="456"/>
      <c r="D1240" s="457"/>
      <c r="E1240" s="457"/>
      <c r="F1240" s="458"/>
    </row>
    <row r="1241" customFormat="false" ht="14.1" hidden="false" customHeight="true" outlineLevel="0" collapsed="false">
      <c r="A1241" s="450"/>
      <c r="B1241" s="455"/>
      <c r="C1241" s="456"/>
      <c r="D1241" s="457"/>
      <c r="E1241" s="457"/>
      <c r="F1241" s="458"/>
    </row>
    <row r="1242" customFormat="false" ht="14.1" hidden="false" customHeight="true" outlineLevel="0" collapsed="false">
      <c r="A1242" s="450"/>
      <c r="B1242" s="455"/>
      <c r="C1242" s="456"/>
      <c r="D1242" s="457"/>
      <c r="E1242" s="457"/>
      <c r="F1242" s="458"/>
    </row>
    <row r="1243" customFormat="false" ht="14.1" hidden="false" customHeight="true" outlineLevel="0" collapsed="false">
      <c r="A1243" s="450"/>
      <c r="B1243" s="455"/>
      <c r="C1243" s="456"/>
      <c r="D1243" s="457"/>
      <c r="E1243" s="457"/>
      <c r="F1243" s="458"/>
    </row>
    <row r="1244" customFormat="false" ht="14.1" hidden="false" customHeight="true" outlineLevel="0" collapsed="false">
      <c r="A1244" s="450"/>
      <c r="B1244" s="455"/>
      <c r="C1244" s="456"/>
      <c r="D1244" s="457"/>
      <c r="E1244" s="457"/>
      <c r="F1244" s="458"/>
    </row>
    <row r="1245" customFormat="false" ht="14.1" hidden="false" customHeight="true" outlineLevel="0" collapsed="false">
      <c r="A1245" s="450"/>
      <c r="B1245" s="455"/>
      <c r="C1245" s="456"/>
      <c r="D1245" s="457"/>
      <c r="E1245" s="457"/>
      <c r="F1245" s="458"/>
    </row>
    <row r="1246" customFormat="false" ht="14.1" hidden="false" customHeight="true" outlineLevel="0" collapsed="false">
      <c r="A1246" s="450"/>
      <c r="B1246" s="455"/>
      <c r="C1246" s="456"/>
      <c r="D1246" s="457"/>
      <c r="E1246" s="457"/>
      <c r="F1246" s="458"/>
    </row>
    <row r="1247" customFormat="false" ht="14.1" hidden="false" customHeight="true" outlineLevel="0" collapsed="false">
      <c r="A1247" s="450"/>
      <c r="B1247" s="455"/>
      <c r="C1247" s="456"/>
      <c r="D1247" s="457"/>
      <c r="E1247" s="457"/>
      <c r="F1247" s="458"/>
    </row>
    <row r="1248" customFormat="false" ht="14.1" hidden="false" customHeight="true" outlineLevel="0" collapsed="false">
      <c r="A1248" s="450"/>
      <c r="B1248" s="455"/>
      <c r="C1248" s="456"/>
      <c r="D1248" s="457"/>
      <c r="E1248" s="457"/>
      <c r="F1248" s="458"/>
    </row>
    <row r="1249" customFormat="false" ht="14.1" hidden="false" customHeight="true" outlineLevel="0" collapsed="false">
      <c r="A1249" s="450"/>
      <c r="B1249" s="455"/>
      <c r="C1249" s="456"/>
      <c r="D1249" s="457"/>
      <c r="E1249" s="457"/>
      <c r="F1249" s="458"/>
    </row>
    <row r="1250" customFormat="false" ht="14.1" hidden="false" customHeight="true" outlineLevel="0" collapsed="false">
      <c r="A1250" s="450"/>
      <c r="B1250" s="455"/>
      <c r="C1250" s="456"/>
      <c r="D1250" s="457"/>
      <c r="E1250" s="457"/>
      <c r="F1250" s="458"/>
    </row>
    <row r="1251" customFormat="false" ht="14.1" hidden="false" customHeight="true" outlineLevel="0" collapsed="false">
      <c r="A1251" s="450"/>
      <c r="B1251" s="455"/>
      <c r="C1251" s="456"/>
      <c r="D1251" s="457"/>
      <c r="E1251" s="457"/>
      <c r="F1251" s="458"/>
    </row>
    <row r="1252" customFormat="false" ht="14.1" hidden="false" customHeight="true" outlineLevel="0" collapsed="false">
      <c r="A1252" s="450"/>
      <c r="B1252" s="455"/>
      <c r="C1252" s="456"/>
      <c r="D1252" s="457"/>
      <c r="E1252" s="457"/>
      <c r="F1252" s="458"/>
    </row>
    <row r="1253" customFormat="false" ht="14.1" hidden="false" customHeight="true" outlineLevel="0" collapsed="false">
      <c r="A1253" s="450"/>
      <c r="B1253" s="455"/>
      <c r="C1253" s="456"/>
      <c r="D1253" s="457"/>
      <c r="E1253" s="457"/>
      <c r="F1253" s="458"/>
    </row>
    <row r="1254" customFormat="false" ht="14.1" hidden="false" customHeight="true" outlineLevel="0" collapsed="false">
      <c r="A1254" s="450"/>
      <c r="B1254" s="455"/>
      <c r="C1254" s="456"/>
      <c r="D1254" s="457"/>
      <c r="E1254" s="457"/>
      <c r="F1254" s="458"/>
    </row>
    <row r="1255" customFormat="false" ht="14.1" hidden="false" customHeight="true" outlineLevel="0" collapsed="false">
      <c r="A1255" s="450"/>
      <c r="B1255" s="455"/>
      <c r="C1255" s="456"/>
      <c r="D1255" s="457"/>
      <c r="E1255" s="457"/>
      <c r="F1255" s="458"/>
    </row>
    <row r="1256" customFormat="false" ht="14.1" hidden="false" customHeight="true" outlineLevel="0" collapsed="false">
      <c r="A1256" s="450"/>
      <c r="B1256" s="455"/>
      <c r="C1256" s="456"/>
      <c r="D1256" s="457"/>
      <c r="E1256" s="457"/>
      <c r="F1256" s="458"/>
    </row>
    <row r="1257" customFormat="false" ht="14.1" hidden="false" customHeight="true" outlineLevel="0" collapsed="false">
      <c r="A1257" s="450"/>
      <c r="B1257" s="455"/>
      <c r="C1257" s="456"/>
      <c r="D1257" s="457"/>
      <c r="E1257" s="457"/>
      <c r="F1257" s="458"/>
    </row>
    <row r="1258" customFormat="false" ht="14.1" hidden="false" customHeight="true" outlineLevel="0" collapsed="false">
      <c r="A1258" s="450"/>
      <c r="B1258" s="455"/>
      <c r="C1258" s="456"/>
      <c r="D1258" s="457"/>
      <c r="E1258" s="457"/>
      <c r="F1258" s="458"/>
    </row>
    <row r="1259" customFormat="false" ht="14.1" hidden="false" customHeight="true" outlineLevel="0" collapsed="false">
      <c r="A1259" s="450"/>
      <c r="B1259" s="455"/>
      <c r="C1259" s="456"/>
      <c r="D1259" s="457"/>
      <c r="E1259" s="457"/>
      <c r="F1259" s="458"/>
    </row>
    <row r="1260" customFormat="false" ht="14.1" hidden="false" customHeight="true" outlineLevel="0" collapsed="false">
      <c r="A1260" s="450"/>
      <c r="B1260" s="455"/>
      <c r="C1260" s="456"/>
      <c r="D1260" s="457"/>
      <c r="E1260" s="457"/>
      <c r="F1260" s="458"/>
    </row>
    <row r="1261" customFormat="false" ht="14.1" hidden="false" customHeight="true" outlineLevel="0" collapsed="false">
      <c r="A1261" s="450"/>
      <c r="B1261" s="455"/>
      <c r="C1261" s="456"/>
      <c r="D1261" s="457"/>
      <c r="E1261" s="457"/>
      <c r="F1261" s="458"/>
    </row>
    <row r="1262" customFormat="false" ht="14.1" hidden="false" customHeight="true" outlineLevel="0" collapsed="false">
      <c r="A1262" s="450"/>
      <c r="B1262" s="455"/>
      <c r="C1262" s="456"/>
      <c r="D1262" s="457"/>
      <c r="E1262" s="457"/>
      <c r="F1262" s="458"/>
    </row>
    <row r="1263" customFormat="false" ht="14.1" hidden="false" customHeight="true" outlineLevel="0" collapsed="false">
      <c r="A1263" s="450"/>
      <c r="B1263" s="455"/>
      <c r="C1263" s="456"/>
      <c r="D1263" s="457"/>
      <c r="E1263" s="457"/>
      <c r="F1263" s="458"/>
    </row>
    <row r="1264" customFormat="false" ht="14.1" hidden="false" customHeight="true" outlineLevel="0" collapsed="false">
      <c r="A1264" s="450"/>
      <c r="B1264" s="455"/>
      <c r="C1264" s="456"/>
      <c r="D1264" s="457"/>
      <c r="E1264" s="457"/>
      <c r="F1264" s="458"/>
    </row>
    <row r="1265" customFormat="false" ht="14.1" hidden="false" customHeight="true" outlineLevel="0" collapsed="false">
      <c r="A1265" s="450"/>
      <c r="B1265" s="455"/>
      <c r="C1265" s="456"/>
      <c r="D1265" s="457"/>
      <c r="E1265" s="457"/>
      <c r="F1265" s="458"/>
    </row>
    <row r="1266" customFormat="false" ht="14.1" hidden="false" customHeight="true" outlineLevel="0" collapsed="false">
      <c r="A1266" s="450"/>
      <c r="B1266" s="455"/>
      <c r="C1266" s="456"/>
      <c r="D1266" s="457"/>
      <c r="E1266" s="457"/>
      <c r="F1266" s="458"/>
    </row>
    <row r="1267" customFormat="false" ht="14.1" hidden="false" customHeight="true" outlineLevel="0" collapsed="false">
      <c r="A1267" s="450"/>
      <c r="B1267" s="455"/>
      <c r="C1267" s="456"/>
      <c r="D1267" s="457"/>
      <c r="E1267" s="457"/>
      <c r="F1267" s="458"/>
    </row>
    <row r="1268" customFormat="false" ht="14.1" hidden="false" customHeight="true" outlineLevel="0" collapsed="false">
      <c r="A1268" s="450"/>
      <c r="B1268" s="455"/>
      <c r="C1268" s="456"/>
      <c r="D1268" s="457"/>
      <c r="E1268" s="457"/>
      <c r="F1268" s="458"/>
    </row>
    <row r="1269" customFormat="false" ht="14.1" hidden="false" customHeight="true" outlineLevel="0" collapsed="false">
      <c r="A1269" s="450"/>
      <c r="B1269" s="455"/>
      <c r="C1269" s="456"/>
      <c r="D1269" s="457"/>
      <c r="E1269" s="457"/>
      <c r="F1269" s="458"/>
    </row>
    <row r="1270" customFormat="false" ht="14.1" hidden="false" customHeight="true" outlineLevel="0" collapsed="false">
      <c r="A1270" s="450"/>
      <c r="B1270" s="455"/>
      <c r="C1270" s="456"/>
      <c r="D1270" s="457"/>
      <c r="E1270" s="457"/>
      <c r="F1270" s="458"/>
    </row>
    <row r="1271" customFormat="false" ht="14.1" hidden="false" customHeight="true" outlineLevel="0" collapsed="false">
      <c r="A1271" s="450"/>
      <c r="B1271" s="455"/>
      <c r="C1271" s="456"/>
      <c r="D1271" s="457"/>
      <c r="E1271" s="457"/>
      <c r="F1271" s="458"/>
    </row>
    <row r="1272" customFormat="false" ht="14.1" hidden="false" customHeight="true" outlineLevel="0" collapsed="false">
      <c r="A1272" s="450"/>
      <c r="B1272" s="455"/>
      <c r="C1272" s="456"/>
      <c r="D1272" s="457"/>
      <c r="E1272" s="457"/>
      <c r="F1272" s="458"/>
    </row>
    <row r="1273" customFormat="false" ht="14.1" hidden="false" customHeight="true" outlineLevel="0" collapsed="false">
      <c r="A1273" s="450"/>
      <c r="B1273" s="455"/>
      <c r="C1273" s="456"/>
      <c r="D1273" s="457"/>
      <c r="E1273" s="457"/>
      <c r="F1273" s="458"/>
    </row>
    <row r="1274" customFormat="false" ht="14.1" hidden="false" customHeight="true" outlineLevel="0" collapsed="false">
      <c r="A1274" s="450"/>
      <c r="B1274" s="455"/>
      <c r="C1274" s="456"/>
      <c r="D1274" s="457"/>
      <c r="E1274" s="457"/>
      <c r="F1274" s="458"/>
    </row>
    <row r="1275" customFormat="false" ht="14.1" hidden="false" customHeight="true" outlineLevel="0" collapsed="false">
      <c r="A1275" s="450"/>
      <c r="B1275" s="455"/>
      <c r="C1275" s="456"/>
      <c r="D1275" s="457"/>
      <c r="E1275" s="457"/>
      <c r="F1275" s="458"/>
    </row>
    <row r="1276" customFormat="false" ht="14.1" hidden="false" customHeight="true" outlineLevel="0" collapsed="false">
      <c r="A1276" s="450"/>
      <c r="B1276" s="455"/>
      <c r="C1276" s="456"/>
      <c r="D1276" s="457"/>
      <c r="E1276" s="457"/>
      <c r="F1276" s="458"/>
    </row>
    <row r="1277" customFormat="false" ht="14.1" hidden="false" customHeight="true" outlineLevel="0" collapsed="false">
      <c r="A1277" s="450"/>
      <c r="B1277" s="455"/>
      <c r="C1277" s="456"/>
      <c r="D1277" s="457"/>
      <c r="E1277" s="457"/>
      <c r="F1277" s="458"/>
    </row>
    <row r="1278" customFormat="false" ht="14.1" hidden="false" customHeight="true" outlineLevel="0" collapsed="false">
      <c r="A1278" s="450"/>
      <c r="B1278" s="455"/>
      <c r="C1278" s="456"/>
      <c r="D1278" s="457"/>
      <c r="E1278" s="457"/>
      <c r="F1278" s="458"/>
    </row>
    <row r="1279" customFormat="false" ht="14.1" hidden="false" customHeight="true" outlineLevel="0" collapsed="false">
      <c r="A1279" s="450"/>
      <c r="B1279" s="455"/>
      <c r="C1279" s="456"/>
      <c r="D1279" s="457"/>
      <c r="E1279" s="457"/>
      <c r="F1279" s="458"/>
    </row>
    <row r="1280" customFormat="false" ht="14.1" hidden="false" customHeight="true" outlineLevel="0" collapsed="false">
      <c r="A1280" s="450"/>
      <c r="B1280" s="455"/>
      <c r="C1280" s="456"/>
      <c r="D1280" s="457"/>
      <c r="E1280" s="457"/>
      <c r="F1280" s="458"/>
    </row>
    <row r="1281" customFormat="false" ht="14.1" hidden="false" customHeight="true" outlineLevel="0" collapsed="false">
      <c r="A1281" s="450"/>
      <c r="B1281" s="455"/>
      <c r="C1281" s="456"/>
      <c r="D1281" s="457"/>
      <c r="E1281" s="457"/>
      <c r="F1281" s="458"/>
    </row>
    <row r="1282" customFormat="false" ht="14.1" hidden="false" customHeight="true" outlineLevel="0" collapsed="false">
      <c r="A1282" s="450"/>
      <c r="B1282" s="455"/>
      <c r="C1282" s="456"/>
      <c r="D1282" s="457"/>
      <c r="E1282" s="457"/>
      <c r="F1282" s="458"/>
    </row>
    <row r="1283" customFormat="false" ht="14.1" hidden="false" customHeight="true" outlineLevel="0" collapsed="false">
      <c r="A1283" s="450"/>
      <c r="B1283" s="455"/>
      <c r="C1283" s="456"/>
      <c r="D1283" s="457"/>
      <c r="E1283" s="457"/>
      <c r="F1283" s="458"/>
    </row>
    <row r="1284" customFormat="false" ht="14.1" hidden="false" customHeight="true" outlineLevel="0" collapsed="false">
      <c r="A1284" s="450"/>
      <c r="B1284" s="455"/>
      <c r="C1284" s="456"/>
      <c r="D1284" s="457"/>
      <c r="E1284" s="457"/>
      <c r="F1284" s="458"/>
    </row>
    <row r="1285" customFormat="false" ht="14.1" hidden="false" customHeight="true" outlineLevel="0" collapsed="false">
      <c r="A1285" s="450"/>
      <c r="B1285" s="455"/>
      <c r="C1285" s="456"/>
      <c r="D1285" s="457"/>
      <c r="E1285" s="457"/>
      <c r="F1285" s="458"/>
    </row>
    <row r="1286" customFormat="false" ht="14.1" hidden="false" customHeight="true" outlineLevel="0" collapsed="false">
      <c r="A1286" s="450"/>
      <c r="B1286" s="455"/>
      <c r="C1286" s="456"/>
      <c r="D1286" s="457"/>
      <c r="E1286" s="457"/>
      <c r="F1286" s="458"/>
    </row>
    <row r="1287" customFormat="false" ht="14.1" hidden="false" customHeight="true" outlineLevel="0" collapsed="false">
      <c r="A1287" s="450"/>
      <c r="B1287" s="455"/>
      <c r="C1287" s="456"/>
      <c r="D1287" s="457"/>
      <c r="E1287" s="457"/>
      <c r="F1287" s="458"/>
    </row>
    <row r="1288" customFormat="false" ht="14.1" hidden="false" customHeight="true" outlineLevel="0" collapsed="false">
      <c r="A1288" s="450"/>
      <c r="B1288" s="455"/>
      <c r="C1288" s="456"/>
      <c r="D1288" s="457"/>
      <c r="E1288" s="457"/>
      <c r="F1288" s="458"/>
    </row>
    <row r="1289" customFormat="false" ht="14.1" hidden="false" customHeight="true" outlineLevel="0" collapsed="false">
      <c r="A1289" s="450"/>
      <c r="B1289" s="455"/>
      <c r="C1289" s="456"/>
      <c r="D1289" s="457"/>
      <c r="E1289" s="457"/>
      <c r="F1289" s="458"/>
    </row>
    <row r="1290" customFormat="false" ht="14.1" hidden="false" customHeight="true" outlineLevel="0" collapsed="false">
      <c r="A1290" s="450"/>
      <c r="B1290" s="455"/>
      <c r="C1290" s="456"/>
      <c r="D1290" s="457"/>
      <c r="E1290" s="457"/>
      <c r="F1290" s="458"/>
    </row>
    <row r="1291" customFormat="false" ht="14.1" hidden="false" customHeight="true" outlineLevel="0" collapsed="false">
      <c r="A1291" s="450"/>
      <c r="B1291" s="455"/>
      <c r="C1291" s="456"/>
      <c r="D1291" s="457"/>
      <c r="E1291" s="457"/>
      <c r="F1291" s="458"/>
    </row>
    <row r="1292" customFormat="false" ht="14.1" hidden="false" customHeight="true" outlineLevel="0" collapsed="false">
      <c r="A1292" s="450"/>
      <c r="B1292" s="455"/>
      <c r="C1292" s="456"/>
      <c r="D1292" s="457"/>
      <c r="E1292" s="457"/>
      <c r="F1292" s="458"/>
    </row>
    <row r="1293" customFormat="false" ht="14.1" hidden="false" customHeight="true" outlineLevel="0" collapsed="false">
      <c r="A1293" s="450"/>
      <c r="B1293" s="455"/>
      <c r="C1293" s="456"/>
      <c r="D1293" s="457"/>
      <c r="E1293" s="457"/>
      <c r="F1293" s="458"/>
    </row>
    <row r="1294" customFormat="false" ht="14.1" hidden="false" customHeight="true" outlineLevel="0" collapsed="false">
      <c r="A1294" s="450"/>
      <c r="B1294" s="455"/>
      <c r="C1294" s="456"/>
      <c r="D1294" s="457"/>
      <c r="E1294" s="457"/>
      <c r="F1294" s="458"/>
    </row>
    <row r="1295" customFormat="false" ht="14.1" hidden="false" customHeight="true" outlineLevel="0" collapsed="false">
      <c r="A1295" s="450"/>
      <c r="B1295" s="455"/>
      <c r="C1295" s="456"/>
      <c r="D1295" s="457"/>
      <c r="E1295" s="457"/>
      <c r="F1295" s="458"/>
    </row>
    <row r="1296" customFormat="false" ht="14.1" hidden="false" customHeight="true" outlineLevel="0" collapsed="false">
      <c r="A1296" s="450"/>
      <c r="B1296" s="459"/>
      <c r="C1296" s="456"/>
      <c r="D1296" s="460"/>
      <c r="E1296" s="460"/>
      <c r="F1296" s="458"/>
    </row>
    <row r="1297" customFormat="false" ht="14.1" hidden="false" customHeight="true" outlineLevel="0" collapsed="false">
      <c r="A1297" s="450"/>
      <c r="B1297" s="455"/>
      <c r="C1297" s="456"/>
      <c r="D1297" s="457"/>
      <c r="E1297" s="457"/>
      <c r="F1297" s="458"/>
    </row>
    <row r="1298" customFormat="false" ht="14.1" hidden="false" customHeight="true" outlineLevel="0" collapsed="false">
      <c r="A1298" s="450"/>
      <c r="B1298" s="455"/>
      <c r="C1298" s="456"/>
      <c r="D1298" s="457"/>
      <c r="E1298" s="457"/>
      <c r="F1298" s="458"/>
    </row>
    <row r="1299" customFormat="false" ht="14.1" hidden="false" customHeight="true" outlineLevel="0" collapsed="false">
      <c r="A1299" s="450"/>
      <c r="B1299" s="455"/>
      <c r="C1299" s="456"/>
      <c r="D1299" s="457"/>
      <c r="E1299" s="457"/>
      <c r="F1299" s="458"/>
    </row>
    <row r="1300" customFormat="false" ht="14.1" hidden="false" customHeight="true" outlineLevel="0" collapsed="false">
      <c r="A1300" s="450"/>
      <c r="B1300" s="455"/>
      <c r="C1300" s="456"/>
      <c r="D1300" s="457"/>
      <c r="E1300" s="457"/>
      <c r="F1300" s="458"/>
    </row>
    <row r="1301" customFormat="false" ht="14.1" hidden="false" customHeight="true" outlineLevel="0" collapsed="false">
      <c r="A1301" s="450"/>
      <c r="B1301" s="455"/>
      <c r="C1301" s="456"/>
      <c r="D1301" s="457"/>
      <c r="E1301" s="457"/>
      <c r="F1301" s="458"/>
    </row>
    <row r="1302" customFormat="false" ht="14.1" hidden="false" customHeight="true" outlineLevel="0" collapsed="false">
      <c r="A1302" s="450"/>
      <c r="B1302" s="455"/>
      <c r="C1302" s="456"/>
      <c r="D1302" s="457"/>
      <c r="E1302" s="457"/>
      <c r="F1302" s="458"/>
    </row>
    <row r="1303" customFormat="false" ht="14.1" hidden="false" customHeight="true" outlineLevel="0" collapsed="false">
      <c r="A1303" s="450"/>
      <c r="B1303" s="455"/>
      <c r="C1303" s="456"/>
      <c r="D1303" s="457"/>
      <c r="E1303" s="457"/>
      <c r="F1303" s="458"/>
    </row>
    <row r="1304" customFormat="false" ht="14.1" hidden="false" customHeight="true" outlineLevel="0" collapsed="false">
      <c r="A1304" s="450"/>
      <c r="B1304" s="455"/>
      <c r="C1304" s="456"/>
      <c r="D1304" s="457"/>
      <c r="E1304" s="457"/>
      <c r="F1304" s="458"/>
    </row>
    <row r="1305" customFormat="false" ht="14.1" hidden="false" customHeight="true" outlineLevel="0" collapsed="false">
      <c r="A1305" s="450"/>
      <c r="B1305" s="455"/>
      <c r="C1305" s="456"/>
      <c r="D1305" s="457"/>
      <c r="E1305" s="457"/>
      <c r="F1305" s="458"/>
    </row>
    <row r="1306" customFormat="false" ht="14.1" hidden="false" customHeight="true" outlineLevel="0" collapsed="false">
      <c r="A1306" s="450"/>
      <c r="B1306" s="455"/>
      <c r="C1306" s="456"/>
      <c r="D1306" s="457"/>
      <c r="E1306" s="457"/>
      <c r="F1306" s="458"/>
    </row>
    <row r="1307" customFormat="false" ht="14.1" hidden="false" customHeight="true" outlineLevel="0" collapsed="false">
      <c r="A1307" s="450"/>
      <c r="B1307" s="455"/>
      <c r="C1307" s="456"/>
      <c r="D1307" s="457"/>
      <c r="E1307" s="457"/>
      <c r="F1307" s="458"/>
    </row>
    <row r="1308" customFormat="false" ht="14.1" hidden="false" customHeight="true" outlineLevel="0" collapsed="false">
      <c r="A1308" s="450"/>
      <c r="B1308" s="455"/>
      <c r="C1308" s="456"/>
      <c r="D1308" s="457"/>
      <c r="E1308" s="457"/>
      <c r="F1308" s="458"/>
    </row>
    <row r="1309" customFormat="false" ht="14.1" hidden="false" customHeight="true" outlineLevel="0" collapsed="false">
      <c r="A1309" s="450"/>
      <c r="B1309" s="455"/>
      <c r="C1309" s="456"/>
      <c r="D1309" s="457"/>
      <c r="E1309" s="457"/>
      <c r="F1309" s="458"/>
    </row>
    <row r="1310" customFormat="false" ht="14.1" hidden="false" customHeight="true" outlineLevel="0" collapsed="false">
      <c r="A1310" s="450"/>
      <c r="B1310" s="455"/>
      <c r="C1310" s="456"/>
      <c r="D1310" s="457"/>
      <c r="E1310" s="457"/>
      <c r="F1310" s="458"/>
    </row>
    <row r="1311" customFormat="false" ht="14.1" hidden="false" customHeight="true" outlineLevel="0" collapsed="false">
      <c r="A1311" s="450"/>
      <c r="B1311" s="455"/>
      <c r="C1311" s="456"/>
      <c r="D1311" s="457"/>
      <c r="E1311" s="457"/>
      <c r="F1311" s="458"/>
    </row>
    <row r="1312" customFormat="false" ht="14.1" hidden="false" customHeight="true" outlineLevel="0" collapsed="false">
      <c r="A1312" s="450"/>
      <c r="B1312" s="455"/>
      <c r="C1312" s="456"/>
      <c r="D1312" s="457"/>
      <c r="E1312" s="457"/>
      <c r="F1312" s="458"/>
    </row>
    <row r="1313" customFormat="false" ht="14.1" hidden="false" customHeight="true" outlineLevel="0" collapsed="false">
      <c r="A1313" s="450"/>
      <c r="B1313" s="455"/>
      <c r="C1313" s="456"/>
      <c r="D1313" s="457"/>
      <c r="E1313" s="457"/>
      <c r="F1313" s="458"/>
    </row>
    <row r="1314" customFormat="false" ht="14.1" hidden="false" customHeight="true" outlineLevel="0" collapsed="false">
      <c r="A1314" s="450"/>
      <c r="B1314" s="455"/>
      <c r="C1314" s="456"/>
      <c r="D1314" s="457"/>
      <c r="E1314" s="457"/>
      <c r="F1314" s="458"/>
    </row>
    <row r="1315" customFormat="false" ht="14.1" hidden="false" customHeight="true" outlineLevel="0" collapsed="false">
      <c r="A1315" s="450"/>
      <c r="B1315" s="455"/>
      <c r="C1315" s="456"/>
      <c r="D1315" s="457"/>
      <c r="E1315" s="457"/>
      <c r="F1315" s="458"/>
    </row>
    <row r="1316" customFormat="false" ht="14.1" hidden="false" customHeight="true" outlineLevel="0" collapsed="false">
      <c r="A1316" s="450"/>
      <c r="B1316" s="459"/>
      <c r="C1316" s="456"/>
      <c r="D1316" s="460"/>
      <c r="E1316" s="460"/>
      <c r="F1316" s="458"/>
    </row>
    <row r="1317" customFormat="false" ht="14.1" hidden="false" customHeight="true" outlineLevel="0" collapsed="false">
      <c r="A1317" s="450"/>
      <c r="B1317" s="455"/>
      <c r="C1317" s="456"/>
      <c r="D1317" s="457"/>
      <c r="E1317" s="457"/>
      <c r="F1317" s="458"/>
    </row>
    <row r="1318" customFormat="false" ht="14.1" hidden="false" customHeight="true" outlineLevel="0" collapsed="false">
      <c r="A1318" s="450"/>
      <c r="B1318" s="455"/>
      <c r="C1318" s="456"/>
      <c r="D1318" s="457"/>
      <c r="E1318" s="457"/>
      <c r="F1318" s="458"/>
    </row>
    <row r="1319" customFormat="false" ht="14.1" hidden="false" customHeight="true" outlineLevel="0" collapsed="false">
      <c r="A1319" s="450"/>
      <c r="B1319" s="455"/>
      <c r="C1319" s="456"/>
      <c r="D1319" s="457"/>
      <c r="E1319" s="457"/>
      <c r="F1319" s="458"/>
    </row>
    <row r="1320" customFormat="false" ht="14.1" hidden="false" customHeight="true" outlineLevel="0" collapsed="false">
      <c r="A1320" s="450"/>
      <c r="B1320" s="455"/>
      <c r="C1320" s="456"/>
      <c r="D1320" s="457"/>
      <c r="E1320" s="457"/>
      <c r="F1320" s="458"/>
    </row>
    <row r="1321" customFormat="false" ht="14.1" hidden="false" customHeight="true" outlineLevel="0" collapsed="false">
      <c r="A1321" s="450"/>
      <c r="B1321" s="455"/>
      <c r="C1321" s="456"/>
      <c r="D1321" s="457"/>
      <c r="E1321" s="457"/>
      <c r="F1321" s="458"/>
    </row>
    <row r="1322" customFormat="false" ht="14.1" hidden="false" customHeight="true" outlineLevel="0" collapsed="false">
      <c r="A1322" s="450"/>
      <c r="B1322" s="455"/>
      <c r="C1322" s="456"/>
      <c r="D1322" s="457"/>
      <c r="E1322" s="457"/>
      <c r="F1322" s="458"/>
    </row>
    <row r="1323" customFormat="false" ht="14.1" hidden="false" customHeight="true" outlineLevel="0" collapsed="false">
      <c r="A1323" s="450"/>
      <c r="B1323" s="455"/>
      <c r="C1323" s="456"/>
      <c r="D1323" s="457"/>
      <c r="E1323" s="457"/>
      <c r="F1323" s="458"/>
    </row>
    <row r="1324" customFormat="false" ht="14.1" hidden="false" customHeight="true" outlineLevel="0" collapsed="false">
      <c r="A1324" s="450"/>
      <c r="B1324" s="455"/>
      <c r="C1324" s="456"/>
      <c r="D1324" s="457"/>
      <c r="E1324" s="457"/>
      <c r="F1324" s="458"/>
    </row>
    <row r="1325" customFormat="false" ht="14.1" hidden="false" customHeight="true" outlineLevel="0" collapsed="false">
      <c r="A1325" s="450"/>
      <c r="B1325" s="455"/>
      <c r="C1325" s="456"/>
      <c r="D1325" s="457"/>
      <c r="E1325" s="457"/>
      <c r="F1325" s="458"/>
    </row>
    <row r="1326" customFormat="false" ht="14.1" hidden="false" customHeight="true" outlineLevel="0" collapsed="false">
      <c r="A1326" s="450"/>
      <c r="B1326" s="455"/>
      <c r="C1326" s="456"/>
      <c r="D1326" s="457"/>
      <c r="E1326" s="457"/>
      <c r="F1326" s="458"/>
    </row>
    <row r="1327" customFormat="false" ht="14.1" hidden="false" customHeight="true" outlineLevel="0" collapsed="false">
      <c r="A1327" s="450"/>
      <c r="B1327" s="455"/>
      <c r="C1327" s="456"/>
      <c r="D1327" s="457"/>
      <c r="E1327" s="457"/>
      <c r="F1327" s="458"/>
    </row>
    <row r="1328" customFormat="false" ht="14.1" hidden="false" customHeight="true" outlineLevel="0" collapsed="false">
      <c r="A1328" s="450"/>
      <c r="B1328" s="455"/>
      <c r="C1328" s="456"/>
      <c r="D1328" s="457"/>
      <c r="E1328" s="457"/>
      <c r="F1328" s="458"/>
    </row>
    <row r="1329" customFormat="false" ht="14.1" hidden="false" customHeight="true" outlineLevel="0" collapsed="false">
      <c r="A1329" s="450"/>
      <c r="B1329" s="455"/>
      <c r="C1329" s="456"/>
      <c r="D1329" s="457"/>
      <c r="E1329" s="457"/>
      <c r="F1329" s="458"/>
    </row>
    <row r="1330" customFormat="false" ht="14.1" hidden="false" customHeight="true" outlineLevel="0" collapsed="false">
      <c r="A1330" s="450"/>
      <c r="B1330" s="455"/>
      <c r="C1330" s="456"/>
      <c r="D1330" s="457"/>
      <c r="E1330" s="457"/>
      <c r="F1330" s="458"/>
    </row>
    <row r="1331" customFormat="false" ht="14.1" hidden="false" customHeight="true" outlineLevel="0" collapsed="false">
      <c r="A1331" s="450"/>
      <c r="B1331" s="455"/>
      <c r="C1331" s="456"/>
      <c r="D1331" s="457"/>
      <c r="E1331" s="457"/>
      <c r="F1331" s="458"/>
    </row>
    <row r="1332" customFormat="false" ht="14.1" hidden="false" customHeight="true" outlineLevel="0" collapsed="false">
      <c r="A1332" s="450"/>
      <c r="B1332" s="455"/>
      <c r="C1332" s="456"/>
      <c r="D1332" s="457"/>
      <c r="E1332" s="457"/>
      <c r="F1332" s="458"/>
    </row>
    <row r="1333" customFormat="false" ht="14.1" hidden="false" customHeight="true" outlineLevel="0" collapsed="false">
      <c r="A1333" s="450"/>
      <c r="B1333" s="455"/>
      <c r="C1333" s="456"/>
      <c r="D1333" s="457"/>
      <c r="E1333" s="457"/>
      <c r="F1333" s="458"/>
    </row>
    <row r="1334" customFormat="false" ht="14.1" hidden="false" customHeight="true" outlineLevel="0" collapsed="false">
      <c r="A1334" s="450"/>
      <c r="B1334" s="455"/>
      <c r="C1334" s="456"/>
      <c r="D1334" s="457"/>
      <c r="E1334" s="457"/>
      <c r="F1334" s="458"/>
    </row>
    <row r="1335" customFormat="false" ht="14.1" hidden="false" customHeight="true" outlineLevel="0" collapsed="false">
      <c r="A1335" s="450"/>
      <c r="B1335" s="455"/>
      <c r="C1335" s="456"/>
      <c r="D1335" s="457"/>
      <c r="E1335" s="457"/>
      <c r="F1335" s="458"/>
    </row>
    <row r="1336" customFormat="false" ht="14.1" hidden="false" customHeight="true" outlineLevel="0" collapsed="false">
      <c r="A1336" s="450"/>
      <c r="B1336" s="455"/>
      <c r="C1336" s="456"/>
      <c r="D1336" s="457"/>
      <c r="E1336" s="457"/>
      <c r="F1336" s="458"/>
    </row>
    <row r="1337" customFormat="false" ht="14.1" hidden="false" customHeight="true" outlineLevel="0" collapsed="false">
      <c r="A1337" s="450"/>
      <c r="B1337" s="455"/>
      <c r="C1337" s="456"/>
      <c r="D1337" s="457"/>
      <c r="E1337" s="457"/>
      <c r="F1337" s="458"/>
    </row>
    <row r="1338" customFormat="false" ht="14.1" hidden="false" customHeight="true" outlineLevel="0" collapsed="false">
      <c r="A1338" s="450"/>
      <c r="B1338" s="455"/>
      <c r="C1338" s="456"/>
      <c r="D1338" s="457"/>
      <c r="E1338" s="457"/>
      <c r="F1338" s="458"/>
    </row>
    <row r="1339" customFormat="false" ht="14.1" hidden="false" customHeight="true" outlineLevel="0" collapsed="false">
      <c r="A1339" s="450"/>
      <c r="B1339" s="455"/>
      <c r="C1339" s="456"/>
      <c r="D1339" s="457"/>
      <c r="E1339" s="457"/>
      <c r="F1339" s="458"/>
    </row>
    <row r="1340" customFormat="false" ht="14.1" hidden="false" customHeight="true" outlineLevel="0" collapsed="false">
      <c r="A1340" s="450"/>
      <c r="B1340" s="455"/>
      <c r="C1340" s="456"/>
      <c r="D1340" s="457"/>
      <c r="E1340" s="457"/>
      <c r="F1340" s="458"/>
    </row>
    <row r="1341" customFormat="false" ht="14.1" hidden="false" customHeight="true" outlineLevel="0" collapsed="false">
      <c r="A1341" s="450"/>
      <c r="B1341" s="455"/>
      <c r="C1341" s="456"/>
      <c r="D1341" s="457"/>
      <c r="E1341" s="457"/>
      <c r="F1341" s="458"/>
    </row>
    <row r="1342" customFormat="false" ht="14.1" hidden="false" customHeight="true" outlineLevel="0" collapsed="false">
      <c r="A1342" s="450"/>
      <c r="B1342" s="455"/>
      <c r="C1342" s="456"/>
      <c r="D1342" s="457"/>
      <c r="E1342" s="457"/>
      <c r="F1342" s="458"/>
    </row>
    <row r="1343" customFormat="false" ht="14.1" hidden="false" customHeight="true" outlineLevel="0" collapsed="false">
      <c r="A1343" s="450"/>
      <c r="B1343" s="455"/>
      <c r="C1343" s="456"/>
      <c r="D1343" s="457"/>
      <c r="E1343" s="457"/>
      <c r="F1343" s="458"/>
    </row>
    <row r="1344" customFormat="false" ht="14.1" hidden="false" customHeight="true" outlineLevel="0" collapsed="false">
      <c r="A1344" s="450"/>
      <c r="B1344" s="455"/>
      <c r="C1344" s="456"/>
      <c r="D1344" s="457"/>
      <c r="E1344" s="457"/>
      <c r="F1344" s="458"/>
    </row>
    <row r="1345" customFormat="false" ht="14.1" hidden="false" customHeight="true" outlineLevel="0" collapsed="false">
      <c r="A1345" s="450"/>
      <c r="B1345" s="455"/>
      <c r="C1345" s="456"/>
      <c r="D1345" s="457"/>
      <c r="E1345" s="457"/>
      <c r="F1345" s="458"/>
    </row>
    <row r="1346" customFormat="false" ht="14.1" hidden="false" customHeight="true" outlineLevel="0" collapsed="false">
      <c r="A1346" s="450"/>
      <c r="B1346" s="455"/>
      <c r="C1346" s="456"/>
      <c r="D1346" s="457"/>
      <c r="E1346" s="457"/>
      <c r="F1346" s="458"/>
    </row>
    <row r="1347" customFormat="false" ht="14.1" hidden="false" customHeight="true" outlineLevel="0" collapsed="false">
      <c r="A1347" s="450"/>
      <c r="B1347" s="455"/>
      <c r="C1347" s="456"/>
      <c r="D1347" s="457"/>
      <c r="E1347" s="457"/>
      <c r="F1347" s="458"/>
    </row>
    <row r="1348" customFormat="false" ht="14.1" hidden="false" customHeight="true" outlineLevel="0" collapsed="false">
      <c r="A1348" s="450"/>
      <c r="B1348" s="455"/>
      <c r="C1348" s="456"/>
      <c r="D1348" s="457"/>
      <c r="E1348" s="457"/>
      <c r="F1348" s="458"/>
    </row>
    <row r="1349" customFormat="false" ht="14.1" hidden="false" customHeight="true" outlineLevel="0" collapsed="false">
      <c r="A1349" s="450"/>
      <c r="B1349" s="455"/>
      <c r="C1349" s="456"/>
      <c r="D1349" s="457"/>
      <c r="E1349" s="457"/>
      <c r="F1349" s="458"/>
    </row>
    <row r="1350" customFormat="false" ht="14.1" hidden="false" customHeight="true" outlineLevel="0" collapsed="false">
      <c r="A1350" s="450"/>
      <c r="B1350" s="455"/>
      <c r="C1350" s="456"/>
      <c r="D1350" s="457"/>
      <c r="E1350" s="457"/>
      <c r="F1350" s="458"/>
    </row>
    <row r="1351" customFormat="false" ht="14.1" hidden="false" customHeight="true" outlineLevel="0" collapsed="false">
      <c r="A1351" s="450"/>
      <c r="B1351" s="455"/>
      <c r="C1351" s="456"/>
      <c r="D1351" s="457"/>
      <c r="E1351" s="457"/>
      <c r="F1351" s="458"/>
    </row>
    <row r="1352" customFormat="false" ht="14.1" hidden="false" customHeight="true" outlineLevel="0" collapsed="false">
      <c r="A1352" s="450"/>
      <c r="B1352" s="455"/>
      <c r="C1352" s="456"/>
      <c r="D1352" s="457"/>
      <c r="E1352" s="457"/>
      <c r="F1352" s="458"/>
    </row>
    <row r="1353" customFormat="false" ht="14.1" hidden="false" customHeight="true" outlineLevel="0" collapsed="false">
      <c r="A1353" s="450"/>
      <c r="B1353" s="455"/>
      <c r="C1353" s="456"/>
      <c r="D1353" s="457"/>
      <c r="E1353" s="457"/>
      <c r="F1353" s="458"/>
    </row>
    <row r="1354" customFormat="false" ht="14.1" hidden="false" customHeight="true" outlineLevel="0" collapsed="false">
      <c r="A1354" s="450"/>
      <c r="B1354" s="459"/>
      <c r="C1354" s="456"/>
      <c r="D1354" s="460"/>
      <c r="E1354" s="460"/>
      <c r="F1354" s="458"/>
    </row>
    <row r="1355" customFormat="false" ht="14.1" hidden="false" customHeight="true" outlineLevel="0" collapsed="false">
      <c r="A1355" s="450"/>
      <c r="B1355" s="455"/>
      <c r="C1355" s="456"/>
      <c r="D1355" s="457"/>
      <c r="E1355" s="457"/>
      <c r="F1355" s="458"/>
    </row>
    <row r="1356" customFormat="false" ht="14.1" hidden="false" customHeight="true" outlineLevel="0" collapsed="false">
      <c r="A1356" s="450"/>
      <c r="B1356" s="455"/>
      <c r="C1356" s="456"/>
      <c r="D1356" s="457"/>
      <c r="E1356" s="457"/>
      <c r="F1356" s="458"/>
    </row>
    <row r="1357" customFormat="false" ht="14.1" hidden="false" customHeight="true" outlineLevel="0" collapsed="false">
      <c r="A1357" s="450"/>
      <c r="B1357" s="455"/>
      <c r="C1357" s="456"/>
      <c r="D1357" s="457"/>
      <c r="E1357" s="457"/>
      <c r="F1357" s="458"/>
    </row>
    <row r="1358" customFormat="false" ht="14.1" hidden="false" customHeight="true" outlineLevel="0" collapsed="false">
      <c r="A1358" s="450"/>
      <c r="B1358" s="455"/>
      <c r="C1358" s="456"/>
      <c r="D1358" s="457"/>
      <c r="E1358" s="457"/>
      <c r="F1358" s="458"/>
    </row>
    <row r="1359" customFormat="false" ht="14.1" hidden="false" customHeight="true" outlineLevel="0" collapsed="false">
      <c r="A1359" s="450"/>
      <c r="B1359" s="455"/>
      <c r="C1359" s="456"/>
      <c r="D1359" s="457"/>
      <c r="E1359" s="457"/>
      <c r="F1359" s="458"/>
    </row>
    <row r="1360" customFormat="false" ht="14.1" hidden="false" customHeight="true" outlineLevel="0" collapsed="false">
      <c r="A1360" s="450"/>
      <c r="B1360" s="455"/>
      <c r="C1360" s="456"/>
      <c r="D1360" s="457"/>
      <c r="E1360" s="457"/>
      <c r="F1360" s="458"/>
    </row>
    <row r="1361" customFormat="false" ht="14.1" hidden="false" customHeight="true" outlineLevel="0" collapsed="false">
      <c r="A1361" s="450"/>
      <c r="B1361" s="455"/>
      <c r="C1361" s="456"/>
      <c r="D1361" s="457"/>
      <c r="E1361" s="457"/>
      <c r="F1361" s="458"/>
    </row>
    <row r="1362" customFormat="false" ht="14.1" hidden="false" customHeight="true" outlineLevel="0" collapsed="false">
      <c r="A1362" s="450"/>
      <c r="B1362" s="455"/>
      <c r="C1362" s="456"/>
      <c r="D1362" s="457"/>
      <c r="E1362" s="457"/>
      <c r="F1362" s="458"/>
    </row>
    <row r="1363" customFormat="false" ht="14.1" hidden="false" customHeight="true" outlineLevel="0" collapsed="false">
      <c r="A1363" s="450"/>
      <c r="B1363" s="459"/>
      <c r="C1363" s="456"/>
      <c r="D1363" s="460"/>
      <c r="E1363" s="460"/>
      <c r="F1363" s="458"/>
    </row>
    <row r="1364" customFormat="false" ht="14.1" hidden="false" customHeight="true" outlineLevel="0" collapsed="false">
      <c r="A1364" s="450"/>
      <c r="B1364" s="455"/>
      <c r="C1364" s="456"/>
      <c r="D1364" s="457"/>
      <c r="E1364" s="457"/>
      <c r="F1364" s="458"/>
    </row>
    <row r="1365" customFormat="false" ht="14.1" hidden="false" customHeight="true" outlineLevel="0" collapsed="false">
      <c r="A1365" s="461"/>
      <c r="B1365" s="455"/>
      <c r="C1365" s="456"/>
      <c r="D1365" s="457"/>
      <c r="E1365" s="457"/>
      <c r="F1365" s="458"/>
    </row>
    <row r="1366" customFormat="false" ht="14.1" hidden="false" customHeight="true" outlineLevel="0" collapsed="false">
      <c r="A1366" s="461"/>
      <c r="B1366" s="455"/>
      <c r="C1366" s="456"/>
      <c r="D1366" s="457"/>
      <c r="E1366" s="457"/>
      <c r="F1366" s="458"/>
    </row>
    <row r="1367" customFormat="false" ht="14.1" hidden="false" customHeight="true" outlineLevel="0" collapsed="false">
      <c r="A1367" s="461"/>
      <c r="B1367" s="455"/>
      <c r="C1367" s="456"/>
      <c r="D1367" s="457"/>
      <c r="E1367" s="457"/>
      <c r="F1367" s="458"/>
    </row>
    <row r="1368" customFormat="false" ht="14.1" hidden="false" customHeight="true" outlineLevel="0" collapsed="false">
      <c r="A1368" s="461"/>
      <c r="B1368" s="455"/>
      <c r="C1368" s="456"/>
      <c r="D1368" s="457"/>
      <c r="E1368" s="457"/>
      <c r="F1368" s="458"/>
    </row>
    <row r="1369" customFormat="false" ht="14.1" hidden="false" customHeight="true" outlineLevel="0" collapsed="false">
      <c r="A1369" s="461"/>
      <c r="B1369" s="455"/>
      <c r="C1369" s="456"/>
      <c r="D1369" s="457"/>
      <c r="E1369" s="457"/>
      <c r="F1369" s="458"/>
    </row>
    <row r="1370" customFormat="false" ht="14.1" hidden="false" customHeight="true" outlineLevel="0" collapsed="false">
      <c r="A1370" s="461"/>
      <c r="B1370" s="455"/>
      <c r="C1370" s="456"/>
      <c r="D1370" s="457"/>
      <c r="E1370" s="457"/>
      <c r="F1370" s="458"/>
    </row>
    <row r="1371" customFormat="false" ht="14.1" hidden="false" customHeight="true" outlineLevel="0" collapsed="false">
      <c r="A1371" s="461"/>
      <c r="B1371" s="455"/>
      <c r="C1371" s="456"/>
      <c r="D1371" s="457"/>
      <c r="E1371" s="457"/>
      <c r="F1371" s="458"/>
    </row>
    <row r="1372" customFormat="false" ht="14.1" hidden="false" customHeight="true" outlineLevel="0" collapsed="false">
      <c r="A1372" s="461"/>
      <c r="B1372" s="455"/>
      <c r="C1372" s="456"/>
      <c r="D1372" s="457"/>
      <c r="E1372" s="457"/>
      <c r="F1372" s="458"/>
    </row>
    <row r="1373" customFormat="false" ht="14.1" hidden="false" customHeight="true" outlineLevel="0" collapsed="false">
      <c r="A1373" s="461"/>
      <c r="B1373" s="455"/>
      <c r="C1373" s="456"/>
      <c r="D1373" s="457"/>
      <c r="E1373" s="457"/>
      <c r="F1373" s="458"/>
    </row>
    <row r="1374" customFormat="false" ht="14.1" hidden="false" customHeight="true" outlineLevel="0" collapsed="false">
      <c r="A1374" s="461"/>
      <c r="B1374" s="455"/>
      <c r="C1374" s="456"/>
      <c r="D1374" s="457"/>
      <c r="E1374" s="457"/>
      <c r="F1374" s="458"/>
    </row>
    <row r="1375" customFormat="false" ht="14.1" hidden="false" customHeight="true" outlineLevel="0" collapsed="false">
      <c r="A1375" s="461"/>
      <c r="B1375" s="455"/>
      <c r="C1375" s="456"/>
      <c r="D1375" s="457"/>
      <c r="E1375" s="457"/>
      <c r="F1375" s="458"/>
    </row>
    <row r="1376" customFormat="false" ht="14.1" hidden="false" customHeight="true" outlineLevel="0" collapsed="false">
      <c r="A1376" s="461"/>
      <c r="B1376" s="455"/>
      <c r="C1376" s="456"/>
      <c r="D1376" s="457"/>
      <c r="E1376" s="457"/>
      <c r="F1376" s="458"/>
    </row>
    <row r="1377" customFormat="false" ht="14.1" hidden="false" customHeight="true" outlineLevel="0" collapsed="false">
      <c r="A1377" s="461"/>
      <c r="B1377" s="455"/>
      <c r="C1377" s="456"/>
      <c r="D1377" s="457"/>
      <c r="E1377" s="457"/>
      <c r="F1377" s="458"/>
    </row>
    <row r="1378" customFormat="false" ht="14.1" hidden="false" customHeight="true" outlineLevel="0" collapsed="false">
      <c r="A1378" s="461"/>
      <c r="B1378" s="459"/>
      <c r="C1378" s="456"/>
      <c r="D1378" s="460"/>
      <c r="E1378" s="460"/>
      <c r="F1378" s="458"/>
    </row>
    <row r="1379" customFormat="false" ht="14.1" hidden="false" customHeight="true" outlineLevel="0" collapsed="false">
      <c r="A1379" s="450"/>
      <c r="B1379" s="455"/>
      <c r="C1379" s="456"/>
      <c r="D1379" s="457"/>
      <c r="E1379" s="457"/>
      <c r="F1379" s="458"/>
    </row>
    <row r="1380" customFormat="false" ht="14.1" hidden="false" customHeight="true" outlineLevel="0" collapsed="false">
      <c r="A1380" s="450"/>
      <c r="B1380" s="455"/>
      <c r="C1380" s="456"/>
      <c r="D1380" s="457"/>
      <c r="E1380" s="457"/>
      <c r="F1380" s="458"/>
    </row>
    <row r="1381" customFormat="false" ht="14.1" hidden="false" customHeight="true" outlineLevel="0" collapsed="false">
      <c r="A1381" s="450"/>
      <c r="B1381" s="455"/>
      <c r="C1381" s="456"/>
      <c r="D1381" s="457"/>
      <c r="E1381" s="457"/>
      <c r="F1381" s="458"/>
    </row>
    <row r="1382" customFormat="false" ht="14.1" hidden="false" customHeight="true" outlineLevel="0" collapsed="false">
      <c r="A1382" s="450"/>
      <c r="B1382" s="455"/>
      <c r="C1382" s="456"/>
      <c r="D1382" s="457"/>
      <c r="E1382" s="457"/>
      <c r="F1382" s="458"/>
    </row>
    <row r="1383" customFormat="false" ht="14.1" hidden="false" customHeight="true" outlineLevel="0" collapsed="false">
      <c r="A1383" s="450"/>
      <c r="B1383" s="455"/>
      <c r="C1383" s="456"/>
      <c r="D1383" s="457"/>
      <c r="E1383" s="457"/>
      <c r="F1383" s="458"/>
    </row>
    <row r="1384" customFormat="false" ht="14.1" hidden="false" customHeight="true" outlineLevel="0" collapsed="false">
      <c r="A1384" s="450"/>
      <c r="B1384" s="455"/>
      <c r="C1384" s="456"/>
      <c r="D1384" s="457"/>
      <c r="E1384" s="457"/>
      <c r="F1384" s="458"/>
    </row>
    <row r="1385" customFormat="false" ht="14.1" hidden="false" customHeight="true" outlineLevel="0" collapsed="false">
      <c r="A1385" s="450"/>
      <c r="B1385" s="455"/>
      <c r="C1385" s="456"/>
      <c r="D1385" s="457"/>
      <c r="E1385" s="457"/>
      <c r="F1385" s="458"/>
    </row>
    <row r="1386" customFormat="false" ht="14.1" hidden="false" customHeight="true" outlineLevel="0" collapsed="false">
      <c r="A1386" s="450"/>
      <c r="B1386" s="455"/>
      <c r="C1386" s="456"/>
      <c r="D1386" s="457"/>
      <c r="E1386" s="457"/>
      <c r="F1386" s="458"/>
    </row>
    <row r="1387" customFormat="false" ht="14.1" hidden="false" customHeight="true" outlineLevel="0" collapsed="false">
      <c r="A1387" s="450"/>
      <c r="B1387" s="455"/>
      <c r="C1387" s="456"/>
      <c r="D1387" s="457"/>
      <c r="E1387" s="457"/>
      <c r="F1387" s="458"/>
    </row>
    <row r="1388" customFormat="false" ht="14.1" hidden="false" customHeight="true" outlineLevel="0" collapsed="false">
      <c r="A1388" s="450"/>
      <c r="B1388" s="455"/>
      <c r="C1388" s="456"/>
      <c r="D1388" s="457"/>
      <c r="E1388" s="457"/>
      <c r="F1388" s="458"/>
    </row>
    <row r="1389" customFormat="false" ht="14.1" hidden="false" customHeight="true" outlineLevel="0" collapsed="false">
      <c r="A1389" s="450"/>
      <c r="B1389" s="455"/>
      <c r="C1389" s="456"/>
      <c r="D1389" s="457"/>
      <c r="E1389" s="457"/>
      <c r="F1389" s="458"/>
    </row>
    <row r="1390" customFormat="false" ht="14.1" hidden="false" customHeight="true" outlineLevel="0" collapsed="false">
      <c r="A1390" s="450"/>
      <c r="B1390" s="455"/>
      <c r="C1390" s="456"/>
      <c r="D1390" s="457"/>
      <c r="E1390" s="457"/>
      <c r="F1390" s="458"/>
    </row>
    <row r="1391" customFormat="false" ht="14.1" hidden="false" customHeight="true" outlineLevel="0" collapsed="false">
      <c r="A1391" s="450"/>
      <c r="B1391" s="455"/>
      <c r="C1391" s="456"/>
      <c r="D1391" s="457"/>
      <c r="E1391" s="457"/>
      <c r="F1391" s="458"/>
    </row>
    <row r="1392" customFormat="false" ht="14.1" hidden="false" customHeight="true" outlineLevel="0" collapsed="false">
      <c r="A1392" s="450"/>
      <c r="B1392" s="455"/>
      <c r="C1392" s="456"/>
      <c r="D1392" s="457"/>
      <c r="E1392" s="457"/>
      <c r="F1392" s="458"/>
    </row>
    <row r="1393" customFormat="false" ht="14.1" hidden="false" customHeight="true" outlineLevel="0" collapsed="false">
      <c r="A1393" s="450"/>
      <c r="B1393" s="455"/>
      <c r="C1393" s="456"/>
      <c r="D1393" s="457"/>
      <c r="E1393" s="457"/>
      <c r="F1393" s="458"/>
    </row>
    <row r="1394" customFormat="false" ht="14.1" hidden="false" customHeight="true" outlineLevel="0" collapsed="false">
      <c r="A1394" s="450"/>
      <c r="B1394" s="455"/>
      <c r="C1394" s="456"/>
      <c r="D1394" s="457"/>
      <c r="E1394" s="457"/>
      <c r="F1394" s="458"/>
    </row>
    <row r="1395" customFormat="false" ht="14.1" hidden="false" customHeight="true" outlineLevel="0" collapsed="false">
      <c r="A1395" s="450"/>
      <c r="B1395" s="459"/>
      <c r="C1395" s="456"/>
      <c r="D1395" s="460"/>
      <c r="E1395" s="460"/>
      <c r="F1395" s="458"/>
    </row>
    <row r="1396" customFormat="false" ht="14.1" hidden="false" customHeight="true" outlineLevel="0" collapsed="false">
      <c r="A1396" s="450"/>
      <c r="B1396" s="455"/>
      <c r="C1396" s="456"/>
      <c r="D1396" s="457"/>
      <c r="E1396" s="457"/>
      <c r="F1396" s="458"/>
    </row>
    <row r="1397" customFormat="false" ht="14.1" hidden="false" customHeight="true" outlineLevel="0" collapsed="false">
      <c r="A1397" s="450"/>
      <c r="B1397" s="455"/>
      <c r="C1397" s="456"/>
      <c r="D1397" s="457"/>
      <c r="E1397" s="457"/>
      <c r="F1397" s="458"/>
    </row>
    <row r="1398" customFormat="false" ht="14.1" hidden="false" customHeight="true" outlineLevel="0" collapsed="false">
      <c r="A1398" s="450"/>
      <c r="B1398" s="455"/>
      <c r="C1398" s="456"/>
      <c r="D1398" s="457"/>
      <c r="E1398" s="457"/>
      <c r="F1398" s="458"/>
    </row>
    <row r="1399" customFormat="false" ht="14.1" hidden="false" customHeight="true" outlineLevel="0" collapsed="false">
      <c r="A1399" s="450"/>
      <c r="B1399" s="455"/>
      <c r="C1399" s="456"/>
      <c r="D1399" s="457"/>
      <c r="E1399" s="457"/>
      <c r="F1399" s="458"/>
    </row>
    <row r="1400" customFormat="false" ht="14.1" hidden="false" customHeight="true" outlineLevel="0" collapsed="false">
      <c r="A1400" s="450"/>
      <c r="B1400" s="455"/>
      <c r="C1400" s="456"/>
      <c r="D1400" s="457"/>
      <c r="E1400" s="457"/>
      <c r="F1400" s="458"/>
    </row>
    <row r="1401" customFormat="false" ht="14.1" hidden="false" customHeight="true" outlineLevel="0" collapsed="false">
      <c r="A1401" s="450"/>
      <c r="B1401" s="455"/>
      <c r="C1401" s="456"/>
      <c r="D1401" s="457"/>
      <c r="E1401" s="457"/>
      <c r="F1401" s="458"/>
    </row>
    <row r="1402" customFormat="false" ht="14.1" hidden="false" customHeight="true" outlineLevel="0" collapsed="false">
      <c r="A1402" s="450"/>
      <c r="B1402" s="455"/>
      <c r="C1402" s="456"/>
      <c r="D1402" s="457"/>
      <c r="E1402" s="457"/>
      <c r="F1402" s="458"/>
    </row>
    <row r="1403" customFormat="false" ht="14.1" hidden="false" customHeight="true" outlineLevel="0" collapsed="false">
      <c r="A1403" s="450"/>
      <c r="B1403" s="455"/>
      <c r="C1403" s="456"/>
      <c r="D1403" s="457"/>
      <c r="E1403" s="457"/>
      <c r="F1403" s="458"/>
    </row>
    <row r="1404" customFormat="false" ht="14.1" hidden="false" customHeight="true" outlineLevel="0" collapsed="false">
      <c r="A1404" s="450"/>
      <c r="B1404" s="455"/>
      <c r="C1404" s="456"/>
      <c r="D1404" s="457"/>
      <c r="E1404" s="457"/>
      <c r="F1404" s="458"/>
    </row>
    <row r="1405" customFormat="false" ht="14.1" hidden="false" customHeight="true" outlineLevel="0" collapsed="false">
      <c r="A1405" s="450"/>
      <c r="B1405" s="459"/>
      <c r="C1405" s="456"/>
      <c r="D1405" s="460"/>
      <c r="E1405" s="460"/>
      <c r="F1405" s="458"/>
    </row>
    <row r="1406" customFormat="false" ht="14.1" hidden="false" customHeight="true" outlineLevel="0" collapsed="false">
      <c r="A1406" s="450"/>
      <c r="B1406" s="455"/>
      <c r="C1406" s="456"/>
      <c r="D1406" s="457"/>
      <c r="E1406" s="457"/>
      <c r="F1406" s="458"/>
    </row>
    <row r="1407" customFormat="false" ht="14.1" hidden="false" customHeight="true" outlineLevel="0" collapsed="false">
      <c r="A1407" s="450"/>
      <c r="B1407" s="455"/>
      <c r="C1407" s="456"/>
      <c r="D1407" s="457"/>
      <c r="E1407" s="457"/>
      <c r="F1407" s="458"/>
    </row>
    <row r="1408" customFormat="false" ht="14.1" hidden="false" customHeight="true" outlineLevel="0" collapsed="false">
      <c r="A1408" s="450"/>
      <c r="B1408" s="455"/>
      <c r="C1408" s="456"/>
      <c r="D1408" s="457"/>
      <c r="E1408" s="457"/>
      <c r="F1408" s="458"/>
    </row>
    <row r="1409" customFormat="false" ht="14.1" hidden="false" customHeight="true" outlineLevel="0" collapsed="false">
      <c r="A1409" s="450"/>
      <c r="B1409" s="455"/>
      <c r="C1409" s="456"/>
      <c r="D1409" s="457"/>
      <c r="E1409" s="457"/>
      <c r="F1409" s="458"/>
    </row>
    <row r="1410" customFormat="false" ht="14.1" hidden="false" customHeight="true" outlineLevel="0" collapsed="false">
      <c r="A1410" s="450"/>
      <c r="B1410" s="455"/>
      <c r="C1410" s="456"/>
      <c r="D1410" s="457"/>
      <c r="E1410" s="457"/>
      <c r="F1410" s="458"/>
    </row>
    <row r="1411" customFormat="false" ht="14.1" hidden="false" customHeight="true" outlineLevel="0" collapsed="false">
      <c r="A1411" s="450"/>
      <c r="B1411" s="455"/>
      <c r="C1411" s="456"/>
      <c r="D1411" s="457"/>
      <c r="E1411" s="457"/>
      <c r="F1411" s="458"/>
    </row>
    <row r="1412" customFormat="false" ht="14.1" hidden="false" customHeight="true" outlineLevel="0" collapsed="false">
      <c r="A1412" s="450"/>
      <c r="B1412" s="455"/>
      <c r="C1412" s="456"/>
      <c r="D1412" s="457"/>
      <c r="E1412" s="457"/>
      <c r="F1412" s="458"/>
    </row>
    <row r="1413" customFormat="false" ht="14.1" hidden="false" customHeight="true" outlineLevel="0" collapsed="false">
      <c r="A1413" s="450"/>
      <c r="B1413" s="455"/>
      <c r="C1413" s="456"/>
      <c r="D1413" s="457"/>
      <c r="E1413" s="457"/>
      <c r="F1413" s="458"/>
    </row>
    <row r="1414" customFormat="false" ht="14.1" hidden="false" customHeight="true" outlineLevel="0" collapsed="false">
      <c r="A1414" s="450"/>
      <c r="B1414" s="455"/>
      <c r="C1414" s="456"/>
      <c r="D1414" s="457"/>
      <c r="E1414" s="457"/>
      <c r="F1414" s="458"/>
    </row>
    <row r="1415" customFormat="false" ht="14.1" hidden="false" customHeight="true" outlineLevel="0" collapsed="false">
      <c r="A1415" s="450"/>
      <c r="B1415" s="455"/>
      <c r="C1415" s="456"/>
      <c r="D1415" s="457"/>
      <c r="E1415" s="457"/>
      <c r="F1415" s="458"/>
    </row>
    <row r="1416" customFormat="false" ht="14.1" hidden="false" customHeight="true" outlineLevel="0" collapsed="false">
      <c r="A1416" s="450"/>
      <c r="B1416" s="455"/>
      <c r="C1416" s="456"/>
      <c r="D1416" s="457"/>
      <c r="E1416" s="457"/>
      <c r="F1416" s="458"/>
    </row>
    <row r="1417" customFormat="false" ht="14.1" hidden="false" customHeight="true" outlineLevel="0" collapsed="false">
      <c r="A1417" s="450"/>
      <c r="B1417" s="455"/>
      <c r="C1417" s="456"/>
      <c r="D1417" s="457"/>
      <c r="E1417" s="457"/>
      <c r="F1417" s="458"/>
    </row>
    <row r="1418" customFormat="false" ht="14.1" hidden="false" customHeight="true" outlineLevel="0" collapsed="false">
      <c r="A1418" s="450"/>
      <c r="B1418" s="455"/>
      <c r="C1418" s="456"/>
      <c r="D1418" s="457"/>
      <c r="E1418" s="457"/>
      <c r="F1418" s="458"/>
    </row>
    <row r="1419" customFormat="false" ht="14.1" hidden="false" customHeight="true" outlineLevel="0" collapsed="false">
      <c r="A1419" s="450"/>
      <c r="B1419" s="455"/>
      <c r="C1419" s="456"/>
      <c r="D1419" s="457"/>
      <c r="E1419" s="457"/>
      <c r="F1419" s="458"/>
    </row>
    <row r="1420" customFormat="false" ht="14.1" hidden="false" customHeight="true" outlineLevel="0" collapsed="false">
      <c r="A1420" s="450"/>
      <c r="B1420" s="455"/>
      <c r="C1420" s="456"/>
      <c r="D1420" s="457"/>
      <c r="E1420" s="457"/>
      <c r="F1420" s="458"/>
    </row>
    <row r="1421" customFormat="false" ht="14.1" hidden="false" customHeight="true" outlineLevel="0" collapsed="false">
      <c r="A1421" s="450"/>
      <c r="B1421" s="455"/>
      <c r="C1421" s="456"/>
      <c r="D1421" s="457"/>
      <c r="E1421" s="457"/>
      <c r="F1421" s="458"/>
    </row>
    <row r="1422" customFormat="false" ht="14.1" hidden="false" customHeight="true" outlineLevel="0" collapsed="false">
      <c r="A1422" s="450"/>
      <c r="B1422" s="455"/>
      <c r="C1422" s="456"/>
      <c r="D1422" s="457"/>
      <c r="E1422" s="457"/>
      <c r="F1422" s="458"/>
    </row>
    <row r="1423" customFormat="false" ht="14.1" hidden="false" customHeight="true" outlineLevel="0" collapsed="false">
      <c r="A1423" s="450"/>
      <c r="B1423" s="455"/>
      <c r="C1423" s="456"/>
      <c r="D1423" s="457"/>
      <c r="E1423" s="457"/>
      <c r="F1423" s="458"/>
    </row>
    <row r="1424" customFormat="false" ht="14.1" hidden="false" customHeight="true" outlineLevel="0" collapsed="false">
      <c r="A1424" s="450"/>
      <c r="B1424" s="455"/>
      <c r="C1424" s="456"/>
      <c r="D1424" s="457"/>
      <c r="E1424" s="457"/>
      <c r="F1424" s="458"/>
    </row>
    <row r="1425" customFormat="false" ht="14.1" hidden="false" customHeight="true" outlineLevel="0" collapsed="false">
      <c r="A1425" s="450"/>
      <c r="B1425" s="455"/>
      <c r="C1425" s="456"/>
      <c r="D1425" s="457"/>
      <c r="E1425" s="457"/>
      <c r="F1425" s="458"/>
    </row>
    <row r="1426" customFormat="false" ht="14.1" hidden="false" customHeight="true" outlineLevel="0" collapsed="false">
      <c r="A1426" s="450"/>
      <c r="B1426" s="455"/>
      <c r="C1426" s="456"/>
      <c r="D1426" s="457"/>
      <c r="E1426" s="457"/>
      <c r="F1426" s="458"/>
    </row>
    <row r="1427" customFormat="false" ht="14.1" hidden="false" customHeight="true" outlineLevel="0" collapsed="false">
      <c r="A1427" s="450"/>
      <c r="B1427" s="455"/>
      <c r="C1427" s="456"/>
      <c r="D1427" s="457"/>
      <c r="E1427" s="457"/>
      <c r="F1427" s="458"/>
    </row>
    <row r="1428" customFormat="false" ht="14.1" hidden="false" customHeight="true" outlineLevel="0" collapsed="false">
      <c r="A1428" s="450"/>
      <c r="B1428" s="455"/>
      <c r="C1428" s="456"/>
      <c r="D1428" s="457"/>
      <c r="E1428" s="457"/>
      <c r="F1428" s="458"/>
    </row>
    <row r="1429" customFormat="false" ht="14.1" hidden="false" customHeight="true" outlineLevel="0" collapsed="false">
      <c r="A1429" s="450"/>
      <c r="B1429" s="455"/>
      <c r="C1429" s="456"/>
      <c r="D1429" s="457"/>
      <c r="E1429" s="457"/>
      <c r="F1429" s="458"/>
    </row>
    <row r="1430" customFormat="false" ht="14.1" hidden="false" customHeight="true" outlineLevel="0" collapsed="false">
      <c r="A1430" s="450"/>
      <c r="B1430" s="455"/>
      <c r="C1430" s="456"/>
      <c r="D1430" s="457"/>
      <c r="E1430" s="457"/>
      <c r="F1430" s="458"/>
    </row>
    <row r="1431" customFormat="false" ht="14.1" hidden="false" customHeight="true" outlineLevel="0" collapsed="false">
      <c r="A1431" s="450"/>
      <c r="B1431" s="455"/>
      <c r="C1431" s="456"/>
      <c r="D1431" s="457"/>
      <c r="E1431" s="457"/>
      <c r="F1431" s="458"/>
    </row>
    <row r="1432" customFormat="false" ht="14.1" hidden="false" customHeight="true" outlineLevel="0" collapsed="false">
      <c r="A1432" s="450"/>
      <c r="B1432" s="455"/>
      <c r="C1432" s="456"/>
      <c r="D1432" s="457"/>
      <c r="E1432" s="457"/>
      <c r="F1432" s="458"/>
    </row>
    <row r="1433" customFormat="false" ht="14.1" hidden="false" customHeight="true" outlineLevel="0" collapsed="false">
      <c r="A1433" s="450"/>
      <c r="B1433" s="455"/>
      <c r="C1433" s="456"/>
      <c r="D1433" s="457"/>
      <c r="E1433" s="457"/>
      <c r="F1433" s="458"/>
    </row>
    <row r="1434" customFormat="false" ht="14.1" hidden="false" customHeight="true" outlineLevel="0" collapsed="false">
      <c r="A1434" s="450"/>
      <c r="B1434" s="455"/>
      <c r="C1434" s="456"/>
      <c r="D1434" s="457"/>
      <c r="E1434" s="457"/>
      <c r="F1434" s="458"/>
    </row>
    <row r="1435" customFormat="false" ht="14.1" hidden="false" customHeight="true" outlineLevel="0" collapsed="false">
      <c r="A1435" s="450"/>
      <c r="B1435" s="459"/>
      <c r="C1435" s="456"/>
      <c r="D1435" s="460"/>
      <c r="E1435" s="460"/>
      <c r="F1435" s="458"/>
    </row>
    <row r="1436" customFormat="false" ht="14.1" hidden="false" customHeight="true" outlineLevel="0" collapsed="false">
      <c r="A1436" s="450"/>
      <c r="B1436" s="455"/>
      <c r="C1436" s="456"/>
      <c r="D1436" s="457"/>
      <c r="E1436" s="457"/>
      <c r="F1436" s="458"/>
    </row>
    <row r="1437" customFormat="false" ht="14.1" hidden="false" customHeight="true" outlineLevel="0" collapsed="false">
      <c r="A1437" s="450"/>
      <c r="B1437" s="455"/>
      <c r="C1437" s="456"/>
      <c r="D1437" s="457"/>
      <c r="E1437" s="457"/>
      <c r="F1437" s="458"/>
    </row>
    <row r="1438" customFormat="false" ht="14.1" hidden="false" customHeight="true" outlineLevel="0" collapsed="false">
      <c r="A1438" s="450"/>
      <c r="B1438" s="455"/>
      <c r="C1438" s="456"/>
      <c r="D1438" s="457"/>
      <c r="E1438" s="457"/>
      <c r="F1438" s="458"/>
    </row>
    <row r="1439" customFormat="false" ht="14.1" hidden="false" customHeight="true" outlineLevel="0" collapsed="false">
      <c r="A1439" s="450"/>
      <c r="B1439" s="455"/>
      <c r="C1439" s="456"/>
      <c r="D1439" s="457"/>
      <c r="E1439" s="457"/>
      <c r="F1439" s="458"/>
    </row>
    <row r="1440" customFormat="false" ht="14.1" hidden="false" customHeight="true" outlineLevel="0" collapsed="false">
      <c r="A1440" s="450"/>
      <c r="B1440" s="455"/>
      <c r="C1440" s="456"/>
      <c r="D1440" s="457"/>
      <c r="E1440" s="457"/>
      <c r="F1440" s="458"/>
    </row>
    <row r="1441" customFormat="false" ht="14.1" hidden="false" customHeight="true" outlineLevel="0" collapsed="false">
      <c r="A1441" s="450"/>
      <c r="B1441" s="455"/>
      <c r="C1441" s="456"/>
      <c r="D1441" s="457"/>
      <c r="E1441" s="457"/>
      <c r="F1441" s="458"/>
    </row>
    <row r="1442" customFormat="false" ht="14.1" hidden="false" customHeight="true" outlineLevel="0" collapsed="false">
      <c r="A1442" s="450"/>
      <c r="B1442" s="455"/>
      <c r="C1442" s="456"/>
      <c r="D1442" s="457"/>
      <c r="E1442" s="457"/>
      <c r="F1442" s="458"/>
    </row>
    <row r="1443" customFormat="false" ht="14.1" hidden="false" customHeight="true" outlineLevel="0" collapsed="false">
      <c r="A1443" s="450"/>
      <c r="B1443" s="455"/>
      <c r="C1443" s="456"/>
      <c r="D1443" s="457"/>
      <c r="E1443" s="457"/>
      <c r="F1443" s="458"/>
    </row>
    <row r="1444" customFormat="false" ht="14.1" hidden="false" customHeight="true" outlineLevel="0" collapsed="false">
      <c r="A1444" s="450"/>
      <c r="B1444" s="455"/>
      <c r="C1444" s="456"/>
      <c r="D1444" s="457"/>
      <c r="E1444" s="457"/>
      <c r="F1444" s="458"/>
    </row>
    <row r="1445" customFormat="false" ht="14.1" hidden="false" customHeight="true" outlineLevel="0" collapsed="false">
      <c r="A1445" s="450"/>
      <c r="B1445" s="455"/>
      <c r="C1445" s="456"/>
      <c r="D1445" s="457"/>
      <c r="E1445" s="457"/>
      <c r="F1445" s="458"/>
    </row>
    <row r="1446" customFormat="false" ht="14.1" hidden="false" customHeight="true" outlineLevel="0" collapsed="false">
      <c r="A1446" s="450"/>
      <c r="B1446" s="455"/>
      <c r="C1446" s="456"/>
      <c r="D1446" s="457"/>
      <c r="E1446" s="457"/>
      <c r="F1446" s="458"/>
    </row>
    <row r="1447" customFormat="false" ht="14.1" hidden="false" customHeight="true" outlineLevel="0" collapsed="false">
      <c r="A1447" s="450"/>
      <c r="B1447" s="455"/>
      <c r="C1447" s="456"/>
      <c r="D1447" s="457"/>
      <c r="E1447" s="457"/>
      <c r="F1447" s="458"/>
    </row>
    <row r="1448" customFormat="false" ht="14.1" hidden="false" customHeight="true" outlineLevel="0" collapsed="false">
      <c r="A1448" s="450"/>
      <c r="B1448" s="455"/>
      <c r="C1448" s="456"/>
      <c r="D1448" s="457"/>
      <c r="E1448" s="457"/>
      <c r="F1448" s="458"/>
    </row>
    <row r="1449" customFormat="false" ht="14.1" hidden="false" customHeight="true" outlineLevel="0" collapsed="false">
      <c r="A1449" s="450"/>
      <c r="B1449" s="455"/>
      <c r="C1449" s="456"/>
      <c r="D1449" s="457"/>
      <c r="E1449" s="457"/>
      <c r="F1449" s="458"/>
    </row>
    <row r="1450" customFormat="false" ht="14.1" hidden="false" customHeight="true" outlineLevel="0" collapsed="false">
      <c r="A1450" s="450"/>
      <c r="B1450" s="455"/>
      <c r="C1450" s="456"/>
      <c r="D1450" s="457"/>
      <c r="E1450" s="457"/>
      <c r="F1450" s="458"/>
    </row>
    <row r="1451" customFormat="false" ht="14.1" hidden="false" customHeight="true" outlineLevel="0" collapsed="false">
      <c r="A1451" s="450"/>
      <c r="B1451" s="455"/>
      <c r="C1451" s="456"/>
      <c r="D1451" s="457"/>
      <c r="E1451" s="457"/>
      <c r="F1451" s="458"/>
    </row>
    <row r="1452" customFormat="false" ht="14.1" hidden="false" customHeight="true" outlineLevel="0" collapsed="false">
      <c r="A1452" s="450"/>
      <c r="B1452" s="455"/>
      <c r="C1452" s="456"/>
      <c r="D1452" s="457"/>
      <c r="E1452" s="457"/>
      <c r="F1452" s="458"/>
    </row>
    <row r="1453" customFormat="false" ht="14.1" hidden="false" customHeight="true" outlineLevel="0" collapsed="false">
      <c r="A1453" s="450"/>
      <c r="B1453" s="455"/>
      <c r="C1453" s="456"/>
      <c r="D1453" s="457"/>
      <c r="E1453" s="457"/>
      <c r="F1453" s="458"/>
    </row>
    <row r="1454" customFormat="false" ht="14.1" hidden="false" customHeight="true" outlineLevel="0" collapsed="false">
      <c r="A1454" s="450"/>
      <c r="B1454" s="455"/>
      <c r="C1454" s="456"/>
      <c r="D1454" s="457"/>
      <c r="E1454" s="457"/>
      <c r="F1454" s="458"/>
    </row>
    <row r="1455" customFormat="false" ht="14.1" hidden="false" customHeight="true" outlineLevel="0" collapsed="false">
      <c r="A1455" s="450"/>
      <c r="B1455" s="455"/>
      <c r="C1455" s="456"/>
      <c r="D1455" s="457"/>
      <c r="E1455" s="457"/>
      <c r="F1455" s="458"/>
    </row>
    <row r="1456" customFormat="false" ht="14.1" hidden="false" customHeight="true" outlineLevel="0" collapsed="false">
      <c r="A1456" s="450"/>
      <c r="B1456" s="455"/>
      <c r="C1456" s="456"/>
      <c r="D1456" s="457"/>
      <c r="E1456" s="457"/>
      <c r="F1456" s="458"/>
    </row>
    <row r="1457" customFormat="false" ht="14.1" hidden="false" customHeight="true" outlineLevel="0" collapsed="false">
      <c r="A1457" s="450"/>
      <c r="B1457" s="455"/>
      <c r="C1457" s="456"/>
      <c r="D1457" s="457"/>
      <c r="E1457" s="457"/>
      <c r="F1457" s="458"/>
    </row>
    <row r="1458" customFormat="false" ht="14.1" hidden="false" customHeight="true" outlineLevel="0" collapsed="false">
      <c r="A1458" s="450"/>
      <c r="B1458" s="455"/>
      <c r="C1458" s="456"/>
      <c r="D1458" s="457"/>
      <c r="E1458" s="457"/>
      <c r="F1458" s="458"/>
    </row>
    <row r="1459" customFormat="false" ht="14.1" hidden="false" customHeight="true" outlineLevel="0" collapsed="false">
      <c r="A1459" s="450"/>
      <c r="B1459" s="455"/>
      <c r="C1459" s="456"/>
      <c r="D1459" s="457"/>
      <c r="E1459" s="457"/>
      <c r="F1459" s="458"/>
    </row>
    <row r="1460" customFormat="false" ht="14.1" hidden="false" customHeight="true" outlineLevel="0" collapsed="false">
      <c r="A1460" s="450"/>
      <c r="B1460" s="455"/>
      <c r="C1460" s="456"/>
      <c r="D1460" s="457"/>
      <c r="E1460" s="457"/>
      <c r="F1460" s="458"/>
    </row>
    <row r="1461" customFormat="false" ht="14.1" hidden="false" customHeight="true" outlineLevel="0" collapsed="false">
      <c r="A1461" s="450"/>
      <c r="B1461" s="455"/>
      <c r="C1461" s="456"/>
      <c r="D1461" s="457"/>
      <c r="E1461" s="457"/>
      <c r="F1461" s="458"/>
    </row>
    <row r="1462" customFormat="false" ht="14.1" hidden="false" customHeight="true" outlineLevel="0" collapsed="false">
      <c r="A1462" s="450"/>
      <c r="B1462" s="455"/>
      <c r="C1462" s="456"/>
      <c r="D1462" s="457"/>
      <c r="E1462" s="457"/>
      <c r="F1462" s="458"/>
    </row>
    <row r="1463" customFormat="false" ht="14.1" hidden="false" customHeight="true" outlineLevel="0" collapsed="false">
      <c r="A1463" s="450"/>
      <c r="B1463" s="459"/>
      <c r="C1463" s="456"/>
      <c r="D1463" s="460"/>
      <c r="E1463" s="460"/>
      <c r="F1463" s="458"/>
    </row>
    <row r="1464" customFormat="false" ht="14.1" hidden="false" customHeight="true" outlineLevel="0" collapsed="false">
      <c r="A1464" s="450"/>
      <c r="B1464" s="455"/>
      <c r="C1464" s="456"/>
      <c r="D1464" s="457"/>
      <c r="E1464" s="457"/>
      <c r="F1464" s="458"/>
    </row>
    <row r="1465" customFormat="false" ht="14.1" hidden="false" customHeight="true" outlineLevel="0" collapsed="false">
      <c r="A1465" s="450"/>
      <c r="B1465" s="455"/>
      <c r="C1465" s="456"/>
      <c r="D1465" s="457"/>
      <c r="E1465" s="457"/>
      <c r="F1465" s="458"/>
    </row>
    <row r="1466" customFormat="false" ht="14.1" hidden="false" customHeight="true" outlineLevel="0" collapsed="false">
      <c r="A1466" s="450"/>
      <c r="B1466" s="455"/>
      <c r="C1466" s="456"/>
      <c r="D1466" s="457"/>
      <c r="E1466" s="457"/>
      <c r="F1466" s="458"/>
    </row>
    <row r="1467" customFormat="false" ht="14.1" hidden="false" customHeight="true" outlineLevel="0" collapsed="false">
      <c r="A1467" s="450"/>
      <c r="B1467" s="455"/>
      <c r="C1467" s="456"/>
      <c r="D1467" s="457"/>
      <c r="E1467" s="457"/>
      <c r="F1467" s="458"/>
    </row>
    <row r="1468" customFormat="false" ht="14.1" hidden="false" customHeight="true" outlineLevel="0" collapsed="false">
      <c r="A1468" s="450"/>
      <c r="B1468" s="455"/>
      <c r="C1468" s="456"/>
      <c r="D1468" s="457"/>
      <c r="E1468" s="457"/>
      <c r="F1468" s="458"/>
    </row>
    <row r="1469" customFormat="false" ht="14.1" hidden="false" customHeight="true" outlineLevel="0" collapsed="false">
      <c r="A1469" s="450"/>
      <c r="B1469" s="455"/>
      <c r="C1469" s="456"/>
      <c r="D1469" s="457"/>
      <c r="E1469" s="457"/>
      <c r="F1469" s="458"/>
    </row>
    <row r="1470" customFormat="false" ht="14.1" hidden="false" customHeight="true" outlineLevel="0" collapsed="false">
      <c r="A1470" s="450"/>
      <c r="B1470" s="455"/>
      <c r="C1470" s="456"/>
      <c r="D1470" s="457"/>
      <c r="E1470" s="457"/>
      <c r="F1470" s="458"/>
    </row>
    <row r="1471" customFormat="false" ht="14.1" hidden="false" customHeight="true" outlineLevel="0" collapsed="false">
      <c r="A1471" s="450"/>
      <c r="B1471" s="455"/>
      <c r="C1471" s="456"/>
      <c r="D1471" s="457"/>
      <c r="E1471" s="457"/>
      <c r="F1471" s="458"/>
    </row>
    <row r="1472" customFormat="false" ht="14.1" hidden="false" customHeight="true" outlineLevel="0" collapsed="false">
      <c r="A1472" s="450"/>
      <c r="B1472" s="455"/>
      <c r="C1472" s="456"/>
      <c r="D1472" s="457"/>
      <c r="E1472" s="457"/>
      <c r="F1472" s="458"/>
    </row>
    <row r="1473" customFormat="false" ht="14.1" hidden="false" customHeight="true" outlineLevel="0" collapsed="false">
      <c r="A1473" s="450"/>
      <c r="B1473" s="455"/>
      <c r="C1473" s="456"/>
      <c r="D1473" s="457"/>
      <c r="E1473" s="457"/>
      <c r="F1473" s="458"/>
    </row>
    <row r="1474" customFormat="false" ht="14.1" hidden="false" customHeight="true" outlineLevel="0" collapsed="false">
      <c r="A1474" s="450"/>
      <c r="B1474" s="455"/>
      <c r="C1474" s="456"/>
      <c r="D1474" s="457"/>
      <c r="E1474" s="457"/>
      <c r="F1474" s="458"/>
    </row>
    <row r="1475" customFormat="false" ht="14.1" hidden="false" customHeight="true" outlineLevel="0" collapsed="false">
      <c r="A1475" s="450"/>
      <c r="B1475" s="455"/>
      <c r="C1475" s="456"/>
      <c r="D1475" s="457"/>
      <c r="E1475" s="457"/>
      <c r="F1475" s="458"/>
    </row>
    <row r="1476" customFormat="false" ht="14.1" hidden="false" customHeight="true" outlineLevel="0" collapsed="false">
      <c r="A1476" s="450"/>
      <c r="B1476" s="455"/>
      <c r="C1476" s="456"/>
      <c r="D1476" s="457"/>
      <c r="E1476" s="457"/>
      <c r="F1476" s="458"/>
    </row>
    <row r="1477" customFormat="false" ht="14.1" hidden="false" customHeight="true" outlineLevel="0" collapsed="false">
      <c r="A1477" s="450"/>
      <c r="B1477" s="455"/>
      <c r="C1477" s="456"/>
      <c r="D1477" s="457"/>
      <c r="E1477" s="457"/>
      <c r="F1477" s="458"/>
    </row>
    <row r="1478" customFormat="false" ht="14.1" hidden="false" customHeight="true" outlineLevel="0" collapsed="false">
      <c r="A1478" s="450"/>
      <c r="B1478" s="455"/>
      <c r="C1478" s="456"/>
      <c r="D1478" s="457"/>
      <c r="E1478" s="457"/>
      <c r="F1478" s="458"/>
    </row>
  </sheetData>
  <printOptions headings="false" gridLines="false" gridLinesSet="true" horizontalCentered="false" verticalCentered="false"/>
  <pageMargins left="0.329861111111111" right="0.129861111111111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90" colorId="64" zoomScale="80" zoomScaleNormal="80" zoomScalePageLayoutView="100" workbookViewId="0">
      <selection pane="topLeft" activeCell="K103" activeCellId="0" sqref="J100:K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3" width="28.56"/>
    <col collapsed="false" customWidth="true" hidden="false" outlineLevel="0" max="2" min="2" style="293" width="13.7"/>
    <col collapsed="false" customWidth="true" hidden="false" outlineLevel="0" max="3" min="3" style="293" width="4.85"/>
    <col collapsed="false" customWidth="true" hidden="false" outlineLevel="0" max="4" min="4" style="293" width="17.99"/>
    <col collapsed="false" customWidth="true" hidden="false" outlineLevel="0" max="5" min="5" style="293" width="18.56"/>
    <col collapsed="false" customWidth="true" hidden="false" outlineLevel="0" max="6" min="6" style="293" width="13.41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"/>
      <c r="H1" s="1"/>
    </row>
    <row r="2" customFormat="false" ht="12.75" hidden="false" customHeight="false" outlineLevel="0" collapsed="false">
      <c r="A2" s="101"/>
      <c r="B2" s="101"/>
      <c r="C2" s="101"/>
      <c r="D2" s="101"/>
      <c r="E2" s="101"/>
      <c r="F2" s="101"/>
      <c r="G2" s="1"/>
      <c r="H2" s="1"/>
    </row>
    <row r="3" customFormat="false" ht="18" hidden="false" customHeight="false" outlineLevel="0" collapsed="false">
      <c r="A3" s="462" t="s">
        <v>315</v>
      </c>
      <c r="B3" s="101"/>
      <c r="C3" s="101"/>
      <c r="D3" s="101"/>
      <c r="E3" s="463"/>
      <c r="F3" s="343"/>
      <c r="G3" s="1"/>
      <c r="H3" s="1"/>
    </row>
    <row r="4" customFormat="false" ht="15.75" hidden="false" customHeight="false" outlineLevel="0" collapsed="false">
      <c r="A4" s="124" t="s">
        <v>316</v>
      </c>
      <c r="B4" s="101"/>
      <c r="C4" s="101"/>
      <c r="D4" s="101"/>
      <c r="E4" s="463"/>
      <c r="F4" s="343"/>
      <c r="G4" s="1"/>
      <c r="H4" s="1"/>
    </row>
    <row r="5" customFormat="false" ht="15.75" hidden="false" customHeight="false" outlineLevel="0" collapsed="false">
      <c r="A5" s="124" t="s">
        <v>315</v>
      </c>
      <c r="B5" s="101"/>
      <c r="C5" s="101"/>
      <c r="D5" s="101"/>
      <c r="E5" s="463"/>
      <c r="F5" s="343"/>
      <c r="G5" s="1"/>
      <c r="H5" s="1"/>
    </row>
    <row r="6" customFormat="false" ht="15.75" hidden="false" customHeight="false" outlineLevel="0" collapsed="false">
      <c r="A6" s="124" t="s">
        <v>317</v>
      </c>
      <c r="B6" s="101"/>
      <c r="C6" s="101"/>
      <c r="D6" s="101"/>
      <c r="E6" s="463"/>
      <c r="F6" s="343"/>
      <c r="G6" s="1"/>
      <c r="H6" s="1"/>
    </row>
    <row r="7" customFormat="false" ht="13.5" hidden="false" customHeight="false" outlineLevel="0" collapsed="false">
      <c r="A7" s="344" t="s">
        <v>318</v>
      </c>
      <c r="B7" s="101"/>
      <c r="C7" s="101"/>
      <c r="D7" s="101"/>
      <c r="E7" s="463"/>
      <c r="F7" s="343"/>
      <c r="G7" s="1"/>
      <c r="H7" s="1"/>
    </row>
    <row r="8" customFormat="false" ht="13.5" hidden="false" customHeight="false" outlineLevel="0" collapsed="false">
      <c r="A8" s="464"/>
      <c r="B8" s="465"/>
      <c r="C8" s="466"/>
      <c r="D8" s="467" t="s">
        <v>319</v>
      </c>
      <c r="E8" s="468" t="s">
        <v>320</v>
      </c>
      <c r="F8" s="469" t="s">
        <v>321</v>
      </c>
      <c r="G8" s="1"/>
      <c r="H8" s="1"/>
    </row>
    <row r="9" customFormat="false" ht="12.75" hidden="false" customHeight="false" outlineLevel="0" collapsed="false">
      <c r="A9" s="470" t="s">
        <v>322</v>
      </c>
      <c r="B9" s="471"/>
      <c r="C9" s="472"/>
      <c r="D9" s="473" t="n">
        <v>6040899269</v>
      </c>
      <c r="E9" s="473" t="n">
        <v>2372403477</v>
      </c>
      <c r="F9" s="474" t="n">
        <f aca="false">D9-E9</f>
        <v>3668495792</v>
      </c>
      <c r="G9" s="1"/>
      <c r="H9" s="1"/>
    </row>
    <row r="10" customFormat="false" ht="12.75" hidden="false" customHeight="false" outlineLevel="0" collapsed="false">
      <c r="A10" s="475" t="s">
        <v>323</v>
      </c>
      <c r="B10" s="476"/>
      <c r="C10" s="477"/>
      <c r="D10" s="478" t="n">
        <v>3515123331</v>
      </c>
      <c r="E10" s="478" t="n">
        <v>1576539313</v>
      </c>
      <c r="F10" s="479" t="n">
        <f aca="false">D10-E10</f>
        <v>1938584018</v>
      </c>
      <c r="G10" s="1"/>
      <c r="H10" s="1"/>
    </row>
    <row r="11" customFormat="false" ht="13.5" hidden="false" customHeight="false" outlineLevel="0" collapsed="false">
      <c r="A11" s="480" t="s">
        <v>324</v>
      </c>
      <c r="B11" s="481"/>
      <c r="C11" s="482"/>
      <c r="D11" s="483" t="n">
        <v>3122142952</v>
      </c>
      <c r="E11" s="484" t="n">
        <v>1339639349</v>
      </c>
      <c r="F11" s="485" t="n">
        <f aca="false">D11-E11</f>
        <v>1782503603</v>
      </c>
      <c r="G11" s="1"/>
      <c r="H11" s="1"/>
    </row>
    <row r="12" customFormat="false" ht="3.75" hidden="false" customHeight="true" outlineLevel="0" collapsed="false">
      <c r="A12" s="461"/>
      <c r="B12" s="486"/>
      <c r="C12" s="486"/>
      <c r="D12" s="487"/>
      <c r="E12" s="487"/>
      <c r="F12" s="487"/>
      <c r="G12" s="1"/>
      <c r="H12" s="1"/>
    </row>
    <row r="13" s="490" customFormat="true" ht="15.75" hidden="false" customHeight="false" outlineLevel="0" collapsed="false">
      <c r="A13" s="124" t="s">
        <v>315</v>
      </c>
      <c r="B13" s="14"/>
      <c r="C13" s="14"/>
      <c r="D13" s="14"/>
      <c r="E13" s="488"/>
      <c r="F13" s="83"/>
      <c r="G13" s="489"/>
      <c r="H13" s="489"/>
    </row>
    <row r="14" customFormat="false" ht="15.75" hidden="false" customHeight="false" outlineLevel="0" collapsed="false">
      <c r="A14" s="124" t="s">
        <v>325</v>
      </c>
      <c r="B14" s="101"/>
      <c r="C14" s="101"/>
      <c r="D14" s="101"/>
      <c r="E14" s="463"/>
      <c r="F14" s="343"/>
      <c r="G14" s="1"/>
      <c r="H14" s="1"/>
    </row>
    <row r="15" customFormat="false" ht="13.5" hidden="false" customHeight="false" outlineLevel="0" collapsed="false">
      <c r="A15" s="344" t="s">
        <v>318</v>
      </c>
      <c r="B15" s="101"/>
      <c r="C15" s="101"/>
      <c r="D15" s="101"/>
      <c r="E15" s="463"/>
      <c r="F15" s="343"/>
      <c r="G15" s="1"/>
      <c r="H15" s="1"/>
    </row>
    <row r="16" customFormat="false" ht="13.5" hidden="false" customHeight="false" outlineLevel="0" collapsed="false">
      <c r="A16" s="464"/>
      <c r="B16" s="465"/>
      <c r="C16" s="466"/>
      <c r="D16" s="467" t="s">
        <v>319</v>
      </c>
      <c r="E16" s="468" t="s">
        <v>320</v>
      </c>
      <c r="F16" s="469" t="s">
        <v>321</v>
      </c>
      <c r="G16" s="1"/>
      <c r="H16" s="1"/>
    </row>
    <row r="17" customFormat="false" ht="12.75" hidden="false" customHeight="false" outlineLevel="0" collapsed="false">
      <c r="A17" s="470" t="s">
        <v>322</v>
      </c>
      <c r="B17" s="471"/>
      <c r="C17" s="472"/>
      <c r="D17" s="473" t="n">
        <v>7224030808</v>
      </c>
      <c r="E17" s="473" t="n">
        <v>2624532584</v>
      </c>
      <c r="F17" s="474" t="n">
        <f aca="false">D17-E17</f>
        <v>4599498224</v>
      </c>
      <c r="G17" s="1"/>
      <c r="H17" s="1"/>
    </row>
    <row r="18" customFormat="false" ht="12.75" hidden="false" customHeight="false" outlineLevel="0" collapsed="false">
      <c r="A18" s="475" t="s">
        <v>323</v>
      </c>
      <c r="B18" s="476"/>
      <c r="C18" s="477"/>
      <c r="D18" s="478" t="n">
        <v>4243463117</v>
      </c>
      <c r="E18" s="478" t="n">
        <v>1748087243</v>
      </c>
      <c r="F18" s="479" t="n">
        <f aca="false">D18-E18</f>
        <v>2495375874</v>
      </c>
      <c r="G18" s="1"/>
      <c r="H18" s="1"/>
    </row>
    <row r="19" customFormat="false" ht="13.5" hidden="false" customHeight="false" outlineLevel="0" collapsed="false">
      <c r="A19" s="480" t="s">
        <v>324</v>
      </c>
      <c r="B19" s="481"/>
      <c r="C19" s="482"/>
      <c r="D19" s="483" t="n">
        <v>3714125279</v>
      </c>
      <c r="E19" s="484" t="n">
        <v>1502978514</v>
      </c>
      <c r="F19" s="485" t="n">
        <f aca="false">D19-E19</f>
        <v>2211146765</v>
      </c>
      <c r="G19" s="1"/>
      <c r="H19" s="1"/>
    </row>
    <row r="20" customFormat="false" ht="4.5" hidden="false" customHeight="true" outlineLevel="0" collapsed="false">
      <c r="A20" s="101"/>
      <c r="B20" s="101"/>
      <c r="C20" s="101"/>
      <c r="D20" s="101"/>
      <c r="E20" s="101"/>
      <c r="F20" s="101"/>
      <c r="G20" s="1"/>
      <c r="H20" s="1"/>
    </row>
    <row r="21" s="490" customFormat="true" ht="15.75" hidden="false" customHeight="false" outlineLevel="0" collapsed="false">
      <c r="A21" s="124" t="s">
        <v>315</v>
      </c>
      <c r="B21" s="14"/>
      <c r="C21" s="14"/>
      <c r="D21" s="14"/>
      <c r="E21" s="488"/>
      <c r="F21" s="83"/>
      <c r="G21" s="489"/>
      <c r="H21" s="489"/>
    </row>
    <row r="22" customFormat="false" ht="15.75" hidden="false" customHeight="false" outlineLevel="0" collapsed="false">
      <c r="A22" s="124" t="s">
        <v>326</v>
      </c>
      <c r="B22" s="101"/>
      <c r="C22" s="101"/>
      <c r="D22" s="101"/>
      <c r="E22" s="463"/>
      <c r="F22" s="343"/>
      <c r="G22" s="1"/>
      <c r="H22" s="1"/>
    </row>
    <row r="23" customFormat="false" ht="13.5" hidden="false" customHeight="false" outlineLevel="0" collapsed="false">
      <c r="A23" s="344" t="s">
        <v>318</v>
      </c>
      <c r="B23" s="101"/>
      <c r="C23" s="101"/>
      <c r="D23" s="101"/>
      <c r="E23" s="463"/>
      <c r="F23" s="343"/>
      <c r="G23" s="1"/>
      <c r="H23" s="1"/>
    </row>
    <row r="24" customFormat="false" ht="13.5" hidden="false" customHeight="false" outlineLevel="0" collapsed="false">
      <c r="A24" s="464"/>
      <c r="B24" s="465"/>
      <c r="C24" s="466"/>
      <c r="D24" s="467" t="s">
        <v>319</v>
      </c>
      <c r="E24" s="468" t="s">
        <v>320</v>
      </c>
      <c r="F24" s="469" t="s">
        <v>321</v>
      </c>
      <c r="G24" s="1"/>
      <c r="H24" s="1"/>
    </row>
    <row r="25" customFormat="false" ht="12.75" hidden="false" customHeight="false" outlineLevel="0" collapsed="false">
      <c r="A25" s="470" t="s">
        <v>322</v>
      </c>
      <c r="B25" s="471"/>
      <c r="C25" s="472"/>
      <c r="D25" s="473" t="n">
        <v>9038245435</v>
      </c>
      <c r="E25" s="473" t="n">
        <v>3033159709</v>
      </c>
      <c r="F25" s="474" t="n">
        <f aca="false">D25-E25</f>
        <v>6005085726</v>
      </c>
      <c r="G25" s="1"/>
      <c r="H25" s="1"/>
    </row>
    <row r="26" customFormat="false" ht="12.75" hidden="false" customHeight="false" outlineLevel="0" collapsed="false">
      <c r="A26" s="475" t="s">
        <v>323</v>
      </c>
      <c r="B26" s="476"/>
      <c r="C26" s="477"/>
      <c r="D26" s="478" t="n">
        <v>5304071217</v>
      </c>
      <c r="E26" s="478" t="n">
        <v>1847484565</v>
      </c>
      <c r="F26" s="479" t="n">
        <f aca="false">D26-E26</f>
        <v>3456586652</v>
      </c>
      <c r="G26" s="1"/>
      <c r="H26" s="1"/>
    </row>
    <row r="27" customFormat="false" ht="13.5" hidden="false" customHeight="false" outlineLevel="0" collapsed="false">
      <c r="A27" s="480" t="s">
        <v>324</v>
      </c>
      <c r="B27" s="481"/>
      <c r="C27" s="482"/>
      <c r="D27" s="483" t="n">
        <v>4641568781</v>
      </c>
      <c r="E27" s="484" t="n">
        <v>1594350496</v>
      </c>
      <c r="F27" s="485" t="n">
        <f aca="false">D27-E27</f>
        <v>3047218285</v>
      </c>
      <c r="G27" s="1"/>
      <c r="H27" s="1"/>
    </row>
    <row r="28" customFormat="false" ht="9" hidden="false" customHeight="true" outlineLevel="0" collapsed="false">
      <c r="A28" s="461"/>
      <c r="B28" s="486"/>
      <c r="C28" s="486"/>
      <c r="D28" s="491"/>
      <c r="E28" s="491"/>
      <c r="F28" s="491"/>
      <c r="G28" s="1"/>
      <c r="H28" s="1"/>
    </row>
    <row r="29" s="490" customFormat="true" ht="15.75" hidden="false" customHeight="false" outlineLevel="0" collapsed="false">
      <c r="A29" s="124" t="s">
        <v>315</v>
      </c>
      <c r="B29" s="14"/>
      <c r="C29" s="14"/>
      <c r="D29" s="14"/>
      <c r="E29" s="488"/>
      <c r="F29" s="83"/>
      <c r="G29" s="489"/>
      <c r="H29" s="489"/>
    </row>
    <row r="30" customFormat="false" ht="15.75" hidden="false" customHeight="false" outlineLevel="0" collapsed="false">
      <c r="A30" s="124" t="s">
        <v>327</v>
      </c>
      <c r="B30" s="101"/>
      <c r="C30" s="101"/>
      <c r="D30" s="101"/>
      <c r="E30" s="463"/>
      <c r="F30" s="343"/>
      <c r="G30" s="1"/>
      <c r="H30" s="1"/>
    </row>
    <row r="31" customFormat="false" ht="13.5" hidden="false" customHeight="false" outlineLevel="0" collapsed="false">
      <c r="A31" s="344" t="s">
        <v>318</v>
      </c>
      <c r="B31" s="101"/>
      <c r="C31" s="101"/>
      <c r="D31" s="101"/>
      <c r="E31" s="463"/>
      <c r="F31" s="343"/>
      <c r="G31" s="1"/>
      <c r="H31" s="1"/>
    </row>
    <row r="32" customFormat="false" ht="13.5" hidden="false" customHeight="false" outlineLevel="0" collapsed="false">
      <c r="A32" s="464"/>
      <c r="B32" s="465"/>
      <c r="C32" s="466"/>
      <c r="D32" s="467" t="s">
        <v>319</v>
      </c>
      <c r="E32" s="468" t="s">
        <v>320</v>
      </c>
      <c r="F32" s="469" t="s">
        <v>321</v>
      </c>
      <c r="G32" s="1"/>
      <c r="H32" s="1"/>
    </row>
    <row r="33" customFormat="false" ht="12.75" hidden="false" customHeight="false" outlineLevel="0" collapsed="false">
      <c r="A33" s="470" t="s">
        <v>322</v>
      </c>
      <c r="B33" s="471"/>
      <c r="C33" s="472"/>
      <c r="D33" s="473" t="n">
        <v>6251961142</v>
      </c>
      <c r="E33" s="473" t="n">
        <v>2304400784</v>
      </c>
      <c r="F33" s="474" t="n">
        <f aca="false">D33-E33</f>
        <v>3947560358</v>
      </c>
      <c r="G33" s="1"/>
      <c r="H33" s="1"/>
    </row>
    <row r="34" customFormat="false" ht="12.75" hidden="false" customHeight="false" outlineLevel="0" collapsed="false">
      <c r="A34" s="475" t="s">
        <v>323</v>
      </c>
      <c r="B34" s="476"/>
      <c r="C34" s="477"/>
      <c r="D34" s="478" t="n">
        <v>3695512461</v>
      </c>
      <c r="E34" s="478" t="n">
        <v>1419755626</v>
      </c>
      <c r="F34" s="479" t="n">
        <f aca="false">D34-E34</f>
        <v>2275756835</v>
      </c>
      <c r="G34" s="1"/>
      <c r="H34" s="1"/>
    </row>
    <row r="35" customFormat="false" ht="13.5" hidden="false" customHeight="false" outlineLevel="0" collapsed="false">
      <c r="A35" s="480" t="s">
        <v>324</v>
      </c>
      <c r="B35" s="481"/>
      <c r="C35" s="482"/>
      <c r="D35" s="483" t="n">
        <v>3299664174</v>
      </c>
      <c r="E35" s="484" t="n">
        <v>1183978325</v>
      </c>
      <c r="F35" s="485" t="n">
        <f aca="false">D35-E35</f>
        <v>2115685849</v>
      </c>
      <c r="G35" s="1"/>
      <c r="H35" s="1"/>
    </row>
    <row r="36" customFormat="false" ht="9" hidden="false" customHeight="true" outlineLevel="0" collapsed="false">
      <c r="A36" s="461"/>
      <c r="B36" s="486"/>
      <c r="C36" s="486"/>
      <c r="D36" s="491"/>
      <c r="E36" s="491"/>
      <c r="F36" s="491"/>
      <c r="G36" s="1"/>
      <c r="H36" s="1"/>
    </row>
    <row r="37" s="490" customFormat="true" ht="15.75" hidden="false" customHeight="false" outlineLevel="0" collapsed="false">
      <c r="A37" s="124" t="s">
        <v>315</v>
      </c>
      <c r="B37" s="14"/>
      <c r="C37" s="14"/>
      <c r="D37" s="14"/>
      <c r="E37" s="488"/>
      <c r="F37" s="83"/>
      <c r="G37" s="489"/>
      <c r="H37" s="489"/>
    </row>
    <row r="38" customFormat="false" ht="15.75" hidden="false" customHeight="false" outlineLevel="0" collapsed="false">
      <c r="A38" s="124" t="s">
        <v>328</v>
      </c>
      <c r="B38" s="101"/>
      <c r="C38" s="101"/>
      <c r="D38" s="101"/>
      <c r="E38" s="463"/>
      <c r="F38" s="343"/>
      <c r="G38" s="1"/>
      <c r="H38" s="1"/>
    </row>
    <row r="39" customFormat="false" ht="13.5" hidden="false" customHeight="false" outlineLevel="0" collapsed="false">
      <c r="A39" s="344" t="s">
        <v>318</v>
      </c>
      <c r="B39" s="101"/>
      <c r="C39" s="101"/>
      <c r="D39" s="101"/>
      <c r="E39" s="463"/>
      <c r="F39" s="343"/>
      <c r="G39" s="1"/>
      <c r="H39" s="1"/>
    </row>
    <row r="40" customFormat="false" ht="13.5" hidden="false" customHeight="false" outlineLevel="0" collapsed="false">
      <c r="A40" s="464"/>
      <c r="B40" s="465"/>
      <c r="C40" s="466"/>
      <c r="D40" s="467" t="s">
        <v>319</v>
      </c>
      <c r="E40" s="468" t="s">
        <v>320</v>
      </c>
      <c r="F40" s="469" t="s">
        <v>321</v>
      </c>
      <c r="G40" s="1"/>
      <c r="H40" s="1"/>
    </row>
    <row r="41" customFormat="false" ht="12.75" hidden="false" customHeight="false" outlineLevel="0" collapsed="false">
      <c r="A41" s="470" t="s">
        <v>322</v>
      </c>
      <c r="B41" s="471"/>
      <c r="C41" s="472"/>
      <c r="D41" s="473" t="n">
        <v>9593336333</v>
      </c>
      <c r="E41" s="473" t="n">
        <v>2800545342</v>
      </c>
      <c r="F41" s="474" t="n">
        <f aca="false">D41-E41</f>
        <v>6792790991</v>
      </c>
      <c r="G41" s="1"/>
      <c r="H41" s="1"/>
    </row>
    <row r="42" customFormat="false" ht="12.75" hidden="false" customHeight="false" outlineLevel="0" collapsed="false">
      <c r="A42" s="475" t="s">
        <v>323</v>
      </c>
      <c r="B42" s="476"/>
      <c r="C42" s="477"/>
      <c r="D42" s="478" t="n">
        <v>5896549627</v>
      </c>
      <c r="E42" s="478" t="n">
        <v>1782224293</v>
      </c>
      <c r="F42" s="479" t="n">
        <f aca="false">D42-E42</f>
        <v>4114325334</v>
      </c>
      <c r="G42" s="1"/>
      <c r="H42" s="1"/>
    </row>
    <row r="43" customFormat="false" ht="13.5" hidden="false" customHeight="false" outlineLevel="0" collapsed="false">
      <c r="A43" s="480" t="s">
        <v>324</v>
      </c>
      <c r="B43" s="481"/>
      <c r="C43" s="482"/>
      <c r="D43" s="483" t="n">
        <v>5225892297.2</v>
      </c>
      <c r="E43" s="484" t="n">
        <v>1507801837.29</v>
      </c>
      <c r="F43" s="485" t="n">
        <f aca="false">D43-E43</f>
        <v>3718090459.91</v>
      </c>
      <c r="G43" s="1"/>
      <c r="H43" s="1"/>
    </row>
    <row r="44" customFormat="false" ht="12.75" hidden="false" customHeight="false" outlineLevel="0" collapsed="false">
      <c r="A44" s="461"/>
      <c r="B44" s="486"/>
      <c r="C44" s="486"/>
      <c r="D44" s="491"/>
      <c r="E44" s="491"/>
      <c r="F44" s="491"/>
      <c r="G44" s="1"/>
      <c r="H44" s="1"/>
    </row>
    <row r="45" customFormat="false" ht="15.75" hidden="false" customHeight="false" outlineLevel="0" collapsed="false">
      <c r="A45" s="124" t="s">
        <v>315</v>
      </c>
      <c r="B45" s="14"/>
      <c r="C45" s="14"/>
      <c r="D45" s="14"/>
      <c r="E45" s="488"/>
      <c r="F45" s="83"/>
      <c r="G45" s="1"/>
      <c r="H45" s="1"/>
    </row>
    <row r="46" customFormat="false" ht="15.75" hidden="false" customHeight="false" outlineLevel="0" collapsed="false">
      <c r="A46" s="124" t="s">
        <v>5</v>
      </c>
      <c r="B46" s="101"/>
      <c r="C46" s="101"/>
      <c r="D46" s="101"/>
      <c r="E46" s="463"/>
      <c r="F46" s="343"/>
      <c r="G46" s="1"/>
      <c r="H46" s="1"/>
    </row>
    <row r="47" customFormat="false" ht="13.5" hidden="false" customHeight="false" outlineLevel="0" collapsed="false">
      <c r="A47" s="344" t="s">
        <v>318</v>
      </c>
      <c r="B47" s="101"/>
      <c r="C47" s="101"/>
      <c r="D47" s="101"/>
      <c r="E47" s="463"/>
      <c r="F47" s="343"/>
      <c r="G47" s="1"/>
      <c r="H47" s="1"/>
    </row>
    <row r="48" customFormat="false" ht="13.5" hidden="false" customHeight="false" outlineLevel="0" collapsed="false">
      <c r="A48" s="464"/>
      <c r="B48" s="465"/>
      <c r="C48" s="466"/>
      <c r="D48" s="467" t="s">
        <v>319</v>
      </c>
      <c r="E48" s="468" t="s">
        <v>320</v>
      </c>
      <c r="F48" s="469" t="s">
        <v>321</v>
      </c>
      <c r="G48" s="1"/>
      <c r="H48" s="1"/>
    </row>
    <row r="49" customFormat="false" ht="12.75" hidden="false" customHeight="false" outlineLevel="0" collapsed="false">
      <c r="A49" s="470" t="s">
        <v>322</v>
      </c>
      <c r="B49" s="471"/>
      <c r="C49" s="472"/>
      <c r="D49" s="473" t="n">
        <v>3476935958.14999</v>
      </c>
      <c r="E49" s="473" t="n">
        <v>937247107.329999</v>
      </c>
      <c r="F49" s="474" t="n">
        <f aca="false">D49-E49</f>
        <v>2539688850.81999</v>
      </c>
      <c r="G49" s="1"/>
      <c r="H49" s="1"/>
    </row>
    <row r="50" customFormat="false" ht="12.75" hidden="false" customHeight="true" outlineLevel="0" collapsed="false">
      <c r="A50" s="475" t="s">
        <v>323</v>
      </c>
      <c r="B50" s="476"/>
      <c r="C50" s="477"/>
      <c r="D50" s="478" t="n">
        <v>2097443341.31</v>
      </c>
      <c r="E50" s="478" t="n">
        <v>579982886.23</v>
      </c>
      <c r="F50" s="479" t="n">
        <f aca="false">D50-E50</f>
        <v>1517460455.08</v>
      </c>
      <c r="G50" s="1"/>
      <c r="H50" s="1"/>
    </row>
    <row r="51" customFormat="false" ht="12.75" hidden="false" customHeight="true" outlineLevel="0" collapsed="false">
      <c r="A51" s="480" t="s">
        <v>324</v>
      </c>
      <c r="B51" s="481"/>
      <c r="C51" s="482"/>
      <c r="D51" s="483" t="n">
        <v>1818226055.36</v>
      </c>
      <c r="E51" s="484" t="n">
        <v>496325655.92</v>
      </c>
      <c r="F51" s="485" t="n">
        <f aca="false">D51-E51</f>
        <v>1321900399.44</v>
      </c>
      <c r="G51" s="1"/>
      <c r="H51" s="1"/>
    </row>
    <row r="52" customFormat="false" ht="12.75" hidden="false" customHeight="true" outlineLevel="0" collapsed="false">
      <c r="A52" s="461"/>
      <c r="B52" s="486"/>
      <c r="C52" s="486"/>
      <c r="D52" s="491"/>
      <c r="E52" s="491"/>
      <c r="F52" s="491"/>
      <c r="G52" s="1"/>
      <c r="H52" s="1"/>
    </row>
    <row r="53" customFormat="false" ht="12.75" hidden="false" customHeight="true" outlineLevel="0" collapsed="false">
      <c r="A53" s="461"/>
      <c r="B53" s="486"/>
      <c r="C53" s="486"/>
      <c r="D53" s="491"/>
      <c r="E53" s="491"/>
      <c r="F53" s="491"/>
      <c r="G53" s="1"/>
      <c r="H53" s="1"/>
    </row>
    <row r="54" customFormat="false" ht="12.75" hidden="false" customHeight="true" outlineLevel="0" collapsed="false">
      <c r="A54" s="461"/>
      <c r="B54" s="486"/>
      <c r="C54" s="486"/>
      <c r="D54" s="491"/>
      <c r="E54" s="491"/>
      <c r="F54" s="491"/>
      <c r="G54" s="1"/>
      <c r="H54" s="1"/>
    </row>
    <row r="55" customFormat="false" ht="12.75" hidden="false" customHeight="true" outlineLevel="0" collapsed="false">
      <c r="A55" s="461"/>
      <c r="B55" s="486"/>
      <c r="C55" s="486"/>
      <c r="D55" s="491"/>
      <c r="E55" s="491"/>
      <c r="F55" s="491"/>
      <c r="G55" s="1"/>
      <c r="H55" s="1"/>
    </row>
    <row r="56" customFormat="false" ht="12.75" hidden="false" customHeight="true" outlineLevel="0" collapsed="false">
      <c r="A56" s="461"/>
      <c r="B56" s="486"/>
      <c r="C56" s="486"/>
      <c r="D56" s="491"/>
      <c r="E56" s="491"/>
      <c r="F56" s="491"/>
      <c r="G56" s="1"/>
      <c r="H56" s="1"/>
    </row>
    <row r="57" customFormat="false" ht="12.75" hidden="false" customHeight="true" outlineLevel="0" collapsed="false">
      <c r="A57" s="461"/>
      <c r="B57" s="486"/>
      <c r="C57" s="486"/>
      <c r="D57" s="491"/>
      <c r="E57" s="491"/>
      <c r="F57" s="491"/>
      <c r="G57" s="1"/>
      <c r="H57" s="1"/>
    </row>
    <row r="58" customFormat="false" ht="12.75" hidden="false" customHeight="true" outlineLevel="0" collapsed="false">
      <c r="A58" s="461"/>
      <c r="B58" s="486"/>
      <c r="C58" s="486"/>
      <c r="D58" s="491"/>
      <c r="E58" s="491"/>
      <c r="F58" s="491"/>
      <c r="G58" s="1"/>
      <c r="H58" s="1"/>
    </row>
    <row r="59" customFormat="false" ht="12.75" hidden="false" customHeight="true" outlineLevel="0" collapsed="false">
      <c r="A59" s="461"/>
      <c r="B59" s="486"/>
      <c r="C59" s="486"/>
      <c r="D59" s="491"/>
      <c r="E59" s="491"/>
      <c r="F59" s="491"/>
      <c r="G59" s="1"/>
      <c r="H59" s="1"/>
    </row>
    <row r="60" customFormat="false" ht="12.75" hidden="false" customHeight="true" outlineLevel="0" collapsed="false">
      <c r="A60" s="461"/>
      <c r="B60" s="486"/>
      <c r="C60" s="486"/>
      <c r="D60" s="491"/>
      <c r="E60" s="491"/>
      <c r="F60" s="491"/>
      <c r="G60" s="1"/>
      <c r="H60" s="1"/>
    </row>
    <row r="61" customFormat="false" ht="12.75" hidden="false" customHeight="true" outlineLevel="0" collapsed="false">
      <c r="A61" s="461"/>
      <c r="B61" s="486"/>
      <c r="C61" s="486"/>
      <c r="D61" s="491"/>
      <c r="E61" s="491"/>
      <c r="F61" s="491"/>
      <c r="G61" s="1"/>
      <c r="H61" s="1"/>
    </row>
    <row r="62" customFormat="false" ht="12.75" hidden="false" customHeight="true" outlineLevel="0" collapsed="false">
      <c r="A62" s="461"/>
      <c r="B62" s="486"/>
      <c r="C62" s="486"/>
      <c r="D62" s="491"/>
      <c r="E62" s="491"/>
      <c r="F62" s="491"/>
      <c r="G62" s="1"/>
      <c r="H62" s="1"/>
    </row>
    <row r="63" customFormat="false" ht="12.75" hidden="false" customHeight="true" outlineLevel="0" collapsed="false">
      <c r="A63" s="461"/>
      <c r="B63" s="486"/>
      <c r="C63" s="486"/>
      <c r="D63" s="491"/>
      <c r="E63" s="491"/>
      <c r="F63" s="491"/>
      <c r="G63" s="1"/>
      <c r="H63" s="1"/>
    </row>
    <row r="64" customFormat="false" ht="12.75" hidden="false" customHeight="true" outlineLevel="0" collapsed="false">
      <c r="A64" s="461"/>
      <c r="B64" s="486"/>
      <c r="C64" s="486"/>
      <c r="D64" s="491"/>
      <c r="E64" s="491"/>
      <c r="F64" s="491"/>
      <c r="G64" s="1"/>
      <c r="H64" s="1"/>
    </row>
    <row r="65" customFormat="false" ht="12.75" hidden="false" customHeight="true" outlineLevel="0" collapsed="false">
      <c r="A65" s="461"/>
      <c r="B65" s="486"/>
      <c r="C65" s="486"/>
      <c r="D65" s="491"/>
      <c r="E65" s="491"/>
      <c r="F65" s="491"/>
      <c r="G65" s="1"/>
      <c r="H65" s="1"/>
    </row>
    <row r="66" customFormat="false" ht="12.75" hidden="false" customHeight="true" outlineLevel="0" collapsed="false">
      <c r="A66" s="461"/>
      <c r="B66" s="486"/>
      <c r="C66" s="486"/>
      <c r="D66" s="491"/>
      <c r="E66" s="491"/>
      <c r="F66" s="491"/>
      <c r="G66" s="1"/>
      <c r="H66" s="1"/>
    </row>
    <row r="67" s="492" customFormat="true" ht="20.25" hidden="false" customHeight="true" outlineLevel="0" collapsed="false">
      <c r="A67" s="462" t="s">
        <v>329</v>
      </c>
      <c r="B67" s="462"/>
      <c r="C67" s="462"/>
      <c r="D67" s="462"/>
      <c r="E67" s="462"/>
      <c r="F67" s="462"/>
      <c r="G67" s="5"/>
      <c r="H67" s="5"/>
    </row>
    <row r="68" s="494" customFormat="true" ht="16.5" hidden="false" customHeight="false" outlineLevel="0" collapsed="false">
      <c r="A68" s="124" t="s">
        <v>330</v>
      </c>
      <c r="B68" s="124"/>
      <c r="C68" s="124"/>
      <c r="D68" s="124"/>
      <c r="E68" s="124"/>
      <c r="F68" s="124"/>
      <c r="G68" s="493"/>
      <c r="H68" s="493"/>
    </row>
    <row r="69" customFormat="false" ht="13.5" hidden="false" customHeight="false" outlineLevel="0" collapsed="false">
      <c r="A69" s="464"/>
      <c r="B69" s="465"/>
      <c r="C69" s="466"/>
      <c r="D69" s="467" t="s">
        <v>319</v>
      </c>
      <c r="E69" s="468" t="s">
        <v>320</v>
      </c>
      <c r="F69" s="469" t="s">
        <v>321</v>
      </c>
      <c r="G69" s="1"/>
      <c r="H69" s="1"/>
    </row>
    <row r="70" customFormat="false" ht="12.75" hidden="false" customHeight="false" outlineLevel="0" collapsed="false">
      <c r="A70" s="470" t="s">
        <v>322</v>
      </c>
      <c r="B70" s="471"/>
      <c r="C70" s="472"/>
      <c r="D70" s="495" t="n">
        <f aca="false">D17/D9</f>
        <v>1.19585354536062</v>
      </c>
      <c r="E70" s="495" t="n">
        <f aca="false">E17/E9</f>
        <v>1.10627581245953</v>
      </c>
      <c r="F70" s="496" t="n">
        <f aca="false">F17/F9</f>
        <v>1.25378315385567</v>
      </c>
      <c r="G70" s="1"/>
      <c r="H70" s="1"/>
    </row>
    <row r="71" customFormat="false" ht="12.75" hidden="false" customHeight="false" outlineLevel="0" collapsed="false">
      <c r="A71" s="475" t="s">
        <v>323</v>
      </c>
      <c r="B71" s="476"/>
      <c r="C71" s="477"/>
      <c r="D71" s="497" t="n">
        <f aca="false">D18/D10</f>
        <v>1.20720177285865</v>
      </c>
      <c r="E71" s="497" t="n">
        <f aca="false">E18/E10</f>
        <v>1.10881297319098</v>
      </c>
      <c r="F71" s="498" t="n">
        <f aca="false">F18/F10</f>
        <v>1.28721574656044</v>
      </c>
      <c r="G71" s="1"/>
      <c r="H71" s="1"/>
    </row>
    <row r="72" customFormat="false" ht="13.5" hidden="false" customHeight="false" outlineLevel="0" collapsed="false">
      <c r="A72" s="480" t="s">
        <v>324</v>
      </c>
      <c r="B72" s="481"/>
      <c r="C72" s="482"/>
      <c r="D72" s="499" t="n">
        <f aca="false">D19/D11</f>
        <v>1.18960769449099</v>
      </c>
      <c r="E72" s="500" t="n">
        <f aca="false">E19/E11</f>
        <v>1.12192771518837</v>
      </c>
      <c r="F72" s="501" t="n">
        <f aca="false">F19/F11</f>
        <v>1.24047253608833</v>
      </c>
      <c r="G72" s="1"/>
      <c r="H72" s="1"/>
    </row>
    <row r="73" customFormat="false" ht="6.75" hidden="false" customHeight="true" outlineLevel="0" collapsed="false">
      <c r="A73" s="101"/>
      <c r="B73" s="101"/>
      <c r="C73" s="101"/>
      <c r="D73" s="101"/>
      <c r="E73" s="101"/>
      <c r="F73" s="101"/>
      <c r="G73" s="1"/>
      <c r="H73" s="1"/>
    </row>
    <row r="74" customFormat="false" ht="16.5" hidden="false" customHeight="false" outlineLevel="0" collapsed="false">
      <c r="A74" s="124" t="s">
        <v>331</v>
      </c>
      <c r="B74" s="124"/>
      <c r="C74" s="124"/>
      <c r="D74" s="124"/>
      <c r="E74" s="124"/>
      <c r="F74" s="124"/>
      <c r="G74" s="1"/>
      <c r="H74" s="1"/>
    </row>
    <row r="75" customFormat="false" ht="13.5" hidden="false" customHeight="false" outlineLevel="0" collapsed="false">
      <c r="A75" s="464"/>
      <c r="B75" s="465"/>
      <c r="C75" s="466"/>
      <c r="D75" s="467" t="s">
        <v>319</v>
      </c>
      <c r="E75" s="468" t="s">
        <v>320</v>
      </c>
      <c r="F75" s="469" t="s">
        <v>321</v>
      </c>
      <c r="G75" s="1"/>
      <c r="H75" s="1"/>
    </row>
    <row r="76" customFormat="false" ht="12.75" hidden="false" customHeight="false" outlineLevel="0" collapsed="false">
      <c r="A76" s="470" t="s">
        <v>322</v>
      </c>
      <c r="B76" s="471"/>
      <c r="C76" s="472"/>
      <c r="D76" s="495" t="n">
        <f aca="false">D25/D17</f>
        <v>1.25113605897014</v>
      </c>
      <c r="E76" s="495" t="n">
        <f aca="false">E25/E17</f>
        <v>1.15569519978191</v>
      </c>
      <c r="F76" s="496" t="n">
        <f aca="false">F25/F17</f>
        <v>1.30559583535997</v>
      </c>
      <c r="G76" s="1"/>
      <c r="H76" s="1"/>
    </row>
    <row r="77" customFormat="false" ht="12.75" hidden="false" customHeight="false" outlineLevel="0" collapsed="false">
      <c r="A77" s="475" t="s">
        <v>323</v>
      </c>
      <c r="B77" s="476"/>
      <c r="C77" s="477"/>
      <c r="D77" s="497" t="n">
        <f aca="false">D26/D18</f>
        <v>1.24993927618954</v>
      </c>
      <c r="E77" s="497" t="n">
        <f aca="false">E26/E18</f>
        <v>1.05686061859786</v>
      </c>
      <c r="F77" s="498" t="n">
        <f aca="false">F26/F18</f>
        <v>1.38519679059781</v>
      </c>
      <c r="G77" s="1"/>
      <c r="H77" s="1"/>
    </row>
    <row r="78" customFormat="false" ht="13.5" hidden="false" customHeight="false" outlineLevel="0" collapsed="false">
      <c r="A78" s="480" t="s">
        <v>324</v>
      </c>
      <c r="B78" s="481"/>
      <c r="C78" s="482"/>
      <c r="D78" s="499" t="n">
        <f aca="false">D27/D19</f>
        <v>1.2497071133394</v>
      </c>
      <c r="E78" s="500" t="n">
        <f aca="false">E27/E19</f>
        <v>1.06079393760382</v>
      </c>
      <c r="F78" s="501" t="n">
        <f aca="false">F27/F19</f>
        <v>1.37811670090565</v>
      </c>
    </row>
    <row r="79" customFormat="false" ht="9" hidden="false" customHeight="true" outlineLevel="0" collapsed="false">
      <c r="A79" s="101"/>
      <c r="B79" s="101"/>
      <c r="C79" s="101"/>
      <c r="D79" s="101"/>
      <c r="E79" s="101"/>
      <c r="F79" s="101"/>
    </row>
    <row r="80" customFormat="false" ht="16.5" hidden="false" customHeight="false" outlineLevel="0" collapsed="false">
      <c r="A80" s="124" t="s">
        <v>332</v>
      </c>
      <c r="B80" s="124"/>
      <c r="C80" s="124"/>
      <c r="D80" s="124"/>
      <c r="E80" s="124"/>
      <c r="F80" s="124"/>
    </row>
    <row r="81" customFormat="false" ht="13.5" hidden="false" customHeight="false" outlineLevel="0" collapsed="false">
      <c r="A81" s="464"/>
      <c r="B81" s="465"/>
      <c r="C81" s="466"/>
      <c r="D81" s="467" t="s">
        <v>319</v>
      </c>
      <c r="E81" s="468" t="s">
        <v>320</v>
      </c>
      <c r="F81" s="469" t="s">
        <v>321</v>
      </c>
    </row>
    <row r="82" customFormat="false" ht="12.75" hidden="false" customHeight="false" outlineLevel="0" collapsed="false">
      <c r="A82" s="470" t="s">
        <v>322</v>
      </c>
      <c r="B82" s="471"/>
      <c r="C82" s="472"/>
      <c r="D82" s="495" t="n">
        <f aca="false">D33/D25</f>
        <v>0.69172287773794</v>
      </c>
      <c r="E82" s="495" t="n">
        <f aca="false">E33/E25</f>
        <v>0.759736052527131</v>
      </c>
      <c r="F82" s="496" t="n">
        <f aca="false">F33/F25</f>
        <v>0.657369526118236</v>
      </c>
    </row>
    <row r="83" customFormat="false" ht="12.75" hidden="false" customHeight="false" outlineLevel="0" collapsed="false">
      <c r="A83" s="475" t="s">
        <v>323</v>
      </c>
      <c r="B83" s="476"/>
      <c r="C83" s="477"/>
      <c r="D83" s="497" t="n">
        <f aca="false">D34/D26</f>
        <v>0.69673130503142</v>
      </c>
      <c r="E83" s="497" t="n">
        <f aca="false">E34/E26</f>
        <v>0.768480372121539</v>
      </c>
      <c r="F83" s="498" t="n">
        <f aca="false">F34/F26</f>
        <v>0.658382694871322</v>
      </c>
    </row>
    <row r="84" customFormat="false" ht="13.5" hidden="false" customHeight="false" outlineLevel="0" collapsed="false">
      <c r="A84" s="480" t="s">
        <v>324</v>
      </c>
      <c r="B84" s="481"/>
      <c r="C84" s="482"/>
      <c r="D84" s="499" t="n">
        <f aca="false">D35/D27</f>
        <v>0.710894167400253</v>
      </c>
      <c r="E84" s="500" t="n">
        <f aca="false">E35/E27</f>
        <v>0.742608559391699</v>
      </c>
      <c r="F84" s="501" t="n">
        <f aca="false">F35/F27</f>
        <v>0.69430071991052</v>
      </c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</row>
    <row r="86" customFormat="false" ht="16.5" hidden="false" customHeight="false" outlineLevel="0" collapsed="false">
      <c r="A86" s="124" t="s">
        <v>333</v>
      </c>
      <c r="B86" s="124"/>
      <c r="C86" s="124"/>
      <c r="D86" s="124"/>
      <c r="E86" s="124"/>
      <c r="F86" s="124"/>
    </row>
    <row r="87" customFormat="false" ht="13.5" hidden="false" customHeight="false" outlineLevel="0" collapsed="false">
      <c r="A87" s="464"/>
      <c r="B87" s="465"/>
      <c r="C87" s="466"/>
      <c r="D87" s="467" t="s">
        <v>319</v>
      </c>
      <c r="E87" s="468" t="s">
        <v>320</v>
      </c>
      <c r="F87" s="469" t="s">
        <v>321</v>
      </c>
    </row>
    <row r="88" customFormat="false" ht="12.75" hidden="false" customHeight="false" outlineLevel="0" collapsed="false">
      <c r="A88" s="470" t="s">
        <v>322</v>
      </c>
      <c r="B88" s="471"/>
      <c r="C88" s="472"/>
      <c r="D88" s="502" t="n">
        <f aca="false">D41/D33</f>
        <v>1.5344523286546</v>
      </c>
      <c r="E88" s="502" t="n">
        <f aca="false">E41/E33</f>
        <v>1.21530306769762</v>
      </c>
      <c r="F88" s="503" t="n">
        <f aca="false">F41/F33</f>
        <v>1.72075671426631</v>
      </c>
    </row>
    <row r="89" customFormat="false" ht="12.75" hidden="false" customHeight="false" outlineLevel="0" collapsed="false">
      <c r="A89" s="475" t="s">
        <v>323</v>
      </c>
      <c r="B89" s="476"/>
      <c r="C89" s="477"/>
      <c r="D89" s="504" t="n">
        <f aca="false">D42/D34</f>
        <v>1.59559727892364</v>
      </c>
      <c r="E89" s="504" t="n">
        <f aca="false">E42/E34</f>
        <v>1.2553035609524</v>
      </c>
      <c r="F89" s="505" t="n">
        <f aca="false">F42/F34</f>
        <v>1.80789321193009</v>
      </c>
    </row>
    <row r="90" customFormat="false" ht="13.5" hidden="false" customHeight="false" outlineLevel="0" collapsed="false">
      <c r="A90" s="480" t="s">
        <v>324</v>
      </c>
      <c r="B90" s="481"/>
      <c r="C90" s="482"/>
      <c r="D90" s="499" t="n">
        <f aca="false">D43/D35</f>
        <v>1.58376489897908</v>
      </c>
      <c r="E90" s="500" t="n">
        <f aca="false">E43/E35</f>
        <v>1.27350459501866</v>
      </c>
      <c r="F90" s="501" t="n">
        <f aca="false">F43/F35</f>
        <v>1.75739250780894</v>
      </c>
    </row>
    <row r="91" customFormat="false" ht="12.75" hidden="false" customHeight="false" outlineLevel="0" collapsed="false">
      <c r="A91" s="461"/>
      <c r="B91" s="486"/>
      <c r="C91" s="486"/>
      <c r="D91" s="506"/>
      <c r="E91" s="506"/>
      <c r="F91" s="506"/>
    </row>
    <row r="92" customFormat="false" ht="16.5" hidden="false" customHeight="false" outlineLevel="0" collapsed="false">
      <c r="A92" s="124" t="s">
        <v>334</v>
      </c>
      <c r="B92" s="344" t="s">
        <v>335</v>
      </c>
      <c r="C92" s="124"/>
      <c r="D92" s="124"/>
      <c r="E92" s="124"/>
      <c r="F92" s="124"/>
    </row>
    <row r="93" customFormat="false" ht="13.5" hidden="false" customHeight="false" outlineLevel="0" collapsed="false">
      <c r="A93" s="464"/>
      <c r="B93" s="465"/>
      <c r="C93" s="466"/>
      <c r="D93" s="467" t="s">
        <v>319</v>
      </c>
      <c r="E93" s="468" t="s">
        <v>320</v>
      </c>
      <c r="F93" s="469" t="s">
        <v>321</v>
      </c>
    </row>
    <row r="94" customFormat="false" ht="12.75" hidden="false" customHeight="false" outlineLevel="0" collapsed="false">
      <c r="A94" s="470" t="s">
        <v>322</v>
      </c>
      <c r="B94" s="471"/>
      <c r="C94" s="472"/>
      <c r="D94" s="502" t="n">
        <f aca="false">D49/4*12/D41</f>
        <v>1.08729721468945</v>
      </c>
      <c r="E94" s="502" t="n">
        <f aca="false">E49/4*12/E41</f>
        <v>1.00399778565342</v>
      </c>
      <c r="F94" s="503" t="n">
        <f aca="false">F49/4*12/F41</f>
        <v>1.12164006850126</v>
      </c>
    </row>
    <row r="95" customFormat="false" ht="12.75" hidden="false" customHeight="false" outlineLevel="0" collapsed="false">
      <c r="A95" s="475" t="s">
        <v>323</v>
      </c>
      <c r="B95" s="476"/>
      <c r="C95" s="477"/>
      <c r="D95" s="504" t="n">
        <f aca="false">D50/4*12/D42</f>
        <v>1.06712067598274</v>
      </c>
      <c r="E95" s="504" t="n">
        <f aca="false">E50/4*12/E42</f>
        <v>0.976279285118015</v>
      </c>
      <c r="F95" s="505" t="n">
        <f aca="false">F50/4*12/F42</f>
        <v>1.10647092674466</v>
      </c>
    </row>
    <row r="96" customFormat="false" ht="13.5" hidden="false" customHeight="false" outlineLevel="0" collapsed="false">
      <c r="A96" s="480" t="s">
        <v>324</v>
      </c>
      <c r="B96" s="481"/>
      <c r="C96" s="482"/>
      <c r="D96" s="499" t="n">
        <f aca="false">D51/4*12/D43</f>
        <v>1.04377929277314</v>
      </c>
      <c r="E96" s="500" t="n">
        <f aca="false">E51/4*12/E43</f>
        <v>0.987515024146783</v>
      </c>
      <c r="F96" s="501" t="n">
        <f aca="false">F51/4*12/F43</f>
        <v>1.06659621143698</v>
      </c>
    </row>
    <row r="97" customFormat="false" ht="12.75" hidden="false" customHeight="false" outlineLevel="0" collapsed="false">
      <c r="A97" s="461"/>
      <c r="B97" s="486"/>
      <c r="C97" s="486"/>
      <c r="D97" s="506"/>
      <c r="E97" s="506"/>
      <c r="F97" s="506"/>
    </row>
    <row r="98" customFormat="false" ht="15.75" hidden="false" customHeight="false" outlineLevel="0" collapsed="false">
      <c r="A98" s="124" t="s">
        <v>336</v>
      </c>
      <c r="B98" s="101"/>
      <c r="C98" s="101"/>
      <c r="D98" s="101"/>
      <c r="E98" s="101"/>
      <c r="F98" s="101"/>
    </row>
    <row r="99" customFormat="false" ht="16.5" hidden="false" customHeight="false" outlineLevel="0" collapsed="false">
      <c r="A99" s="124"/>
      <c r="B99" s="507"/>
      <c r="C99" s="507"/>
      <c r="D99" s="507"/>
      <c r="E99" s="507"/>
      <c r="F99" s="507"/>
    </row>
    <row r="100" customFormat="false" ht="13.5" hidden="false" customHeight="false" outlineLevel="0" collapsed="false">
      <c r="A100" s="507"/>
      <c r="B100" s="508" t="s">
        <v>337</v>
      </c>
      <c r="C100" s="509"/>
      <c r="D100" s="510" t="s">
        <v>18</v>
      </c>
      <c r="E100" s="510" t="s">
        <v>26</v>
      </c>
      <c r="F100" s="510" t="s">
        <v>321</v>
      </c>
    </row>
    <row r="101" customFormat="false" ht="13.5" hidden="false" customHeight="false" outlineLevel="0" collapsed="false">
      <c r="A101" s="507"/>
      <c r="B101" s="511" t="n">
        <v>2006</v>
      </c>
      <c r="C101" s="509"/>
      <c r="D101" s="512" t="n">
        <f aca="false">D11</f>
        <v>3122142952</v>
      </c>
      <c r="E101" s="512" t="n">
        <f aca="false">E11</f>
        <v>1339639349</v>
      </c>
      <c r="F101" s="512" t="n">
        <f aca="false">E101-D101</f>
        <v>-1782503603</v>
      </c>
    </row>
    <row r="102" customFormat="false" ht="13.5" hidden="false" customHeight="false" outlineLevel="0" collapsed="false">
      <c r="A102" s="507"/>
      <c r="B102" s="511" t="n">
        <v>2007</v>
      </c>
      <c r="C102" s="509"/>
      <c r="D102" s="512" t="n">
        <f aca="false">D19</f>
        <v>3714125279</v>
      </c>
      <c r="E102" s="512" t="n">
        <f aca="false">E19</f>
        <v>1502978514</v>
      </c>
      <c r="F102" s="512" t="n">
        <f aca="false">E102-D102</f>
        <v>-2211146765</v>
      </c>
    </row>
    <row r="103" customFormat="false" ht="13.5" hidden="false" customHeight="false" outlineLevel="0" collapsed="false">
      <c r="A103" s="507"/>
      <c r="B103" s="511" t="n">
        <v>2008</v>
      </c>
      <c r="C103" s="509"/>
      <c r="D103" s="512" t="n">
        <f aca="false">D27</f>
        <v>4641568781</v>
      </c>
      <c r="E103" s="512" t="n">
        <f aca="false">E27</f>
        <v>1594350496</v>
      </c>
      <c r="F103" s="512" t="n">
        <f aca="false">E103-D103</f>
        <v>-3047218285</v>
      </c>
    </row>
    <row r="104" customFormat="false" ht="13.5" hidden="false" customHeight="false" outlineLevel="0" collapsed="false">
      <c r="A104" s="507"/>
      <c r="B104" s="511" t="n">
        <v>2009</v>
      </c>
      <c r="C104" s="509"/>
      <c r="D104" s="512" t="n">
        <f aca="false">D35</f>
        <v>3299664174</v>
      </c>
      <c r="E104" s="512" t="n">
        <f aca="false">E35</f>
        <v>1183978325</v>
      </c>
      <c r="F104" s="512" t="n">
        <f aca="false">E104-D104</f>
        <v>-2115685849</v>
      </c>
    </row>
    <row r="105" customFormat="false" ht="13.5" hidden="false" customHeight="false" outlineLevel="0" collapsed="false">
      <c r="A105" s="513"/>
      <c r="B105" s="511" t="n">
        <v>2010</v>
      </c>
      <c r="C105" s="509"/>
      <c r="D105" s="512" t="n">
        <f aca="false">D43</f>
        <v>5225892297.2</v>
      </c>
      <c r="E105" s="512" t="n">
        <f aca="false">E43</f>
        <v>1507801837.29</v>
      </c>
      <c r="F105" s="512" t="n">
        <f aca="false">E105-D105</f>
        <v>-3718090459.91</v>
      </c>
    </row>
    <row r="106" customFormat="false" ht="13.5" hidden="false" customHeight="false" outlineLevel="0" collapsed="false">
      <c r="B106" s="514" t="n">
        <v>2011</v>
      </c>
      <c r="C106" s="515"/>
      <c r="D106" s="516" t="n">
        <f aca="false">D51/4*12</f>
        <v>5454678166.08</v>
      </c>
      <c r="E106" s="516" t="n">
        <f aca="false">E51/4*12</f>
        <v>1488976967.76</v>
      </c>
      <c r="F106" s="516" t="n">
        <f aca="false">E106-D106</f>
        <v>-3965701198.32</v>
      </c>
    </row>
    <row r="107" customFormat="false" ht="12.75" hidden="false" customHeight="false" outlineLevel="0" collapsed="false">
      <c r="A107" s="507"/>
      <c r="B107" s="507"/>
      <c r="C107" s="507"/>
      <c r="D107" s="507"/>
      <c r="E107" s="507"/>
      <c r="F107" s="507"/>
    </row>
    <row r="108" customFormat="false" ht="12.75" hidden="false" customHeight="false" outlineLevel="0" collapsed="false">
      <c r="A108" s="507"/>
      <c r="B108" s="507"/>
      <c r="C108" s="507"/>
      <c r="D108" s="507"/>
      <c r="E108" s="507"/>
      <c r="F108" s="507"/>
    </row>
    <row r="109" customFormat="false" ht="12.75" hidden="false" customHeight="false" outlineLevel="0" collapsed="false">
      <c r="A109" s="507"/>
      <c r="B109" s="507"/>
      <c r="C109" s="507"/>
      <c r="D109" s="507"/>
      <c r="E109" s="507"/>
      <c r="F109" s="507"/>
    </row>
    <row r="110" customFormat="false" ht="12.75" hidden="false" customHeight="false" outlineLevel="0" collapsed="false">
      <c r="A110" s="507"/>
      <c r="B110" s="507"/>
      <c r="C110" s="507"/>
      <c r="D110" s="507"/>
      <c r="E110" s="507"/>
      <c r="F110" s="507"/>
    </row>
    <row r="111" customFormat="false" ht="12.75" hidden="false" customHeight="false" outlineLevel="0" collapsed="false">
      <c r="A111" s="507"/>
      <c r="B111" s="507"/>
      <c r="C111" s="507"/>
      <c r="D111" s="507"/>
      <c r="E111" s="507"/>
      <c r="F111" s="507"/>
    </row>
    <row r="112" customFormat="false" ht="12.75" hidden="false" customHeight="false" outlineLevel="0" collapsed="false">
      <c r="A112" s="507"/>
      <c r="B112" s="507"/>
      <c r="C112" s="507"/>
      <c r="D112" s="507"/>
      <c r="E112" s="507"/>
      <c r="F112" s="507"/>
    </row>
    <row r="113" customFormat="false" ht="12.75" hidden="false" customHeight="false" outlineLevel="0" collapsed="false">
      <c r="A113" s="507"/>
      <c r="B113" s="507"/>
      <c r="C113" s="507"/>
      <c r="D113" s="507"/>
      <c r="E113" s="507"/>
      <c r="F113" s="507"/>
    </row>
    <row r="114" customFormat="false" ht="12.75" hidden="false" customHeight="false" outlineLevel="0" collapsed="false">
      <c r="A114" s="507"/>
      <c r="B114" s="507"/>
      <c r="C114" s="507"/>
      <c r="D114" s="507"/>
      <c r="E114" s="507"/>
      <c r="F114" s="507"/>
    </row>
    <row r="115" customFormat="false" ht="12.75" hidden="false" customHeight="false" outlineLevel="0" collapsed="false">
      <c r="A115" s="507"/>
      <c r="B115" s="507"/>
      <c r="C115" s="507"/>
      <c r="D115" s="507"/>
      <c r="E115" s="507"/>
      <c r="F115" s="507"/>
    </row>
    <row r="116" customFormat="false" ht="12.75" hidden="false" customHeight="false" outlineLevel="0" collapsed="false">
      <c r="A116" s="507"/>
      <c r="B116" s="507"/>
      <c r="C116" s="507"/>
      <c r="D116" s="507"/>
      <c r="E116" s="507"/>
      <c r="F116" s="507"/>
    </row>
    <row r="117" customFormat="false" ht="12.75" hidden="false" customHeight="false" outlineLevel="0" collapsed="false">
      <c r="A117" s="507"/>
      <c r="B117" s="507"/>
      <c r="C117" s="507"/>
      <c r="D117" s="507"/>
      <c r="E117" s="507"/>
      <c r="F117" s="507"/>
    </row>
    <row r="118" customFormat="false" ht="12.75" hidden="false" customHeight="false" outlineLevel="0" collapsed="false">
      <c r="A118" s="507"/>
      <c r="B118" s="507"/>
      <c r="C118" s="507"/>
      <c r="D118" s="507"/>
      <c r="E118" s="507"/>
      <c r="F118" s="507"/>
    </row>
    <row r="119" customFormat="false" ht="12.75" hidden="false" customHeight="false" outlineLevel="0" collapsed="false">
      <c r="A119" s="507"/>
      <c r="B119" s="507"/>
      <c r="C119" s="507"/>
      <c r="D119" s="507"/>
      <c r="E119" s="507"/>
      <c r="F119" s="507"/>
    </row>
    <row r="120" customFormat="false" ht="12.75" hidden="false" customHeight="false" outlineLevel="0" collapsed="false">
      <c r="A120" s="507"/>
      <c r="B120" s="507"/>
      <c r="C120" s="507"/>
      <c r="D120" s="507"/>
      <c r="E120" s="507"/>
      <c r="F120" s="507"/>
    </row>
    <row r="121" customFormat="false" ht="12.75" hidden="false" customHeight="false" outlineLevel="0" collapsed="false">
      <c r="A121" s="507"/>
      <c r="B121" s="507"/>
      <c r="C121" s="507"/>
      <c r="D121" s="507"/>
      <c r="E121" s="507"/>
      <c r="F121" s="507"/>
    </row>
    <row r="122" customFormat="false" ht="12.75" hidden="false" customHeight="false" outlineLevel="0" collapsed="false">
      <c r="A122" s="507"/>
      <c r="B122" s="507"/>
      <c r="C122" s="507"/>
      <c r="D122" s="507"/>
      <c r="E122" s="507"/>
      <c r="F122" s="507"/>
    </row>
    <row r="123" customFormat="false" ht="12.75" hidden="false" customHeight="false" outlineLevel="0" collapsed="false">
      <c r="A123" s="507"/>
      <c r="B123" s="507"/>
      <c r="C123" s="507"/>
      <c r="D123" s="507"/>
      <c r="E123" s="507"/>
      <c r="F123" s="507"/>
    </row>
    <row r="124" customFormat="false" ht="12.75" hidden="false" customHeight="false" outlineLevel="0" collapsed="false">
      <c r="A124" s="507"/>
      <c r="B124" s="507"/>
      <c r="C124" s="507"/>
      <c r="D124" s="507"/>
      <c r="E124" s="507"/>
      <c r="F124" s="507"/>
    </row>
    <row r="125" customFormat="false" ht="12.75" hidden="false" customHeight="false" outlineLevel="0" collapsed="false">
      <c r="A125" s="507"/>
      <c r="B125" s="507"/>
      <c r="C125" s="507"/>
      <c r="D125" s="507"/>
      <c r="E125" s="507"/>
      <c r="F125" s="507"/>
    </row>
    <row r="126" customFormat="false" ht="12.75" hidden="false" customHeight="false" outlineLevel="0" collapsed="false">
      <c r="A126" s="507"/>
      <c r="B126" s="507"/>
      <c r="C126" s="507"/>
      <c r="D126" s="507"/>
      <c r="E126" s="507"/>
      <c r="F126" s="507"/>
    </row>
    <row r="127" customFormat="false" ht="12.75" hidden="false" customHeight="false" outlineLevel="0" collapsed="false">
      <c r="A127" s="507"/>
      <c r="B127" s="507"/>
      <c r="C127" s="507"/>
      <c r="D127" s="507"/>
      <c r="E127" s="507"/>
      <c r="F127" s="507"/>
    </row>
    <row r="128" customFormat="false" ht="12.75" hidden="false" customHeight="false" outlineLevel="0" collapsed="false">
      <c r="A128" s="507"/>
      <c r="B128" s="507"/>
      <c r="C128" s="507"/>
      <c r="D128" s="507"/>
      <c r="E128" s="507"/>
      <c r="F128" s="507"/>
    </row>
    <row r="129" customFormat="false" ht="12.75" hidden="false" customHeight="false" outlineLevel="0" collapsed="false">
      <c r="A129" s="507"/>
      <c r="B129" s="507"/>
      <c r="C129" s="507"/>
      <c r="D129" s="507"/>
      <c r="E129" s="507"/>
      <c r="F129" s="507"/>
    </row>
  </sheetData>
  <printOptions headings="false" gridLines="false" gridLinesSet="true" horizontalCentered="false" verticalCentered="false"/>
  <pageMargins left="0.236111111111111" right="0.157638888888889" top="0.4722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N45" activeCellId="0" sqref="N44:N45"/>
    </sheetView>
  </sheetViews>
  <sheetFormatPr defaultColWidth="11.41796875" defaultRowHeight="15.75" zeroHeight="false" outlineLevelRow="0" outlineLevelCol="0"/>
  <cols>
    <col collapsed="false" customWidth="false" hidden="false" outlineLevel="0" max="8" min="1" style="6" width="11.42"/>
    <col collapsed="false" customWidth="true" hidden="false" outlineLevel="0" max="9" min="9" style="6" width="3.28"/>
    <col collapsed="false" customWidth="false" hidden="true" outlineLevel="0" max="11" min="10" style="6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false" outlineLevel="0" collapsed="false">
      <c r="A5" s="8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8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7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8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.75" hidden="false" customHeight="false" outlineLevel="0" collapsed="false">
      <c r="A20" s="9" t="s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8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75" hidden="false" customHeight="false" outlineLevel="0" collapsed="false">
      <c r="A22" s="9" t="s">
        <v>1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s="11" customFormat="true" ht="15.75" hidden="false" customHeight="false" outlineLevel="0" collapsed="false">
      <c r="A23" s="7" t="s">
        <v>19</v>
      </c>
      <c r="B23" s="7"/>
      <c r="C23" s="7"/>
      <c r="D23" s="7"/>
      <c r="E23" s="7"/>
      <c r="F23" s="7"/>
      <c r="G23" s="7"/>
      <c r="H23" s="7"/>
      <c r="I23" s="7"/>
      <c r="J23" s="10"/>
      <c r="K23" s="10"/>
    </row>
    <row r="24" s="11" customFormat="true" ht="15.75" hidden="false" customHeight="false" outlineLevel="0" collapsed="false">
      <c r="A24" s="7" t="s">
        <v>20</v>
      </c>
      <c r="B24" s="7"/>
      <c r="C24" s="7"/>
      <c r="D24" s="7"/>
      <c r="E24" s="7"/>
      <c r="F24" s="7"/>
      <c r="G24" s="7"/>
      <c r="H24" s="7"/>
      <c r="I24" s="7"/>
      <c r="J24" s="10"/>
      <c r="K24" s="10"/>
    </row>
    <row r="25" s="11" customFormat="true" ht="15.75" hidden="false" customHeight="false" outlineLevel="0" collapsed="false">
      <c r="A25" s="7" t="s">
        <v>21</v>
      </c>
      <c r="B25" s="7"/>
      <c r="C25" s="7"/>
      <c r="D25" s="7"/>
      <c r="E25" s="7"/>
      <c r="F25" s="7"/>
      <c r="G25" s="7"/>
      <c r="H25" s="7"/>
      <c r="I25" s="7"/>
      <c r="J25" s="10"/>
      <c r="K25" s="10"/>
    </row>
    <row r="26" s="11" customFormat="true" ht="15.75" hidden="false" customHeight="false" outlineLevel="0" collapsed="false">
      <c r="A26" s="7" t="s">
        <v>22</v>
      </c>
      <c r="B26" s="7"/>
      <c r="C26" s="7"/>
      <c r="D26" s="7"/>
      <c r="E26" s="7"/>
      <c r="F26" s="7"/>
      <c r="G26" s="7"/>
      <c r="H26" s="7"/>
      <c r="I26" s="7"/>
      <c r="J26" s="10"/>
      <c r="K26" s="10"/>
    </row>
    <row r="27" s="11" customFormat="true" ht="15.75" hidden="false" customHeight="false" outlineLevel="0" collapsed="false">
      <c r="A27" s="7" t="s">
        <v>23</v>
      </c>
      <c r="B27" s="7"/>
      <c r="C27" s="7"/>
      <c r="D27" s="7"/>
      <c r="E27" s="7"/>
      <c r="F27" s="7"/>
      <c r="G27" s="7"/>
      <c r="H27" s="7"/>
      <c r="I27" s="7"/>
      <c r="J27" s="10"/>
      <c r="K27" s="10"/>
    </row>
    <row r="28" s="11" customFormat="true" ht="15.75" hidden="false" customHeight="false" outlineLevel="0" collapsed="false">
      <c r="A28" s="7" t="s">
        <v>24</v>
      </c>
      <c r="B28" s="7"/>
      <c r="C28" s="7"/>
      <c r="D28" s="7"/>
      <c r="E28" s="7"/>
      <c r="F28" s="7"/>
      <c r="G28" s="7"/>
      <c r="H28" s="7"/>
      <c r="I28" s="7"/>
      <c r="J28" s="10"/>
      <c r="K28" s="10"/>
    </row>
    <row r="29" s="11" customFormat="true" ht="15.75" hidden="false" customHeight="fals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10"/>
      <c r="K29" s="10"/>
    </row>
    <row r="30" customFormat="false" ht="8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5.75" hidden="false" customHeight="false" outlineLevel="0" collapsed="false">
      <c r="A31" s="9" t="s">
        <v>26</v>
      </c>
      <c r="B31" s="7"/>
      <c r="C31" s="7"/>
      <c r="D31" s="7"/>
      <c r="E31" s="7"/>
      <c r="F31" s="7"/>
      <c r="G31" s="7"/>
      <c r="H31" s="7"/>
      <c r="I31" s="10"/>
      <c r="J31" s="10"/>
      <c r="K31" s="10"/>
    </row>
    <row r="32" customFormat="false" ht="15.75" hidden="false" customHeight="false" outlineLevel="0" collapsed="false">
      <c r="A32" s="7" t="s">
        <v>27</v>
      </c>
      <c r="B32" s="10"/>
      <c r="C32" s="10"/>
      <c r="D32" s="10"/>
      <c r="E32" s="10"/>
      <c r="F32" s="10"/>
      <c r="G32" s="10"/>
      <c r="H32" s="10"/>
      <c r="I32" s="10"/>
      <c r="J32" s="7"/>
      <c r="K32" s="7"/>
    </row>
    <row r="33" customFormat="false" ht="15.75" hidden="false" customHeight="false" outlineLevel="0" collapsed="false">
      <c r="A33" s="7" t="s">
        <v>28</v>
      </c>
      <c r="B33" s="10"/>
      <c r="C33" s="10"/>
      <c r="D33" s="10"/>
      <c r="E33" s="10"/>
      <c r="F33" s="10"/>
      <c r="G33" s="10"/>
      <c r="H33" s="10"/>
      <c r="I33" s="10"/>
      <c r="J33" s="7"/>
      <c r="K33" s="7"/>
    </row>
    <row r="34" customFormat="false" ht="15.75" hidden="false" customHeight="false" outlineLevel="0" collapsed="false">
      <c r="A34" s="7" t="s">
        <v>29</v>
      </c>
      <c r="B34" s="10"/>
      <c r="C34" s="10"/>
      <c r="D34" s="10"/>
      <c r="E34" s="10"/>
      <c r="F34" s="10"/>
      <c r="G34" s="10"/>
      <c r="H34" s="10"/>
      <c r="I34" s="10"/>
      <c r="J34" s="7"/>
      <c r="K34" s="7"/>
    </row>
    <row r="35" customFormat="false" ht="15.75" hidden="false" customHeight="false" outlineLevel="0" collapsed="false">
      <c r="A35" s="7" t="s">
        <v>30</v>
      </c>
      <c r="B35" s="10"/>
      <c r="C35" s="10"/>
      <c r="D35" s="10"/>
      <c r="E35" s="10"/>
      <c r="F35" s="10"/>
      <c r="G35" s="10"/>
      <c r="H35" s="10"/>
      <c r="I35" s="10"/>
      <c r="J35" s="7"/>
      <c r="K35" s="7"/>
    </row>
    <row r="36" customFormat="false" ht="15.75" hidden="false" customHeight="false" outlineLevel="0" collapsed="false">
      <c r="A36" s="7" t="s">
        <v>31</v>
      </c>
      <c r="B36" s="10"/>
      <c r="C36" s="10"/>
      <c r="D36" s="10"/>
      <c r="E36" s="10"/>
      <c r="F36" s="10"/>
      <c r="G36" s="10"/>
      <c r="H36" s="10"/>
      <c r="I36" s="10"/>
      <c r="J36" s="7"/>
      <c r="K36" s="7"/>
    </row>
    <row r="37" customFormat="false" ht="15.75" hidden="false" customHeight="false" outlineLevel="0" collapsed="false">
      <c r="A37" s="7" t="s">
        <v>32</v>
      </c>
      <c r="B37" s="10"/>
      <c r="C37" s="10"/>
      <c r="D37" s="10"/>
      <c r="E37" s="10"/>
      <c r="F37" s="10"/>
      <c r="G37" s="10"/>
      <c r="H37" s="10"/>
      <c r="I37" s="10"/>
      <c r="J37" s="7"/>
      <c r="K37" s="7"/>
    </row>
    <row r="38" customFormat="false" ht="8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5.75" hidden="false" customHeight="false" outlineLevel="0" collapsed="false">
      <c r="A39" s="9" t="s">
        <v>33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11" customFormat="true" ht="15.75" hidden="false" customHeight="false" outlineLevel="0" collapsed="false">
      <c r="A40" s="7" t="s">
        <v>3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s="11" customFormat="true" ht="15.75" hidden="false" customHeight="false" outlineLevel="0" collapsed="false">
      <c r="A41" s="7" t="s">
        <v>35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11" customFormat="true" ht="15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5.75" hidden="false" customHeight="false" outlineLevel="0" collapsed="false">
      <c r="A43" s="9" t="s">
        <v>36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75" hidden="false" customHeight="false" outlineLevel="0" collapsed="false">
      <c r="A44" s="7" t="s">
        <v>37</v>
      </c>
      <c r="B44" s="10"/>
      <c r="C44" s="10"/>
      <c r="D44" s="10"/>
      <c r="E44" s="7"/>
      <c r="F44" s="7"/>
      <c r="G44" s="7"/>
      <c r="H44" s="7"/>
      <c r="I44" s="7"/>
    </row>
    <row r="45" customFormat="false" ht="15.75" hidden="false" customHeight="false" outlineLevel="0" collapsed="false">
      <c r="A45" s="7" t="s">
        <v>38</v>
      </c>
      <c r="B45" s="10"/>
      <c r="C45" s="10"/>
      <c r="D45" s="10"/>
      <c r="E45" s="7"/>
      <c r="F45" s="7"/>
      <c r="G45" s="7"/>
      <c r="H45" s="7"/>
      <c r="I45" s="7"/>
    </row>
    <row r="46" customFormat="false" ht="15.75" hidden="false" customHeight="false" outlineLevel="0" collapsed="false">
      <c r="A46" s="7" t="s">
        <v>39</v>
      </c>
      <c r="B46" s="10"/>
      <c r="C46" s="10"/>
      <c r="D46" s="10"/>
      <c r="E46" s="7"/>
      <c r="F46" s="7"/>
      <c r="G46" s="7"/>
      <c r="H46" s="7"/>
      <c r="I46" s="7"/>
    </row>
    <row r="47" customFormat="false" ht="15.75" hidden="false" customHeight="false" outlineLevel="0" collapsed="false">
      <c r="A47" s="7" t="s">
        <v>40</v>
      </c>
      <c r="B47" s="10"/>
      <c r="C47" s="10"/>
      <c r="D47" s="10"/>
      <c r="E47" s="7"/>
      <c r="F47" s="7"/>
      <c r="G47" s="7"/>
      <c r="H47" s="7"/>
      <c r="I47" s="7"/>
    </row>
    <row r="48" customFormat="false" ht="15.75" hidden="false" customHeight="false" outlineLevel="0" collapsed="false">
      <c r="A48" s="7" t="s">
        <v>41</v>
      </c>
      <c r="B48" s="10"/>
      <c r="C48" s="10"/>
      <c r="D48" s="10"/>
      <c r="E48" s="7"/>
      <c r="F48" s="7"/>
      <c r="G48" s="7"/>
      <c r="H48" s="7"/>
      <c r="I48" s="7"/>
    </row>
    <row r="49" customFormat="false" ht="15.75" hidden="false" customHeight="false" outlineLevel="0" collapsed="false">
      <c r="A49" s="7" t="s">
        <v>42</v>
      </c>
      <c r="B49" s="10"/>
      <c r="C49" s="10"/>
      <c r="D49" s="10"/>
      <c r="E49" s="7"/>
      <c r="F49" s="7"/>
      <c r="G49" s="7"/>
      <c r="H49" s="7"/>
      <c r="I49" s="7"/>
    </row>
    <row r="50" customFormat="false" ht="15.75" hidden="false" customHeight="false" outlineLevel="0" collapsed="false">
      <c r="A50" s="7" t="s">
        <v>43</v>
      </c>
      <c r="B50" s="10"/>
      <c r="C50" s="10"/>
      <c r="D50" s="10"/>
      <c r="E50" s="7"/>
      <c r="F50" s="7"/>
      <c r="G50" s="7"/>
      <c r="H50" s="7"/>
      <c r="I50" s="7"/>
    </row>
    <row r="51" customFormat="false" ht="15.75" hidden="false" customHeight="false" outlineLevel="0" collapsed="false">
      <c r="A51" s="7" t="s">
        <v>44</v>
      </c>
      <c r="B51" s="10"/>
      <c r="C51" s="10"/>
      <c r="D51" s="10"/>
      <c r="E51" s="7"/>
      <c r="F51" s="7"/>
      <c r="G51" s="7"/>
      <c r="H51" s="7"/>
      <c r="I51" s="7"/>
    </row>
    <row r="52" customFormat="false" ht="15.75" hidden="false" customHeight="false" outlineLevel="0" collapsed="false">
      <c r="A52" s="7" t="s">
        <v>45</v>
      </c>
      <c r="B52" s="10"/>
      <c r="C52" s="10"/>
      <c r="D52" s="10"/>
      <c r="E52" s="7"/>
      <c r="F52" s="7"/>
      <c r="G52" s="7"/>
      <c r="H52" s="7"/>
      <c r="I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</sheetData>
  <printOptions headings="false" gridLines="false" gridLinesSet="true" horizontalCentered="false" verticalCentered="false"/>
  <pageMargins left="0.4" right="0.140277777777778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27" colorId="64" zoomScale="40" zoomScaleNormal="40" zoomScalePageLayoutView="100" workbookViewId="0">
      <selection pane="topLeft" activeCell="H78" activeCellId="0" sqref="H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25.56"/>
    <col collapsed="false" customWidth="true" hidden="false" outlineLevel="0" max="2" min="2" style="13" width="17.99"/>
    <col collapsed="false" customWidth="true" hidden="false" outlineLevel="0" max="3" min="3" style="13" width="21.42"/>
    <col collapsed="false" customWidth="true" hidden="false" outlineLevel="0" max="4" min="4" style="13" width="21.84"/>
    <col collapsed="false" customWidth="false" hidden="false" outlineLevel="0" max="5" min="5" style="12" width="11.42"/>
    <col collapsed="false" customWidth="true" hidden="false" outlineLevel="0" max="6" min="6" style="14" width="5.99"/>
    <col collapsed="false" customWidth="true" hidden="false" outlineLevel="0" max="7" min="7" style="15" width="17.85"/>
    <col collapsed="false" customWidth="true" hidden="false" outlineLevel="0" max="8" min="8" style="16" width="17.42"/>
    <col collapsed="false" customWidth="true" hidden="false" outlineLevel="0" max="9" min="9" style="17" width="15.85"/>
    <col collapsed="false" customWidth="false" hidden="false" outlineLevel="0" max="13" min="10" style="17" width="11.42"/>
    <col collapsed="false" customWidth="false" hidden="false" outlineLevel="0" max="257" min="14" style="12" width="11.42"/>
  </cols>
  <sheetData>
    <row r="1" customFormat="false" ht="15" hidden="false" customHeight="false" outlineLevel="0" collapsed="false">
      <c r="A1" s="14"/>
      <c r="B1" s="18"/>
      <c r="C1" s="18"/>
      <c r="D1" s="18"/>
      <c r="E1" s="14"/>
    </row>
    <row r="2" customFormat="false" ht="15" hidden="false" customHeight="false" outlineLevel="0" collapsed="false">
      <c r="A2" s="14"/>
      <c r="B2" s="18"/>
      <c r="C2" s="18"/>
      <c r="D2" s="18"/>
      <c r="E2" s="14"/>
    </row>
    <row r="3" customFormat="false" ht="15" hidden="false" customHeight="false" outlineLevel="0" collapsed="false">
      <c r="A3" s="14"/>
      <c r="B3" s="18"/>
      <c r="C3" s="18"/>
      <c r="D3" s="18"/>
      <c r="E3" s="14"/>
    </row>
    <row r="4" customFormat="false" ht="15" hidden="false" customHeight="false" outlineLevel="0" collapsed="false">
      <c r="A4" s="14"/>
      <c r="B4" s="18"/>
      <c r="C4" s="18"/>
      <c r="D4" s="18"/>
      <c r="E4" s="14"/>
    </row>
    <row r="5" customFormat="false" ht="18" hidden="false" customHeight="false" outlineLevel="0" collapsed="false">
      <c r="A5" s="19" t="s">
        <v>46</v>
      </c>
      <c r="B5" s="20"/>
      <c r="C5" s="21"/>
      <c r="D5" s="21"/>
      <c r="E5" s="14"/>
    </row>
    <row r="6" customFormat="false" ht="15.75" hidden="false" customHeight="false" outlineLevel="0" collapsed="false">
      <c r="A6" s="22" t="s">
        <v>5</v>
      </c>
      <c r="B6" s="20"/>
      <c r="C6" s="21"/>
      <c r="D6" s="23"/>
      <c r="E6" s="14"/>
    </row>
    <row r="7" customFormat="false" ht="16.5" hidden="false" customHeight="false" outlineLevel="0" collapsed="false">
      <c r="A7" s="22" t="s">
        <v>47</v>
      </c>
      <c r="B7" s="20"/>
      <c r="C7" s="21"/>
      <c r="D7" s="21"/>
      <c r="E7" s="14"/>
      <c r="G7" s="15" t="s">
        <v>48</v>
      </c>
    </row>
    <row r="8" customFormat="false" ht="16.5" hidden="false" customHeight="false" outlineLevel="0" collapsed="false">
      <c r="A8" s="24" t="s">
        <v>49</v>
      </c>
      <c r="B8" s="25" t="s">
        <v>50</v>
      </c>
      <c r="C8" s="25" t="s">
        <v>51</v>
      </c>
      <c r="D8" s="26" t="s">
        <v>52</v>
      </c>
      <c r="E8" s="27"/>
      <c r="F8" s="12"/>
    </row>
    <row r="9" customFormat="false" ht="15" hidden="false" customHeight="false" outlineLevel="0" collapsed="false">
      <c r="A9" s="28" t="s">
        <v>53</v>
      </c>
      <c r="B9" s="29" t="n">
        <v>88738723.4979999</v>
      </c>
      <c r="C9" s="29" t="n">
        <v>947898553.450001</v>
      </c>
      <c r="D9" s="30" t="n">
        <v>922299656.639999</v>
      </c>
      <c r="E9" s="27"/>
      <c r="F9" s="12"/>
      <c r="G9" s="15" t="str">
        <f aca="false">A9</f>
        <v>Brasil</v>
      </c>
      <c r="H9" s="16" t="n">
        <f aca="false">C9</f>
        <v>947898553.450001</v>
      </c>
    </row>
    <row r="10" customFormat="false" ht="15" hidden="false" customHeight="false" outlineLevel="0" collapsed="false">
      <c r="A10" s="28" t="s">
        <v>54</v>
      </c>
      <c r="B10" s="29" t="n">
        <v>11801660.235</v>
      </c>
      <c r="C10" s="29" t="n">
        <v>166485362.9</v>
      </c>
      <c r="D10" s="30" t="n">
        <v>162736814.9</v>
      </c>
      <c r="E10" s="27"/>
      <c r="F10" s="12"/>
      <c r="G10" s="15" t="str">
        <f aca="false">A10</f>
        <v>RF Alemania</v>
      </c>
      <c r="H10" s="16" t="n">
        <f aca="false">C10</f>
        <v>166485362.9</v>
      </c>
    </row>
    <row r="11" customFormat="false" ht="15" hidden="false" customHeight="false" outlineLevel="0" collapsed="false">
      <c r="A11" s="28" t="s">
        <v>55</v>
      </c>
      <c r="B11" s="29" t="n">
        <v>15137906.68</v>
      </c>
      <c r="C11" s="29" t="n">
        <v>102456522.8</v>
      </c>
      <c r="D11" s="30" t="n">
        <v>99815901.53</v>
      </c>
      <c r="E11" s="27"/>
      <c r="F11" s="12"/>
      <c r="G11" s="15" t="str">
        <f aca="false">A11</f>
        <v>Bélgica</v>
      </c>
      <c r="H11" s="16" t="n">
        <f aca="false">C11</f>
        <v>102456522.8</v>
      </c>
    </row>
    <row r="12" customFormat="false" ht="15" hidden="false" customHeight="false" outlineLevel="0" collapsed="false">
      <c r="A12" s="28" t="s">
        <v>56</v>
      </c>
      <c r="B12" s="29" t="n">
        <v>4977099.96300001</v>
      </c>
      <c r="C12" s="29" t="n">
        <v>91867191.47</v>
      </c>
      <c r="D12" s="30" t="n">
        <v>90241985.54</v>
      </c>
      <c r="E12" s="27"/>
      <c r="F12" s="12"/>
      <c r="G12" s="15" t="str">
        <f aca="false">A12</f>
        <v>Japón</v>
      </c>
      <c r="H12" s="16" t="n">
        <f aca="false">C12</f>
        <v>91867191.47</v>
      </c>
    </row>
    <row r="13" customFormat="false" ht="15" hidden="false" customHeight="false" outlineLevel="0" collapsed="false">
      <c r="A13" s="28" t="s">
        <v>57</v>
      </c>
      <c r="B13" s="29" t="n">
        <v>4711754.56100001</v>
      </c>
      <c r="C13" s="29" t="n">
        <v>71397782.3399999</v>
      </c>
      <c r="D13" s="30" t="n">
        <v>68103367.6300001</v>
      </c>
      <c r="E13" s="27"/>
      <c r="F13" s="12"/>
      <c r="G13" s="15" t="str">
        <f aca="false">A13</f>
        <v>Estados Unidos</v>
      </c>
      <c r="H13" s="16" t="n">
        <f aca="false">C13</f>
        <v>71397782.3399999</v>
      </c>
    </row>
    <row r="14" customFormat="false" ht="15" hidden="false" customHeight="false" outlineLevel="0" collapsed="false">
      <c r="A14" s="28" t="s">
        <v>58</v>
      </c>
      <c r="B14" s="29" t="n">
        <v>5990685.87</v>
      </c>
      <c r="C14" s="29" t="n">
        <v>56978852.96</v>
      </c>
      <c r="D14" s="30" t="n">
        <v>53652144.8</v>
      </c>
      <c r="E14" s="27"/>
      <c r="F14" s="12"/>
      <c r="G14" s="15" t="str">
        <f aca="false">A14</f>
        <v>Francia</v>
      </c>
      <c r="H14" s="16" t="n">
        <f aca="false">C14</f>
        <v>56978852.96</v>
      </c>
    </row>
    <row r="15" customFormat="false" ht="15" hidden="false" customHeight="false" outlineLevel="0" collapsed="false">
      <c r="A15" s="28" t="s">
        <v>59</v>
      </c>
      <c r="B15" s="29" t="n">
        <v>2422559.335</v>
      </c>
      <c r="C15" s="29" t="n">
        <v>51527786.13</v>
      </c>
      <c r="D15" s="30" t="n">
        <v>50224079.18</v>
      </c>
      <c r="E15" s="27"/>
      <c r="F15" s="12"/>
      <c r="G15" s="15" t="str">
        <f aca="false">A15</f>
        <v>Tailandia</v>
      </c>
      <c r="H15" s="16" t="n">
        <f aca="false">C15</f>
        <v>51527786.13</v>
      </c>
    </row>
    <row r="16" customFormat="false" ht="15" hidden="false" customHeight="false" outlineLevel="0" collapsed="false">
      <c r="A16" s="28" t="s">
        <v>60</v>
      </c>
      <c r="B16" s="29" t="n">
        <v>7190293.829</v>
      </c>
      <c r="C16" s="29" t="n">
        <v>48281895.4</v>
      </c>
      <c r="D16" s="30" t="n">
        <v>47001744.25</v>
      </c>
      <c r="E16" s="27"/>
      <c r="F16" s="12"/>
      <c r="G16" s="15" t="str">
        <f aca="false">A16</f>
        <v>España</v>
      </c>
      <c r="H16" s="16" t="n">
        <f aca="false">C16</f>
        <v>48281895.4</v>
      </c>
    </row>
    <row r="17" customFormat="false" ht="15" hidden="false" customHeight="false" outlineLevel="0" collapsed="false">
      <c r="A17" s="28" t="s">
        <v>61</v>
      </c>
      <c r="B17" s="29" t="n">
        <v>10582132.088</v>
      </c>
      <c r="C17" s="29" t="n">
        <v>46216196.08</v>
      </c>
      <c r="D17" s="30" t="n">
        <v>43399949.3</v>
      </c>
      <c r="E17" s="27"/>
      <c r="F17" s="12"/>
      <c r="G17" s="15" t="str">
        <f aca="false">A17</f>
        <v>China</v>
      </c>
      <c r="H17" s="16" t="n">
        <f aca="false">C17</f>
        <v>46216196.08</v>
      </c>
    </row>
    <row r="18" customFormat="false" ht="15" hidden="false" customHeight="false" outlineLevel="0" collapsed="false">
      <c r="A18" s="28" t="s">
        <v>62</v>
      </c>
      <c r="B18" s="29" t="n">
        <v>3280659.061</v>
      </c>
      <c r="C18" s="29" t="n">
        <v>35289901.18</v>
      </c>
      <c r="D18" s="30" t="n">
        <v>35044752.46</v>
      </c>
      <c r="E18" s="27"/>
      <c r="F18" s="12"/>
      <c r="G18" s="15" t="str">
        <f aca="false">A18</f>
        <v>Países Bajos</v>
      </c>
      <c r="H18" s="16" t="n">
        <f aca="false">C18</f>
        <v>35289901.18</v>
      </c>
    </row>
    <row r="19" customFormat="false" ht="15" hidden="false" customHeight="false" outlineLevel="0" collapsed="false">
      <c r="A19" s="28" t="s">
        <v>63</v>
      </c>
      <c r="B19" s="29" t="n">
        <v>3624321.658</v>
      </c>
      <c r="C19" s="29" t="n">
        <v>35136999.01</v>
      </c>
      <c r="D19" s="30" t="n">
        <v>33735933.52</v>
      </c>
      <c r="E19" s="27"/>
      <c r="F19" s="12"/>
      <c r="G19" s="15" t="str">
        <f aca="false">A19</f>
        <v>Italia</v>
      </c>
      <c r="H19" s="16" t="n">
        <f aca="false">C19</f>
        <v>35136999.01</v>
      </c>
    </row>
    <row r="20" customFormat="false" ht="15" hidden="false" customHeight="false" outlineLevel="0" collapsed="false">
      <c r="A20" s="28" t="s">
        <v>64</v>
      </c>
      <c r="B20" s="29" t="n">
        <v>3348164.786</v>
      </c>
      <c r="C20" s="29" t="n">
        <v>33813868.36</v>
      </c>
      <c r="D20" s="30" t="n">
        <v>32691980.76</v>
      </c>
      <c r="F20" s="12"/>
      <c r="G20" s="15" t="str">
        <f aca="false">A20</f>
        <v>México</v>
      </c>
      <c r="H20" s="16" t="n">
        <f aca="false">C20</f>
        <v>33813868.36</v>
      </c>
    </row>
    <row r="21" customFormat="false" ht="15" hidden="false" customHeight="false" outlineLevel="0" collapsed="false">
      <c r="A21" s="28" t="s">
        <v>65</v>
      </c>
      <c r="B21" s="29" t="n">
        <v>2349605.083</v>
      </c>
      <c r="C21" s="29" t="n">
        <v>31854895.12</v>
      </c>
      <c r="D21" s="30" t="n">
        <v>30785953.35</v>
      </c>
      <c r="F21" s="12"/>
      <c r="G21" s="15" t="str">
        <f aca="false">A21</f>
        <v>Corea Republicana</v>
      </c>
      <c r="H21" s="16" t="n">
        <f aca="false">C21</f>
        <v>31854895.12</v>
      </c>
    </row>
    <row r="22" customFormat="false" ht="15" hidden="false" customHeight="false" outlineLevel="0" collapsed="false">
      <c r="A22" s="28" t="s">
        <v>66</v>
      </c>
      <c r="B22" s="29" t="n">
        <v>3336634.347</v>
      </c>
      <c r="C22" s="29" t="n">
        <v>20041520.27</v>
      </c>
      <c r="D22" s="30" t="n">
        <v>19229102.72</v>
      </c>
      <c r="F22" s="12"/>
      <c r="G22" s="15" t="str">
        <f aca="false">A22</f>
        <v>Turquía</v>
      </c>
      <c r="H22" s="16" t="n">
        <f aca="false">C22</f>
        <v>20041520.27</v>
      </c>
      <c r="I22" s="31"/>
    </row>
    <row r="23" customFormat="false" ht="15" hidden="false" customHeight="false" outlineLevel="0" collapsed="false">
      <c r="A23" s="28" t="s">
        <v>67</v>
      </c>
      <c r="B23" s="29" t="n">
        <v>1144996.476</v>
      </c>
      <c r="C23" s="29" t="n">
        <v>18287656.67</v>
      </c>
      <c r="D23" s="30" t="n">
        <v>18009825.54</v>
      </c>
      <c r="F23" s="12"/>
      <c r="G23" s="15" t="str">
        <f aca="false">A23</f>
        <v>Uruguay</v>
      </c>
      <c r="H23" s="16" t="n">
        <f aca="false">C23</f>
        <v>18287656.67</v>
      </c>
      <c r="I23" s="31"/>
    </row>
    <row r="24" customFormat="false" ht="15" hidden="false" customHeight="false" outlineLevel="0" collapsed="false">
      <c r="A24" s="28" t="s">
        <v>68</v>
      </c>
      <c r="B24" s="29" t="n">
        <v>871451.163</v>
      </c>
      <c r="C24" s="29" t="n">
        <v>10661307.5</v>
      </c>
      <c r="D24" s="30" t="n">
        <v>10311791.29</v>
      </c>
      <c r="F24" s="12"/>
      <c r="G24" s="15" t="s">
        <v>69</v>
      </c>
      <c r="H24" s="16" t="n">
        <v>60691071</v>
      </c>
      <c r="I24" s="31"/>
    </row>
    <row r="25" customFormat="false" ht="15" hidden="false" customHeight="false" outlineLevel="0" collapsed="false">
      <c r="A25" s="28" t="s">
        <v>70</v>
      </c>
      <c r="B25" s="29" t="n">
        <v>816469.199</v>
      </c>
      <c r="C25" s="29" t="n">
        <v>9035709.11</v>
      </c>
      <c r="D25" s="30" t="n">
        <v>8939037.06</v>
      </c>
      <c r="F25" s="12"/>
      <c r="G25" s="15" t="s">
        <v>71</v>
      </c>
      <c r="H25" s="16" t="n">
        <f aca="false">C78</f>
        <v>1818226055.36</v>
      </c>
      <c r="I25" s="31"/>
    </row>
    <row r="26" customFormat="false" ht="15" hidden="false" customHeight="false" outlineLevel="0" collapsed="false">
      <c r="A26" s="28" t="s">
        <v>72</v>
      </c>
      <c r="B26" s="29" t="n">
        <v>959317.574</v>
      </c>
      <c r="C26" s="29" t="n">
        <v>7873732.6</v>
      </c>
      <c r="D26" s="30" t="n">
        <v>7560135.53999999</v>
      </c>
      <c r="F26" s="12"/>
    </row>
    <row r="27" customFormat="false" ht="15" hidden="false" customHeight="false" outlineLevel="0" collapsed="false">
      <c r="A27" s="28" t="s">
        <v>73</v>
      </c>
      <c r="B27" s="29" t="n">
        <v>100529.886</v>
      </c>
      <c r="C27" s="29" t="n">
        <v>5602883.37</v>
      </c>
      <c r="D27" s="30" t="n">
        <v>5523157.76</v>
      </c>
      <c r="F27" s="12"/>
    </row>
    <row r="28" customFormat="false" ht="15" hidden="false" customHeight="false" outlineLevel="0" collapsed="false">
      <c r="A28" s="28" t="s">
        <v>74</v>
      </c>
      <c r="B28" s="29" t="n">
        <v>700293.553</v>
      </c>
      <c r="C28" s="29" t="n">
        <v>5244448.54</v>
      </c>
      <c r="D28" s="30" t="n">
        <v>4682737.93</v>
      </c>
      <c r="F28" s="12"/>
    </row>
    <row r="29" customFormat="false" ht="15.75" hidden="false" customHeight="true" outlineLevel="0" collapsed="false">
      <c r="A29" s="28" t="s">
        <v>75</v>
      </c>
      <c r="B29" s="29" t="n">
        <v>523887.48</v>
      </c>
      <c r="C29" s="29" t="n">
        <v>4717315.19</v>
      </c>
      <c r="D29" s="30" t="n">
        <v>4549617.74</v>
      </c>
      <c r="F29" s="12"/>
    </row>
    <row r="30" customFormat="false" ht="15" hidden="false" customHeight="false" outlineLevel="0" collapsed="false">
      <c r="A30" s="28" t="s">
        <v>76</v>
      </c>
      <c r="B30" s="29" t="n">
        <v>87532.72</v>
      </c>
      <c r="C30" s="29" t="n">
        <v>2637799.03</v>
      </c>
      <c r="D30" s="30" t="n">
        <v>2613934.06</v>
      </c>
      <c r="F30" s="12"/>
    </row>
    <row r="31" customFormat="false" ht="15" hidden="false" customHeight="false" outlineLevel="0" collapsed="false">
      <c r="A31" s="28" t="s">
        <v>77</v>
      </c>
      <c r="B31" s="29" t="n">
        <v>43089</v>
      </c>
      <c r="C31" s="29" t="n">
        <v>2521802.05</v>
      </c>
      <c r="D31" s="30" t="n">
        <v>2486733.73</v>
      </c>
      <c r="F31" s="12"/>
    </row>
    <row r="32" customFormat="false" ht="15" hidden="false" customHeight="false" outlineLevel="0" collapsed="false">
      <c r="A32" s="28" t="s">
        <v>78</v>
      </c>
      <c r="B32" s="29" t="n">
        <v>44468.914</v>
      </c>
      <c r="C32" s="29" t="n">
        <v>2481998.97</v>
      </c>
      <c r="D32" s="30" t="n">
        <v>2435754.54</v>
      </c>
      <c r="F32" s="12"/>
    </row>
    <row r="33" customFormat="false" ht="15" hidden="false" customHeight="false" outlineLevel="0" collapsed="false">
      <c r="A33" s="28" t="s">
        <v>79</v>
      </c>
      <c r="B33" s="29" t="n">
        <v>292283.526</v>
      </c>
      <c r="C33" s="29" t="n">
        <v>2301057.34</v>
      </c>
      <c r="D33" s="30" t="n">
        <v>2070636.72</v>
      </c>
      <c r="F33" s="12"/>
    </row>
    <row r="34" customFormat="false" ht="15" hidden="false" customHeight="false" outlineLevel="0" collapsed="false">
      <c r="A34" s="28" t="s">
        <v>80</v>
      </c>
      <c r="B34" s="29" t="n">
        <v>67590.284</v>
      </c>
      <c r="C34" s="29" t="n">
        <v>1234515.96</v>
      </c>
      <c r="D34" s="30" t="n">
        <v>1152366.85</v>
      </c>
      <c r="F34" s="12"/>
    </row>
    <row r="35" customFormat="false" ht="15" hidden="false" customHeight="false" outlineLevel="0" collapsed="false">
      <c r="A35" s="28" t="s">
        <v>81</v>
      </c>
      <c r="B35" s="29" t="n">
        <v>31538.2</v>
      </c>
      <c r="C35" s="29" t="n">
        <v>822404.81</v>
      </c>
      <c r="D35" s="30" t="n">
        <v>782682.99</v>
      </c>
      <c r="F35" s="12"/>
    </row>
    <row r="36" customFormat="false" ht="15" hidden="false" customHeight="false" outlineLevel="0" collapsed="false">
      <c r="A36" s="28" t="s">
        <v>82</v>
      </c>
      <c r="B36" s="29" t="n">
        <v>5702.45</v>
      </c>
      <c r="C36" s="29" t="n">
        <v>776906.77</v>
      </c>
      <c r="D36" s="30" t="n">
        <v>748853.46</v>
      </c>
      <c r="F36" s="12"/>
    </row>
    <row r="37" customFormat="false" ht="15" hidden="false" customHeight="false" outlineLevel="0" collapsed="false">
      <c r="A37" s="28" t="s">
        <v>83</v>
      </c>
      <c r="B37" s="29" t="n">
        <v>44986.61</v>
      </c>
      <c r="C37" s="29" t="n">
        <v>702289.19</v>
      </c>
      <c r="D37" s="30" t="n">
        <v>680648.25</v>
      </c>
      <c r="F37" s="12"/>
    </row>
    <row r="38" customFormat="false" ht="15" hidden="false" customHeight="false" outlineLevel="0" collapsed="false">
      <c r="A38" s="28" t="s">
        <v>84</v>
      </c>
      <c r="B38" s="29" t="n">
        <v>13756.795</v>
      </c>
      <c r="C38" s="29" t="n">
        <v>594507.42</v>
      </c>
      <c r="D38" s="30" t="n">
        <v>547477.2</v>
      </c>
      <c r="F38" s="12"/>
    </row>
    <row r="39" customFormat="false" ht="15" hidden="false" customHeight="false" outlineLevel="0" collapsed="false">
      <c r="A39" s="28" t="s">
        <v>85</v>
      </c>
      <c r="B39" s="29" t="n">
        <v>37036.13</v>
      </c>
      <c r="C39" s="29" t="n">
        <v>504465.54</v>
      </c>
      <c r="D39" s="30" t="n">
        <v>492479.73</v>
      </c>
      <c r="F39" s="12"/>
    </row>
    <row r="40" customFormat="false" ht="15" hidden="false" customHeight="false" outlineLevel="0" collapsed="false">
      <c r="A40" s="28" t="s">
        <v>86</v>
      </c>
      <c r="B40" s="29" t="n">
        <v>28269.14</v>
      </c>
      <c r="C40" s="29" t="n">
        <v>456994.36</v>
      </c>
      <c r="D40" s="30" t="n">
        <v>431165.75</v>
      </c>
      <c r="F40" s="12"/>
    </row>
    <row r="41" customFormat="false" ht="15" hidden="false" customHeight="false" outlineLevel="0" collapsed="false">
      <c r="A41" s="28" t="s">
        <v>87</v>
      </c>
      <c r="B41" s="29" t="n">
        <v>5142.91</v>
      </c>
      <c r="C41" s="29" t="n">
        <v>310687.36</v>
      </c>
      <c r="D41" s="30" t="n">
        <v>299063.98</v>
      </c>
      <c r="F41" s="12"/>
    </row>
    <row r="42" customFormat="false" ht="15" hidden="false" customHeight="false" outlineLevel="0" collapsed="false">
      <c r="A42" s="28" t="s">
        <v>88</v>
      </c>
      <c r="B42" s="29" t="n">
        <v>1081.19</v>
      </c>
      <c r="C42" s="29" t="n">
        <v>295669.37</v>
      </c>
      <c r="D42" s="30" t="n">
        <v>288912.19</v>
      </c>
      <c r="F42" s="12"/>
    </row>
    <row r="43" customFormat="false" ht="15" hidden="false" customHeight="false" outlineLevel="0" collapsed="false">
      <c r="A43" s="28" t="s">
        <v>89</v>
      </c>
      <c r="B43" s="29" t="n">
        <v>11078.67</v>
      </c>
      <c r="C43" s="29" t="n">
        <v>286515.27</v>
      </c>
      <c r="D43" s="30" t="n">
        <v>280448.59</v>
      </c>
      <c r="F43" s="12"/>
    </row>
    <row r="44" customFormat="false" ht="15" hidden="false" customHeight="false" outlineLevel="0" collapsed="false">
      <c r="A44" s="28" t="s">
        <v>90</v>
      </c>
      <c r="B44" s="29" t="n">
        <v>5602.26</v>
      </c>
      <c r="C44" s="29" t="n">
        <v>261904.25</v>
      </c>
      <c r="D44" s="30" t="n">
        <v>233537.64</v>
      </c>
      <c r="F44" s="12"/>
    </row>
    <row r="45" customFormat="false" ht="15" hidden="false" customHeight="false" outlineLevel="0" collapsed="false">
      <c r="A45" s="28" t="s">
        <v>91</v>
      </c>
      <c r="B45" s="29" t="n">
        <v>26356.51</v>
      </c>
      <c r="C45" s="29" t="n">
        <v>191008.75</v>
      </c>
      <c r="D45" s="30" t="n">
        <v>160600.46</v>
      </c>
      <c r="F45" s="12"/>
    </row>
    <row r="46" customFormat="false" ht="15" hidden="false" customHeight="false" outlineLevel="0" collapsed="false">
      <c r="A46" s="28" t="s">
        <v>92</v>
      </c>
      <c r="B46" s="29" t="n">
        <v>17952.54</v>
      </c>
      <c r="C46" s="29" t="n">
        <v>188644.72</v>
      </c>
      <c r="D46" s="30" t="n">
        <v>176655.03</v>
      </c>
      <c r="F46" s="12"/>
    </row>
    <row r="47" customFormat="false" ht="15" hidden="false" customHeight="false" outlineLevel="0" collapsed="false">
      <c r="A47" s="28" t="s">
        <v>93</v>
      </c>
      <c r="B47" s="29" t="n">
        <v>10686.175</v>
      </c>
      <c r="C47" s="29" t="n">
        <v>180010.51</v>
      </c>
      <c r="D47" s="30" t="n">
        <v>172943.27</v>
      </c>
      <c r="F47" s="12"/>
    </row>
    <row r="48" customFormat="false" ht="15" hidden="false" customHeight="false" outlineLevel="0" collapsed="false">
      <c r="A48" s="28" t="s">
        <v>94</v>
      </c>
      <c r="B48" s="29" t="n">
        <v>1023.87</v>
      </c>
      <c r="C48" s="29" t="n">
        <v>131955.46</v>
      </c>
      <c r="D48" s="30" t="n">
        <v>126507.53</v>
      </c>
      <c r="F48" s="12"/>
    </row>
    <row r="49" customFormat="false" ht="15" hidden="false" customHeight="false" outlineLevel="0" collapsed="false">
      <c r="A49" s="28" t="s">
        <v>95</v>
      </c>
      <c r="B49" s="29" t="n">
        <v>2527.54</v>
      </c>
      <c r="C49" s="29" t="n">
        <v>126743.26</v>
      </c>
      <c r="D49" s="30" t="n">
        <v>122558.47</v>
      </c>
      <c r="F49" s="12"/>
    </row>
    <row r="50" customFormat="false" ht="15" hidden="false" customHeight="false" outlineLevel="0" collapsed="false">
      <c r="A50" s="28" t="s">
        <v>96</v>
      </c>
      <c r="B50" s="29" t="n">
        <v>7460.76</v>
      </c>
      <c r="C50" s="29" t="n">
        <v>87509.13</v>
      </c>
      <c r="D50" s="30" t="n">
        <v>84629.04</v>
      </c>
      <c r="F50" s="12"/>
    </row>
    <row r="51" customFormat="false" ht="15" hidden="false" customHeight="false" outlineLevel="0" collapsed="false">
      <c r="A51" s="28" t="s">
        <v>97</v>
      </c>
      <c r="B51" s="29" t="n">
        <v>3006.39</v>
      </c>
      <c r="C51" s="29" t="n">
        <v>82050.84</v>
      </c>
      <c r="D51" s="30" t="n">
        <v>67266.86</v>
      </c>
      <c r="F51" s="12"/>
    </row>
    <row r="52" customFormat="false" ht="15" hidden="false" customHeight="false" outlineLevel="0" collapsed="false">
      <c r="A52" s="28" t="s">
        <v>98</v>
      </c>
      <c r="B52" s="29" t="n">
        <v>3630.73</v>
      </c>
      <c r="C52" s="29" t="n">
        <v>73411.94</v>
      </c>
      <c r="D52" s="30" t="n">
        <v>28953.22</v>
      </c>
      <c r="F52" s="12"/>
    </row>
    <row r="53" customFormat="false" ht="15" hidden="false" customHeight="false" outlineLevel="0" collapsed="false">
      <c r="A53" s="28" t="s">
        <v>99</v>
      </c>
      <c r="B53" s="29" t="n">
        <v>427.34</v>
      </c>
      <c r="C53" s="29" t="n">
        <v>63066.08</v>
      </c>
      <c r="D53" s="30" t="n">
        <v>57031.12</v>
      </c>
      <c r="F53" s="12"/>
    </row>
    <row r="54" customFormat="false" ht="15" hidden="false" customHeight="false" outlineLevel="0" collapsed="false">
      <c r="A54" s="28" t="s">
        <v>100</v>
      </c>
      <c r="B54" s="29" t="n">
        <v>3846.21</v>
      </c>
      <c r="C54" s="29" t="n">
        <v>51945.47</v>
      </c>
      <c r="D54" s="30" t="n">
        <v>42857.07</v>
      </c>
      <c r="F54" s="12"/>
    </row>
    <row r="55" customFormat="false" ht="15" hidden="false" customHeight="false" outlineLevel="0" collapsed="false">
      <c r="A55" s="28" t="s">
        <v>101</v>
      </c>
      <c r="B55" s="29" t="n">
        <v>1700</v>
      </c>
      <c r="C55" s="29" t="n">
        <v>48003.04</v>
      </c>
      <c r="D55" s="30" t="n">
        <v>46599.23</v>
      </c>
      <c r="F55" s="12"/>
    </row>
    <row r="56" customFormat="false" ht="15" hidden="false" customHeight="false" outlineLevel="0" collapsed="false">
      <c r="A56" s="28" t="s">
        <v>102</v>
      </c>
      <c r="B56" s="29" t="n">
        <v>6294.76</v>
      </c>
      <c r="C56" s="29" t="n">
        <v>34918.83</v>
      </c>
      <c r="D56" s="30" t="n">
        <v>33926.41</v>
      </c>
      <c r="F56" s="12"/>
    </row>
    <row r="57" customFormat="false" ht="15" hidden="false" customHeight="false" outlineLevel="0" collapsed="false">
      <c r="A57" s="28" t="s">
        <v>103</v>
      </c>
      <c r="B57" s="29" t="n">
        <v>469.63</v>
      </c>
      <c r="C57" s="29" t="n">
        <v>27274.66</v>
      </c>
      <c r="D57" s="30" t="n">
        <v>19075.86</v>
      </c>
      <c r="F57" s="12"/>
    </row>
    <row r="58" customFormat="false" ht="15" hidden="false" customHeight="false" outlineLevel="0" collapsed="false">
      <c r="A58" s="28" t="s">
        <v>104</v>
      </c>
      <c r="B58" s="29" t="n">
        <v>612.94</v>
      </c>
      <c r="C58" s="29" t="n">
        <v>14978.73</v>
      </c>
      <c r="D58" s="30" t="n">
        <v>13255.98</v>
      </c>
      <c r="F58" s="12"/>
    </row>
    <row r="59" customFormat="false" ht="15" hidden="false" customHeight="false" outlineLevel="0" collapsed="false">
      <c r="A59" s="28" t="s">
        <v>105</v>
      </c>
      <c r="B59" s="29" t="n">
        <v>620</v>
      </c>
      <c r="C59" s="29" t="n">
        <v>11220.09</v>
      </c>
      <c r="D59" s="30" t="n">
        <v>10569</v>
      </c>
      <c r="F59" s="12"/>
    </row>
    <row r="60" customFormat="false" ht="15" hidden="false" customHeight="false" outlineLevel="0" collapsed="false">
      <c r="A60" s="28" t="s">
        <v>106</v>
      </c>
      <c r="B60" s="29" t="n">
        <v>3001.63</v>
      </c>
      <c r="C60" s="29" t="n">
        <v>9174.06</v>
      </c>
      <c r="D60" s="30" t="n">
        <v>8752.57</v>
      </c>
      <c r="F60" s="12"/>
    </row>
    <row r="61" customFormat="false" ht="15" hidden="false" customHeight="false" outlineLevel="0" collapsed="false">
      <c r="A61" s="28" t="s">
        <v>107</v>
      </c>
      <c r="B61" s="29" t="n">
        <v>1020</v>
      </c>
      <c r="C61" s="29" t="n">
        <v>8785.57</v>
      </c>
      <c r="D61" s="30" t="n">
        <v>8278.14</v>
      </c>
      <c r="F61" s="12"/>
    </row>
    <row r="62" customFormat="false" ht="15" hidden="false" customHeight="false" outlineLevel="0" collapsed="false">
      <c r="A62" s="28" t="s">
        <v>108</v>
      </c>
      <c r="B62" s="29" t="n">
        <v>192</v>
      </c>
      <c r="C62" s="29" t="n">
        <v>7465.61</v>
      </c>
      <c r="D62" s="30" t="n">
        <v>7212.27</v>
      </c>
      <c r="F62" s="12"/>
    </row>
    <row r="63" customFormat="false" ht="15" hidden="false" customHeight="false" outlineLevel="0" collapsed="false">
      <c r="A63" s="28" t="s">
        <v>109</v>
      </c>
      <c r="B63" s="29" t="n">
        <v>1796.91</v>
      </c>
      <c r="C63" s="29" t="n">
        <v>7206.96</v>
      </c>
      <c r="D63" s="30" t="n">
        <v>6575.38</v>
      </c>
      <c r="F63" s="12"/>
    </row>
    <row r="64" customFormat="false" ht="15" hidden="false" customHeight="false" outlineLevel="0" collapsed="false">
      <c r="A64" s="28" t="s">
        <v>110</v>
      </c>
      <c r="B64" s="29" t="n">
        <v>15.71</v>
      </c>
      <c r="C64" s="29" t="n">
        <v>4278.24</v>
      </c>
      <c r="D64" s="30" t="n">
        <v>4179.52</v>
      </c>
      <c r="F64" s="12"/>
    </row>
    <row r="65" customFormat="false" ht="15" hidden="false" customHeight="false" outlineLevel="0" collapsed="false">
      <c r="A65" s="28" t="s">
        <v>111</v>
      </c>
      <c r="B65" s="29" t="n">
        <v>383.77</v>
      </c>
      <c r="C65" s="29" t="n">
        <v>3696.58</v>
      </c>
      <c r="D65" s="30" t="n">
        <v>3430.33</v>
      </c>
      <c r="F65" s="12"/>
    </row>
    <row r="66" customFormat="false" ht="15" hidden="false" customHeight="false" outlineLevel="0" collapsed="false">
      <c r="A66" s="28" t="s">
        <v>112</v>
      </c>
      <c r="B66" s="29" t="n">
        <v>349.52</v>
      </c>
      <c r="C66" s="29" t="n">
        <v>3364.11</v>
      </c>
      <c r="D66" s="30" t="n">
        <v>2635.04</v>
      </c>
      <c r="F66" s="12"/>
    </row>
    <row r="67" customFormat="false" ht="15" hidden="false" customHeight="false" outlineLevel="0" collapsed="false">
      <c r="A67" s="28" t="s">
        <v>113</v>
      </c>
      <c r="B67" s="29" t="n">
        <v>18.1</v>
      </c>
      <c r="C67" s="29" t="n">
        <v>2378.04</v>
      </c>
      <c r="D67" s="30" t="n">
        <v>2128.64</v>
      </c>
      <c r="F67" s="12"/>
    </row>
    <row r="68" customFormat="false" ht="15" hidden="false" customHeight="false" outlineLevel="0" collapsed="false">
      <c r="A68" s="28" t="s">
        <v>114</v>
      </c>
      <c r="B68" s="29" t="n">
        <v>9.41</v>
      </c>
      <c r="C68" s="29" t="n">
        <v>1690.38</v>
      </c>
      <c r="D68" s="30" t="n">
        <v>1653.69</v>
      </c>
      <c r="F68" s="12"/>
    </row>
    <row r="69" customFormat="false" ht="15" hidden="false" customHeight="false" outlineLevel="0" collapsed="false">
      <c r="A69" s="28" t="s">
        <v>115</v>
      </c>
      <c r="B69" s="29" t="n">
        <v>2.81</v>
      </c>
      <c r="C69" s="29" t="n">
        <v>1584.7</v>
      </c>
      <c r="D69" s="30" t="n">
        <v>1544.95</v>
      </c>
      <c r="F69" s="12"/>
    </row>
    <row r="70" customFormat="false" ht="15" hidden="false" customHeight="false" outlineLevel="0" collapsed="false">
      <c r="A70" s="28" t="s">
        <v>116</v>
      </c>
      <c r="B70" s="29" t="n">
        <v>450</v>
      </c>
      <c r="C70" s="29" t="n">
        <v>1090.45</v>
      </c>
      <c r="D70" s="30" t="n">
        <v>1059.6</v>
      </c>
      <c r="F70" s="12"/>
    </row>
    <row r="71" customFormat="false" ht="15" hidden="false" customHeight="false" outlineLevel="0" collapsed="false">
      <c r="A71" s="28" t="s">
        <v>117</v>
      </c>
      <c r="B71" s="29" t="n">
        <v>5.5</v>
      </c>
      <c r="C71" s="29" t="n">
        <v>774.94</v>
      </c>
      <c r="D71" s="30" t="n">
        <v>16.72</v>
      </c>
      <c r="F71" s="12"/>
    </row>
    <row r="72" customFormat="false" ht="15" hidden="false" customHeight="false" outlineLevel="0" collapsed="false">
      <c r="A72" s="28" t="s">
        <v>118</v>
      </c>
      <c r="B72" s="29" t="n">
        <v>13</v>
      </c>
      <c r="C72" s="29" t="n">
        <v>617.97</v>
      </c>
      <c r="D72" s="30" t="n">
        <v>567.43</v>
      </c>
      <c r="F72" s="12"/>
    </row>
    <row r="73" customFormat="false" ht="15" hidden="false" customHeight="false" outlineLevel="0" collapsed="false">
      <c r="A73" s="28" t="s">
        <v>119</v>
      </c>
      <c r="B73" s="29" t="n">
        <v>33.14</v>
      </c>
      <c r="C73" s="29" t="n">
        <v>508.78</v>
      </c>
      <c r="D73" s="30" t="n">
        <v>497.6</v>
      </c>
      <c r="F73" s="12"/>
    </row>
    <row r="74" customFormat="false" ht="15" hidden="false" customHeight="false" outlineLevel="0" collapsed="false">
      <c r="A74" s="28" t="s">
        <v>120</v>
      </c>
      <c r="B74" s="29" t="n">
        <v>3.322</v>
      </c>
      <c r="C74" s="29" t="n">
        <v>400.35</v>
      </c>
      <c r="D74" s="30" t="n">
        <v>372.64</v>
      </c>
      <c r="F74" s="12"/>
    </row>
    <row r="75" customFormat="false" ht="25.5" hidden="false" customHeight="false" outlineLevel="0" collapsed="false">
      <c r="A75" s="28" t="s">
        <v>121</v>
      </c>
      <c r="B75" s="29" t="n">
        <v>7.07</v>
      </c>
      <c r="C75" s="29" t="n">
        <v>235.04</v>
      </c>
      <c r="D75" s="30" t="n">
        <v>189</v>
      </c>
      <c r="F75" s="12"/>
    </row>
    <row r="76" customFormat="false" ht="15" hidden="false" customHeight="false" outlineLevel="0" collapsed="false">
      <c r="A76" s="28" t="s">
        <v>122</v>
      </c>
      <c r="B76" s="29" t="n">
        <v>4.61</v>
      </c>
      <c r="C76" s="29" t="n">
        <v>103.9</v>
      </c>
      <c r="D76" s="30" t="n">
        <v>92.73</v>
      </c>
      <c r="F76" s="12"/>
    </row>
    <row r="77" customFormat="false" ht="15.75" hidden="false" customHeight="false" outlineLevel="0" collapsed="false">
      <c r="A77" s="28" t="s">
        <v>123</v>
      </c>
      <c r="B77" s="29" t="n">
        <v>4</v>
      </c>
      <c r="C77" s="29" t="n">
        <v>60.03</v>
      </c>
      <c r="D77" s="30" t="n">
        <v>5</v>
      </c>
      <c r="F77" s="12"/>
    </row>
    <row r="78" customFormat="false" ht="15.75" hidden="false" customHeight="false" outlineLevel="0" collapsed="false">
      <c r="A78" s="32"/>
      <c r="B78" s="33" t="n">
        <f aca="false">SUM(B9:B77)</f>
        <v>173422231.021</v>
      </c>
      <c r="C78" s="33" t="n">
        <f aca="false">SUM(C9:C77)</f>
        <v>1818226055.36</v>
      </c>
      <c r="D78" s="34" t="n">
        <f aca="false">SUM(D9:D77)</f>
        <v>1765296984.92</v>
      </c>
      <c r="F78" s="12"/>
    </row>
    <row r="79" customFormat="false" ht="15" hidden="false" customHeight="false" outlineLevel="0" collapsed="false">
      <c r="A79" s="14"/>
      <c r="B79" s="18"/>
      <c r="C79" s="35"/>
      <c r="D79" s="35"/>
      <c r="F79" s="12"/>
    </row>
    <row r="80" customFormat="false" ht="15" hidden="false" customHeight="false" outlineLevel="0" collapsed="false">
      <c r="A80" s="14"/>
      <c r="B80" s="18"/>
      <c r="C80" s="35"/>
      <c r="D80" s="35"/>
      <c r="F80" s="12"/>
    </row>
    <row r="81" customFormat="false" ht="15" hidden="false" customHeight="false" outlineLevel="0" collapsed="false">
      <c r="A81" s="14"/>
      <c r="B81" s="18"/>
      <c r="C81" s="35"/>
      <c r="D81" s="35"/>
      <c r="F81" s="12"/>
    </row>
    <row r="82" customFormat="false" ht="15" hidden="false" customHeight="false" outlineLevel="0" collapsed="false">
      <c r="A82" s="14"/>
      <c r="B82" s="18"/>
      <c r="C82" s="35"/>
      <c r="D82" s="35"/>
      <c r="F82" s="12"/>
    </row>
    <row r="83" customFormat="false" ht="15" hidden="false" customHeight="false" outlineLevel="0" collapsed="false">
      <c r="A83" s="14"/>
      <c r="B83" s="18"/>
      <c r="C83" s="35"/>
      <c r="D83" s="35"/>
      <c r="F83" s="12"/>
    </row>
    <row r="84" customFormat="false" ht="15" hidden="false" customHeight="false" outlineLevel="0" collapsed="false">
      <c r="A84" s="14"/>
      <c r="B84" s="18"/>
      <c r="C84" s="35"/>
      <c r="D84" s="35"/>
      <c r="F84" s="12"/>
    </row>
    <row r="85" customFormat="false" ht="15" hidden="false" customHeight="false" outlineLevel="0" collapsed="false">
      <c r="A85" s="14"/>
      <c r="B85" s="18"/>
      <c r="C85" s="35"/>
      <c r="D85" s="35"/>
      <c r="F85" s="12"/>
    </row>
    <row r="86" customFormat="false" ht="15" hidden="false" customHeight="false" outlineLevel="0" collapsed="false">
      <c r="A86" s="14"/>
      <c r="B86" s="18"/>
      <c r="C86" s="35"/>
      <c r="D86" s="35"/>
      <c r="F86" s="12"/>
    </row>
    <row r="87" customFormat="false" ht="15" hidden="false" customHeight="false" outlineLevel="0" collapsed="false">
      <c r="A87" s="14"/>
      <c r="B87" s="18"/>
      <c r="C87" s="35"/>
      <c r="D87" s="35"/>
      <c r="F87" s="12"/>
    </row>
    <row r="88" customFormat="false" ht="15" hidden="false" customHeight="false" outlineLevel="0" collapsed="false">
      <c r="A88" s="14"/>
      <c r="B88" s="18"/>
      <c r="C88" s="35"/>
      <c r="D88" s="35"/>
      <c r="F88" s="12"/>
    </row>
    <row r="89" customFormat="false" ht="15" hidden="false" customHeight="false" outlineLevel="0" collapsed="false">
      <c r="A89" s="14"/>
      <c r="B89" s="18"/>
      <c r="C89" s="35"/>
      <c r="D89" s="35"/>
      <c r="F89" s="12"/>
    </row>
    <row r="90" customFormat="false" ht="15" hidden="false" customHeight="false" outlineLevel="0" collapsed="false">
      <c r="A90" s="14"/>
      <c r="B90" s="18"/>
      <c r="C90" s="35"/>
      <c r="D90" s="35"/>
      <c r="F90" s="12"/>
    </row>
    <row r="91" customFormat="false" ht="15" hidden="false" customHeight="false" outlineLevel="0" collapsed="false">
      <c r="A91" s="14"/>
      <c r="B91" s="18"/>
      <c r="C91" s="35"/>
      <c r="D91" s="35"/>
      <c r="F91" s="12"/>
    </row>
    <row r="92" customFormat="false" ht="15" hidden="false" customHeight="false" outlineLevel="0" collapsed="false">
      <c r="A92" s="14"/>
      <c r="B92" s="18"/>
      <c r="C92" s="35"/>
      <c r="D92" s="35"/>
      <c r="F92" s="12"/>
    </row>
    <row r="93" customFormat="false" ht="15" hidden="false" customHeight="false" outlineLevel="0" collapsed="false">
      <c r="A93" s="14"/>
      <c r="B93" s="18"/>
      <c r="C93" s="35"/>
      <c r="D93" s="35"/>
      <c r="F93" s="12"/>
    </row>
    <row r="94" customFormat="false" ht="15" hidden="false" customHeight="false" outlineLevel="0" collapsed="false">
      <c r="A94" s="14"/>
      <c r="B94" s="18"/>
      <c r="C94" s="35"/>
      <c r="D94" s="35"/>
      <c r="F94" s="12"/>
    </row>
    <row r="95" customFormat="false" ht="15" hidden="false" customHeight="false" outlineLevel="0" collapsed="false">
      <c r="A95" s="14"/>
      <c r="B95" s="18"/>
      <c r="C95" s="35"/>
      <c r="D95" s="35"/>
      <c r="F95" s="12"/>
    </row>
    <row r="96" customFormat="false" ht="15" hidden="false" customHeight="false" outlineLevel="0" collapsed="false">
      <c r="A96" s="14"/>
      <c r="B96" s="18"/>
      <c r="C96" s="35"/>
      <c r="D96" s="35"/>
      <c r="F96" s="12"/>
    </row>
    <row r="97" customFormat="false" ht="15" hidden="false" customHeight="false" outlineLevel="0" collapsed="false">
      <c r="A97" s="14"/>
      <c r="B97" s="18"/>
      <c r="C97" s="35"/>
      <c r="D97" s="35"/>
      <c r="F97" s="12"/>
    </row>
    <row r="98" customFormat="false" ht="15" hidden="false" customHeight="false" outlineLevel="0" collapsed="false">
      <c r="A98" s="14"/>
      <c r="B98" s="18"/>
      <c r="C98" s="35"/>
      <c r="D98" s="35"/>
      <c r="F98" s="12"/>
    </row>
    <row r="99" customFormat="false" ht="15" hidden="false" customHeight="false" outlineLevel="0" collapsed="false">
      <c r="A99" s="14"/>
      <c r="B99" s="18"/>
      <c r="C99" s="35"/>
      <c r="D99" s="35"/>
      <c r="F99" s="12"/>
    </row>
    <row r="100" customFormat="false" ht="15" hidden="false" customHeight="false" outlineLevel="0" collapsed="false">
      <c r="A100" s="14"/>
      <c r="B100" s="18"/>
      <c r="C100" s="35"/>
      <c r="D100" s="35"/>
      <c r="F100" s="12"/>
    </row>
    <row r="101" customFormat="false" ht="15" hidden="false" customHeight="false" outlineLevel="0" collapsed="false">
      <c r="A101" s="14"/>
      <c r="B101" s="18"/>
      <c r="C101" s="35"/>
      <c r="D101" s="35"/>
      <c r="F101" s="12"/>
    </row>
    <row r="102" customFormat="false" ht="15" hidden="false" customHeight="false" outlineLevel="0" collapsed="false">
      <c r="A102" s="14"/>
      <c r="B102" s="18"/>
      <c r="C102" s="35"/>
      <c r="D102" s="35"/>
      <c r="F102" s="12"/>
    </row>
    <row r="103" customFormat="false" ht="15" hidden="false" customHeight="false" outlineLevel="0" collapsed="false">
      <c r="A103" s="14"/>
      <c r="B103" s="18"/>
      <c r="C103" s="35"/>
      <c r="D103" s="35"/>
      <c r="F103" s="12"/>
    </row>
    <row r="104" customFormat="false" ht="15" hidden="false" customHeight="false" outlineLevel="0" collapsed="false">
      <c r="A104" s="14"/>
      <c r="B104" s="18"/>
      <c r="C104" s="35"/>
      <c r="D104" s="35"/>
      <c r="F104" s="12"/>
    </row>
    <row r="105" customFormat="false" ht="15" hidden="false" customHeight="false" outlineLevel="0" collapsed="false">
      <c r="A105" s="14"/>
      <c r="B105" s="18"/>
      <c r="C105" s="35"/>
      <c r="D105" s="35"/>
      <c r="F105" s="12"/>
    </row>
    <row r="106" customFormat="false" ht="15" hidden="false" customHeight="false" outlineLevel="0" collapsed="false">
      <c r="A106" s="14"/>
      <c r="B106" s="18"/>
      <c r="C106" s="35"/>
      <c r="D106" s="35"/>
      <c r="F106" s="12"/>
    </row>
    <row r="107" customFormat="false" ht="15" hidden="false" customHeight="false" outlineLevel="0" collapsed="false">
      <c r="A107" s="14"/>
      <c r="B107" s="18"/>
      <c r="C107" s="35"/>
      <c r="D107" s="35"/>
      <c r="F107" s="12"/>
    </row>
    <row r="108" customFormat="false" ht="15" hidden="false" customHeight="false" outlineLevel="0" collapsed="false">
      <c r="A108" s="14"/>
      <c r="B108" s="18"/>
      <c r="C108" s="35"/>
      <c r="D108" s="35"/>
      <c r="F108" s="12"/>
    </row>
    <row r="109" customFormat="false" ht="15" hidden="false" customHeight="false" outlineLevel="0" collapsed="false">
      <c r="A109" s="14"/>
      <c r="B109" s="18"/>
      <c r="C109" s="35"/>
      <c r="D109" s="35"/>
      <c r="F109" s="12"/>
    </row>
    <row r="110" customFormat="false" ht="15" hidden="false" customHeight="false" outlineLevel="0" collapsed="false">
      <c r="A110" s="14"/>
      <c r="B110" s="18"/>
      <c r="C110" s="35"/>
      <c r="D110" s="35"/>
      <c r="F110" s="12"/>
    </row>
    <row r="111" customFormat="false" ht="15" hidden="false" customHeight="false" outlineLevel="0" collapsed="false">
      <c r="B111" s="18"/>
      <c r="C111" s="16"/>
      <c r="D111" s="16"/>
      <c r="F111" s="12"/>
    </row>
    <row r="112" customFormat="false" ht="15" hidden="false" customHeight="false" outlineLevel="0" collapsed="false">
      <c r="B112" s="18"/>
      <c r="C112" s="16"/>
      <c r="D112" s="16"/>
      <c r="F112" s="12"/>
    </row>
    <row r="113" customFormat="false" ht="15" hidden="false" customHeight="false" outlineLevel="0" collapsed="false">
      <c r="B113" s="18"/>
      <c r="C113" s="16"/>
      <c r="D113" s="16"/>
      <c r="F113" s="12"/>
    </row>
    <row r="114" customFormat="false" ht="15" hidden="false" customHeight="false" outlineLevel="0" collapsed="false">
      <c r="B114" s="18"/>
      <c r="C114" s="16"/>
      <c r="D114" s="16"/>
      <c r="F114" s="12"/>
    </row>
    <row r="115" customFormat="false" ht="15" hidden="false" customHeight="false" outlineLevel="0" collapsed="false">
      <c r="B115" s="18"/>
      <c r="C115" s="16"/>
      <c r="D115" s="16"/>
      <c r="F115" s="12"/>
    </row>
    <row r="116" customFormat="false" ht="15" hidden="false" customHeight="false" outlineLevel="0" collapsed="false">
      <c r="B116" s="18"/>
      <c r="C116" s="16"/>
      <c r="D116" s="16"/>
      <c r="F116" s="12"/>
    </row>
    <row r="117" customFormat="false" ht="15" hidden="false" customHeight="false" outlineLevel="0" collapsed="false">
      <c r="B117" s="18"/>
      <c r="C117" s="16"/>
      <c r="D117" s="16"/>
      <c r="F117" s="12"/>
    </row>
    <row r="118" customFormat="false" ht="15" hidden="false" customHeight="false" outlineLevel="0" collapsed="false">
      <c r="B118" s="18"/>
      <c r="C118" s="16"/>
      <c r="D118" s="16"/>
      <c r="F118" s="12"/>
    </row>
    <row r="119" customFormat="false" ht="15" hidden="false" customHeight="false" outlineLevel="0" collapsed="false">
      <c r="B119" s="18"/>
      <c r="C119" s="16"/>
      <c r="D119" s="16"/>
      <c r="F119" s="12"/>
    </row>
    <row r="120" customFormat="false" ht="15" hidden="false" customHeight="false" outlineLevel="0" collapsed="false">
      <c r="B120" s="18"/>
      <c r="C120" s="16"/>
      <c r="D120" s="16"/>
      <c r="F120" s="12"/>
    </row>
    <row r="121" customFormat="false" ht="15" hidden="false" customHeight="false" outlineLevel="0" collapsed="false">
      <c r="B121" s="18"/>
      <c r="C121" s="16"/>
      <c r="D121" s="16"/>
      <c r="F121" s="12"/>
    </row>
    <row r="122" customFormat="false" ht="15" hidden="false" customHeight="false" outlineLevel="0" collapsed="false">
      <c r="B122" s="18"/>
      <c r="C122" s="16"/>
      <c r="D122" s="16"/>
      <c r="F122" s="12"/>
    </row>
    <row r="123" customFormat="false" ht="15" hidden="false" customHeight="false" outlineLevel="0" collapsed="false">
      <c r="B123" s="18"/>
      <c r="C123" s="16"/>
      <c r="D123" s="16"/>
      <c r="F123" s="12"/>
    </row>
    <row r="124" customFormat="false" ht="15" hidden="false" customHeight="false" outlineLevel="0" collapsed="false">
      <c r="B124" s="18"/>
      <c r="C124" s="16"/>
      <c r="D124" s="16"/>
      <c r="F124" s="12"/>
    </row>
    <row r="125" customFormat="false" ht="15" hidden="false" customHeight="false" outlineLevel="0" collapsed="false">
      <c r="B125" s="18"/>
      <c r="C125" s="16"/>
      <c r="D125" s="16"/>
      <c r="F125" s="12"/>
    </row>
    <row r="126" customFormat="false" ht="15" hidden="false" customHeight="false" outlineLevel="0" collapsed="false">
      <c r="B126" s="18"/>
      <c r="C126" s="16"/>
      <c r="D126" s="16"/>
      <c r="F126" s="12"/>
    </row>
    <row r="127" customFormat="false" ht="15" hidden="false" customHeight="false" outlineLevel="0" collapsed="false">
      <c r="B127" s="18"/>
      <c r="C127" s="16"/>
      <c r="D127" s="16"/>
      <c r="F127" s="12"/>
    </row>
    <row r="128" customFormat="false" ht="15" hidden="false" customHeight="false" outlineLevel="0" collapsed="false">
      <c r="B128" s="18"/>
      <c r="C128" s="16"/>
      <c r="D128" s="16"/>
      <c r="F128" s="12"/>
    </row>
    <row r="129" customFormat="false" ht="15" hidden="false" customHeight="false" outlineLevel="0" collapsed="false">
      <c r="B129" s="18"/>
      <c r="C129" s="16"/>
      <c r="D129" s="16"/>
      <c r="F129" s="12"/>
    </row>
    <row r="130" customFormat="false" ht="15" hidden="false" customHeight="false" outlineLevel="0" collapsed="false">
      <c r="B130" s="18"/>
      <c r="C130" s="16"/>
      <c r="D130" s="16"/>
      <c r="F130" s="12"/>
    </row>
    <row r="131" customFormat="false" ht="15" hidden="false" customHeight="false" outlineLevel="0" collapsed="false">
      <c r="B131" s="18"/>
      <c r="C131" s="16"/>
      <c r="D131" s="16"/>
      <c r="F131" s="12"/>
    </row>
    <row r="132" customFormat="false" ht="15" hidden="false" customHeight="false" outlineLevel="0" collapsed="false">
      <c r="B132" s="18"/>
      <c r="C132" s="16"/>
      <c r="D132" s="16"/>
      <c r="F132" s="12"/>
    </row>
    <row r="133" customFormat="false" ht="15" hidden="false" customHeight="false" outlineLevel="0" collapsed="false">
      <c r="B133" s="18"/>
      <c r="C133" s="16"/>
      <c r="D133" s="16"/>
      <c r="F133" s="12"/>
    </row>
    <row r="134" customFormat="false" ht="15" hidden="false" customHeight="false" outlineLevel="0" collapsed="false">
      <c r="B134" s="18"/>
      <c r="C134" s="16"/>
      <c r="D134" s="16"/>
      <c r="F134" s="12"/>
    </row>
    <row r="135" customFormat="false" ht="15" hidden="false" customHeight="false" outlineLevel="0" collapsed="false">
      <c r="B135" s="18"/>
      <c r="C135" s="16"/>
      <c r="D135" s="16"/>
      <c r="F135" s="12"/>
    </row>
    <row r="136" customFormat="false" ht="15" hidden="false" customHeight="false" outlineLevel="0" collapsed="false">
      <c r="B136" s="18"/>
      <c r="C136" s="16"/>
      <c r="D136" s="16"/>
      <c r="F136" s="12"/>
    </row>
    <row r="137" customFormat="false" ht="15" hidden="false" customHeight="false" outlineLevel="0" collapsed="false">
      <c r="B137" s="18"/>
      <c r="C137" s="16"/>
      <c r="D137" s="16"/>
      <c r="F137" s="12"/>
    </row>
    <row r="138" customFormat="false" ht="15" hidden="false" customHeight="false" outlineLevel="0" collapsed="false">
      <c r="B138" s="18"/>
      <c r="C138" s="16"/>
      <c r="D138" s="16"/>
      <c r="F138" s="12"/>
    </row>
    <row r="139" customFormat="false" ht="15" hidden="false" customHeight="false" outlineLevel="0" collapsed="false">
      <c r="B139" s="18"/>
      <c r="C139" s="16"/>
      <c r="D139" s="16"/>
      <c r="F139" s="12"/>
    </row>
    <row r="140" customFormat="false" ht="15" hidden="false" customHeight="false" outlineLevel="0" collapsed="false">
      <c r="B140" s="18"/>
      <c r="C140" s="16"/>
      <c r="D140" s="16"/>
      <c r="F140" s="12"/>
    </row>
    <row r="141" customFormat="false" ht="15" hidden="false" customHeight="false" outlineLevel="0" collapsed="false">
      <c r="B141" s="18"/>
      <c r="C141" s="16"/>
      <c r="D141" s="16"/>
      <c r="F141" s="12"/>
    </row>
    <row r="142" customFormat="false" ht="15" hidden="false" customHeight="false" outlineLevel="0" collapsed="false">
      <c r="B142" s="18"/>
      <c r="C142" s="16"/>
      <c r="D142" s="16"/>
      <c r="F142" s="12"/>
    </row>
    <row r="143" customFormat="false" ht="15" hidden="false" customHeight="false" outlineLevel="0" collapsed="false">
      <c r="B143" s="18"/>
      <c r="C143" s="16"/>
      <c r="D143" s="16"/>
      <c r="F143" s="12"/>
    </row>
    <row r="144" customFormat="false" ht="15" hidden="false" customHeight="false" outlineLevel="0" collapsed="false">
      <c r="B144" s="18"/>
      <c r="C144" s="16"/>
      <c r="D144" s="16"/>
      <c r="F144" s="12"/>
    </row>
    <row r="145" customFormat="false" ht="15" hidden="false" customHeight="false" outlineLevel="0" collapsed="false">
      <c r="B145" s="18"/>
      <c r="C145" s="16"/>
      <c r="D145" s="16"/>
      <c r="F145" s="12"/>
    </row>
    <row r="146" customFormat="false" ht="15" hidden="false" customHeight="false" outlineLevel="0" collapsed="false">
      <c r="B146" s="18"/>
      <c r="C146" s="16"/>
      <c r="D146" s="16"/>
      <c r="F146" s="12"/>
    </row>
    <row r="147" customFormat="false" ht="15" hidden="false" customHeight="false" outlineLevel="0" collapsed="false">
      <c r="B147" s="18"/>
      <c r="C147" s="16"/>
      <c r="D147" s="16"/>
      <c r="F147" s="12"/>
    </row>
    <row r="148" customFormat="false" ht="15" hidden="false" customHeight="false" outlineLevel="0" collapsed="false">
      <c r="B148" s="18"/>
      <c r="C148" s="16"/>
      <c r="D148" s="16"/>
      <c r="F148" s="12"/>
    </row>
    <row r="149" customFormat="false" ht="15" hidden="false" customHeight="false" outlineLevel="0" collapsed="false">
      <c r="B149" s="18"/>
      <c r="C149" s="16"/>
      <c r="D149" s="16"/>
      <c r="F149" s="12"/>
    </row>
  </sheetData>
  <printOptions headings="false" gridLines="false" gridLinesSet="true" horizontalCentered="false" verticalCentered="false"/>
  <pageMargins left="0.609722222222222" right="0.140277777777778" top="0.2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H177" activeCellId="0" sqref="H177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36" width="9.28"/>
    <col collapsed="false" customWidth="true" hidden="false" outlineLevel="0" max="2" min="2" style="37" width="51.42"/>
    <col collapsed="false" customWidth="true" hidden="false" outlineLevel="0" max="3" min="3" style="38" width="10.99"/>
    <col collapsed="false" customWidth="true" hidden="false" outlineLevel="0" max="4" min="4" style="38" width="12.56"/>
    <col collapsed="false" customWidth="true" hidden="false" outlineLevel="0" max="5" min="5" style="38" width="12.85"/>
    <col collapsed="false" customWidth="true" hidden="false" outlineLevel="0" max="6" min="6" style="39" width="5.99"/>
    <col collapsed="false" customWidth="true" hidden="false" outlineLevel="0" max="7" min="7" style="39" width="1.56"/>
    <col collapsed="false" customWidth="true" hidden="false" outlineLevel="0" max="8" min="8" style="40" width="59.99"/>
    <col collapsed="false" customWidth="true" hidden="false" outlineLevel="0" max="9" min="9" style="40" width="13.56"/>
    <col collapsed="false" customWidth="false" hidden="false" outlineLevel="0" max="257" min="10" style="39" width="11.42"/>
  </cols>
  <sheetData>
    <row r="1" customFormat="false" ht="12.95" hidden="false" customHeight="true" outlineLevel="0" collapsed="false">
      <c r="A1" s="41"/>
      <c r="B1" s="42"/>
      <c r="C1" s="43"/>
      <c r="D1" s="43"/>
      <c r="E1" s="43"/>
      <c r="F1" s="44"/>
    </row>
    <row r="2" customFormat="false" ht="12.95" hidden="false" customHeight="true" outlineLevel="0" collapsed="false">
      <c r="A2" s="41"/>
      <c r="B2" s="42"/>
      <c r="C2" s="43"/>
      <c r="D2" s="43"/>
      <c r="E2" s="43"/>
      <c r="F2" s="44"/>
    </row>
    <row r="3" customFormat="false" ht="12.95" hidden="false" customHeight="true" outlineLevel="0" collapsed="false">
      <c r="A3" s="41"/>
      <c r="B3" s="42"/>
      <c r="C3" s="43"/>
      <c r="D3" s="43"/>
      <c r="E3" s="43"/>
      <c r="F3" s="44"/>
    </row>
    <row r="4" customFormat="false" ht="12.95" hidden="false" customHeight="true" outlineLevel="0" collapsed="false">
      <c r="A4" s="41"/>
      <c r="B4" s="42"/>
      <c r="C4" s="43"/>
      <c r="D4" s="43"/>
      <c r="E4" s="43"/>
      <c r="F4" s="44"/>
    </row>
    <row r="5" customFormat="false" ht="18" hidden="false" customHeight="true" outlineLevel="0" collapsed="false">
      <c r="A5" s="45" t="s">
        <v>46</v>
      </c>
      <c r="B5" s="46"/>
      <c r="C5" s="47"/>
      <c r="D5" s="47"/>
      <c r="E5" s="47"/>
      <c r="F5" s="44"/>
    </row>
    <row r="6" customFormat="false" ht="15.75" hidden="false" customHeight="true" outlineLevel="0" collapsed="false">
      <c r="A6" s="48" t="s">
        <v>124</v>
      </c>
      <c r="B6" s="46"/>
      <c r="C6" s="47"/>
      <c r="D6" s="49"/>
      <c r="E6" s="47"/>
      <c r="F6" s="44"/>
    </row>
    <row r="7" customFormat="false" ht="15.75" hidden="false" customHeight="true" outlineLevel="0" collapsed="false">
      <c r="A7" s="48" t="s">
        <v>125</v>
      </c>
      <c r="B7" s="46"/>
      <c r="C7" s="47"/>
      <c r="D7" s="47"/>
      <c r="E7" s="47"/>
      <c r="F7" s="44"/>
    </row>
    <row r="8" customFormat="false" ht="12.95" hidden="false" customHeight="true" outlineLevel="0" collapsed="false">
      <c r="A8" s="50"/>
      <c r="B8" s="46"/>
      <c r="C8" s="47"/>
      <c r="D8" s="47"/>
      <c r="E8" s="47"/>
      <c r="F8" s="44"/>
      <c r="H8" s="51"/>
    </row>
    <row r="9" customFormat="false" ht="12.95" hidden="false" customHeight="true" outlineLevel="0" collapsed="false">
      <c r="A9" s="52" t="s">
        <v>126</v>
      </c>
      <c r="B9" s="53" t="s">
        <v>127</v>
      </c>
      <c r="C9" s="54" t="s">
        <v>50</v>
      </c>
      <c r="D9" s="54" t="s">
        <v>128</v>
      </c>
      <c r="E9" s="55" t="s">
        <v>129</v>
      </c>
      <c r="H9" s="40" t="s">
        <v>130</v>
      </c>
    </row>
    <row r="10" s="60" customFormat="true" ht="12.95" hidden="false" customHeight="true" outlineLevel="0" collapsed="false">
      <c r="A10" s="56" t="n">
        <v>87082999</v>
      </c>
      <c r="B10" s="57" t="s">
        <v>131</v>
      </c>
      <c r="C10" s="58" t="n">
        <v>41335505.81</v>
      </c>
      <c r="D10" s="58" t="n">
        <v>266220476.64</v>
      </c>
      <c r="E10" s="59" t="n">
        <v>253747601.44</v>
      </c>
      <c r="H10" s="61" t="str">
        <f aca="false">B10</f>
        <v>Los demás Partes de carrocerías</v>
      </c>
      <c r="I10" s="62" t="n">
        <f aca="false">D10</f>
        <v>266220476.64</v>
      </c>
    </row>
    <row r="11" s="60" customFormat="true" ht="12.75" hidden="false" customHeight="true" outlineLevel="0" collapsed="false">
      <c r="A11" s="63" t="n">
        <v>87084090</v>
      </c>
      <c r="B11" s="64" t="s">
        <v>132</v>
      </c>
      <c r="C11" s="65" t="n">
        <v>16162985.87</v>
      </c>
      <c r="D11" s="65" t="n">
        <v>233885951.17</v>
      </c>
      <c r="E11" s="66" t="n">
        <v>229811757.8</v>
      </c>
      <c r="H11" s="61" t="str">
        <f aca="false">B11</f>
        <v>Las demás Cajas de cambio</v>
      </c>
      <c r="I11" s="62" t="n">
        <f aca="false">D11</f>
        <v>233885951.17</v>
      </c>
    </row>
    <row r="12" s="60" customFormat="true" ht="12.95" hidden="false" customHeight="true" outlineLevel="0" collapsed="false">
      <c r="A12" s="63" t="n">
        <v>87089990</v>
      </c>
      <c r="B12" s="64" t="s">
        <v>133</v>
      </c>
      <c r="C12" s="65" t="n">
        <v>19352598.93</v>
      </c>
      <c r="D12" s="65" t="n">
        <v>172700666.83</v>
      </c>
      <c r="E12" s="66" t="n">
        <v>166863927.5</v>
      </c>
      <c r="H12" s="61" t="str">
        <f aca="false">B12</f>
        <v>Los demás Partes</v>
      </c>
      <c r="I12" s="62" t="n">
        <f aca="false">D12</f>
        <v>172700666.83</v>
      </c>
    </row>
    <row r="13" s="60" customFormat="true" ht="12.75" hidden="false" customHeight="true" outlineLevel="0" collapsed="false">
      <c r="A13" s="63" t="n">
        <v>84073490</v>
      </c>
      <c r="B13" s="64" t="s">
        <v>134</v>
      </c>
      <c r="C13" s="65" t="n">
        <v>9906815.584</v>
      </c>
      <c r="D13" s="65" t="n">
        <v>121317446.31</v>
      </c>
      <c r="E13" s="66" t="n">
        <v>119360028.15</v>
      </c>
      <c r="H13" s="61" t="str">
        <f aca="false">B13</f>
        <v>Los demás Motores explosión p/automóviles cilindrada&gt;1000cm3</v>
      </c>
      <c r="I13" s="62" t="n">
        <f aca="false">D13</f>
        <v>121317446.31</v>
      </c>
    </row>
    <row r="14" s="60" customFormat="true" ht="12.95" hidden="false" customHeight="true" outlineLevel="0" collapsed="false">
      <c r="A14" s="63" t="n">
        <v>84082020</v>
      </c>
      <c r="B14" s="64" t="s">
        <v>135</v>
      </c>
      <c r="C14" s="65" t="n">
        <v>3842091.785</v>
      </c>
      <c r="D14" s="65" t="n">
        <v>88118822.1</v>
      </c>
      <c r="E14" s="66" t="n">
        <v>87811248.83</v>
      </c>
      <c r="H14" s="61" t="str">
        <f aca="false">B14</f>
        <v>Motores diesel de cilindrada &gt; 1500 cm3, pero &lt; o = 2500 cm3.</v>
      </c>
      <c r="I14" s="62" t="n">
        <f aca="false">D14</f>
        <v>88118822.1</v>
      </c>
    </row>
    <row r="15" s="60" customFormat="true" ht="25.5" hidden="false" customHeight="true" outlineLevel="0" collapsed="false">
      <c r="A15" s="63" t="n">
        <v>85443000</v>
      </c>
      <c r="B15" s="64" t="s">
        <v>136</v>
      </c>
      <c r="C15" s="65" t="n">
        <v>3366587.32</v>
      </c>
      <c r="D15" s="65" t="n">
        <v>63586244.98</v>
      </c>
      <c r="E15" s="66" t="n">
        <v>62095540.6</v>
      </c>
      <c r="H15" s="61" t="str">
        <f aca="false">B15</f>
        <v>Juegos de cables para bujías de encendido y demás juegos de cables </v>
      </c>
      <c r="I15" s="62" t="n">
        <f aca="false">D15</f>
        <v>63586244.98</v>
      </c>
    </row>
    <row r="16" s="60" customFormat="true" ht="12.75" hidden="false" customHeight="true" outlineLevel="0" collapsed="false">
      <c r="A16" s="63" t="n">
        <v>87088000</v>
      </c>
      <c r="B16" s="64" t="s">
        <v>137</v>
      </c>
      <c r="C16" s="65" t="n">
        <v>6634557.23</v>
      </c>
      <c r="D16" s="65" t="n">
        <v>50412224.54</v>
      </c>
      <c r="E16" s="66" t="n">
        <v>48960579.27</v>
      </c>
      <c r="H16" s="61" t="str">
        <f aca="false">B16</f>
        <v>Amortiguadores de suspensión</v>
      </c>
      <c r="I16" s="62" t="n">
        <f aca="false">D16</f>
        <v>50412224.54</v>
      </c>
    </row>
    <row r="17" s="60" customFormat="true" ht="12.95" hidden="false" customHeight="true" outlineLevel="0" collapsed="false">
      <c r="A17" s="63" t="n">
        <v>87087090</v>
      </c>
      <c r="B17" s="64" t="s">
        <v>138</v>
      </c>
      <c r="C17" s="65" t="n">
        <v>8384828.59</v>
      </c>
      <c r="D17" s="65" t="n">
        <v>46011891.59</v>
      </c>
      <c r="E17" s="66" t="n">
        <v>44169386.25</v>
      </c>
      <c r="H17" s="61" t="str">
        <f aca="false">B17</f>
        <v>Las demás Ruedas</v>
      </c>
      <c r="I17" s="62" t="n">
        <f aca="false">D17</f>
        <v>46011891.59</v>
      </c>
    </row>
    <row r="18" s="60" customFormat="true" ht="12.95" hidden="false" customHeight="true" outlineLevel="0" collapsed="false">
      <c r="A18" s="63" t="n">
        <v>84082030</v>
      </c>
      <c r="B18" s="64" t="s">
        <v>139</v>
      </c>
      <c r="C18" s="65" t="n">
        <v>2041552.67</v>
      </c>
      <c r="D18" s="65" t="n">
        <v>37160879.63</v>
      </c>
      <c r="E18" s="66" t="n">
        <v>36912286.12</v>
      </c>
      <c r="H18" s="61" t="str">
        <f aca="false">B18</f>
        <v>Motores diesel de cilindrada &gt;2500 cm3, pero &lt; o =  3500 cm3.</v>
      </c>
      <c r="I18" s="62" t="n">
        <f aca="false">D18</f>
        <v>37160879.63</v>
      </c>
    </row>
    <row r="19" s="60" customFormat="true" ht="12.75" hidden="false" customHeight="true" outlineLevel="0" collapsed="false">
      <c r="A19" s="63" t="n">
        <v>84073390</v>
      </c>
      <c r="B19" s="64" t="s">
        <v>140</v>
      </c>
      <c r="C19" s="65" t="n">
        <v>3118732.56</v>
      </c>
      <c r="D19" s="65" t="n">
        <v>37139354.37</v>
      </c>
      <c r="E19" s="66" t="n">
        <v>36405295.01</v>
      </c>
      <c r="H19" s="61" t="str">
        <f aca="false">B19</f>
        <v>Los demás Motores explosión p/automóviles cilindrada 250-1000cc</v>
      </c>
      <c r="I19" s="62" t="n">
        <f aca="false">D19</f>
        <v>37139354.37</v>
      </c>
    </row>
    <row r="20" s="60" customFormat="true" ht="12.95" hidden="false" customHeight="true" outlineLevel="0" collapsed="false">
      <c r="A20" s="63" t="n">
        <v>84099912</v>
      </c>
      <c r="B20" s="64" t="s">
        <v>141</v>
      </c>
      <c r="C20" s="65" t="n">
        <v>3317188.95</v>
      </c>
      <c r="D20" s="65" t="n">
        <v>32178544.82</v>
      </c>
      <c r="E20" s="66" t="n">
        <v>31382490.75</v>
      </c>
      <c r="H20" s="61" t="str">
        <f aca="false">B20</f>
        <v>Bloques, culatas y cárteres de motores diesel</v>
      </c>
      <c r="I20" s="62" t="n">
        <f aca="false">D20</f>
        <v>32178544.82</v>
      </c>
    </row>
    <row r="21" s="60" customFormat="true" ht="12.95" hidden="false" customHeight="true" outlineLevel="0" collapsed="false">
      <c r="A21" s="63" t="n">
        <v>84082090</v>
      </c>
      <c r="B21" s="64" t="s">
        <v>142</v>
      </c>
      <c r="C21" s="65" t="n">
        <v>1403513.469</v>
      </c>
      <c r="D21" s="65" t="n">
        <v>30092483.59</v>
      </c>
      <c r="E21" s="66" t="n">
        <v>29536962.79</v>
      </c>
      <c r="H21" s="61" t="str">
        <f aca="false">B21</f>
        <v>Los demás.</v>
      </c>
      <c r="I21" s="62" t="n">
        <f aca="false">D21</f>
        <v>30092483.59</v>
      </c>
    </row>
    <row r="22" s="60" customFormat="true" ht="12.95" hidden="false" customHeight="true" outlineLevel="0" collapsed="false">
      <c r="A22" s="63" t="n">
        <v>90328929</v>
      </c>
      <c r="B22" s="64" t="s">
        <v>143</v>
      </c>
      <c r="C22" s="65" t="n">
        <v>946394.073</v>
      </c>
      <c r="D22" s="65" t="n">
        <v>27362870.65</v>
      </c>
      <c r="E22" s="66" t="n">
        <v>26730037.68</v>
      </c>
      <c r="H22" s="61" t="str">
        <f aca="false">B22</f>
        <v>Los demás controladores electrónicos</v>
      </c>
      <c r="I22" s="62" t="n">
        <f aca="false">D22</f>
        <v>27362870.65</v>
      </c>
    </row>
    <row r="23" s="60" customFormat="true" ht="12.95" hidden="false" customHeight="true" outlineLevel="0" collapsed="false">
      <c r="A23" s="63" t="n">
        <v>87089300</v>
      </c>
      <c r="B23" s="64" t="s">
        <v>144</v>
      </c>
      <c r="C23" s="65" t="n">
        <v>2301272.53</v>
      </c>
      <c r="D23" s="65" t="n">
        <v>27343897.52</v>
      </c>
      <c r="E23" s="66" t="n">
        <v>26673303.3</v>
      </c>
      <c r="H23" s="61" t="str">
        <f aca="false">B23</f>
        <v>Embragues y sus partes</v>
      </c>
      <c r="I23" s="62" t="n">
        <f aca="false">D23</f>
        <v>27343897.52</v>
      </c>
    </row>
    <row r="24" s="60" customFormat="true" ht="12.75" hidden="false" customHeight="true" outlineLevel="0" collapsed="false">
      <c r="A24" s="63" t="n">
        <v>85272190</v>
      </c>
      <c r="B24" s="64" t="s">
        <v>145</v>
      </c>
      <c r="C24" s="65" t="n">
        <v>605211.205</v>
      </c>
      <c r="D24" s="65" t="n">
        <v>27296402.31</v>
      </c>
      <c r="E24" s="66" t="n">
        <v>26765612.59</v>
      </c>
      <c r="H24" s="61" t="str">
        <f aca="false">B24</f>
        <v>Los demás aparatos receptores para automóviles</v>
      </c>
      <c r="I24" s="62" t="n">
        <f aca="false">D24</f>
        <v>27296402.31</v>
      </c>
    </row>
    <row r="25" s="60" customFormat="true" ht="12.95" hidden="false" customHeight="true" outlineLevel="0" collapsed="false">
      <c r="A25" s="63" t="n">
        <v>87089100</v>
      </c>
      <c r="B25" s="64" t="s">
        <v>146</v>
      </c>
      <c r="C25" s="65" t="n">
        <v>1728088.15</v>
      </c>
      <c r="D25" s="65" t="n">
        <v>24974109.85</v>
      </c>
      <c r="E25" s="66" t="n">
        <v>23791227.89</v>
      </c>
      <c r="H25" s="61" t="str">
        <f aca="false">B25</f>
        <v>Radiadores</v>
      </c>
      <c r="I25" s="62" t="n">
        <f aca="false">D25</f>
        <v>24974109.85</v>
      </c>
    </row>
    <row r="26" s="60" customFormat="true" ht="12.75" hidden="false" customHeight="true" outlineLevel="0" collapsed="false">
      <c r="A26" s="63" t="n">
        <v>85071000</v>
      </c>
      <c r="B26" s="64" t="s">
        <v>147</v>
      </c>
      <c r="C26" s="65" t="n">
        <v>7427563.013</v>
      </c>
      <c r="D26" s="65" t="n">
        <v>24614525.02</v>
      </c>
      <c r="E26" s="66" t="n">
        <v>23853529.13</v>
      </c>
      <c r="H26" s="61" t="str">
        <f aca="false">B26</f>
        <v>De plomo del tipo de los utilizados p/arranque de motores de émbolo</v>
      </c>
      <c r="I26" s="62" t="n">
        <f aca="false">D26</f>
        <v>24614525.02</v>
      </c>
    </row>
    <row r="27" s="60" customFormat="true" ht="12.95" hidden="false" customHeight="true" outlineLevel="0" collapsed="false">
      <c r="A27" s="63" t="n">
        <v>85122011</v>
      </c>
      <c r="B27" s="64" t="s">
        <v>148</v>
      </c>
      <c r="C27" s="65" t="n">
        <v>1882509.19</v>
      </c>
      <c r="D27" s="65" t="n">
        <v>23715643.36</v>
      </c>
      <c r="E27" s="66" t="n">
        <v>22943120.34</v>
      </c>
      <c r="H27" s="61" t="str">
        <f aca="false">B27</f>
        <v>Faros.</v>
      </c>
      <c r="I27" s="62" t="n">
        <f aca="false">D27</f>
        <v>23715643.36</v>
      </c>
    </row>
    <row r="28" s="60" customFormat="true" ht="12.95" hidden="false" customHeight="true" outlineLevel="0" collapsed="false">
      <c r="A28" s="63" t="n">
        <v>84099112</v>
      </c>
      <c r="B28" s="64" t="s">
        <v>149</v>
      </c>
      <c r="C28" s="65" t="n">
        <v>2762537.75</v>
      </c>
      <c r="D28" s="65" t="n">
        <v>22672242</v>
      </c>
      <c r="E28" s="66" t="n">
        <v>21792968.72</v>
      </c>
      <c r="H28" s="61" t="str">
        <f aca="false">B28</f>
        <v>Bloques, culatas y cárteres p/motores a explosión</v>
      </c>
      <c r="I28" s="62" t="n">
        <f aca="false">D28</f>
        <v>22672242</v>
      </c>
    </row>
    <row r="29" s="60" customFormat="true" ht="12.95" hidden="false" customHeight="true" outlineLevel="0" collapsed="false">
      <c r="A29" s="63" t="n">
        <v>84812090</v>
      </c>
      <c r="B29" s="64" t="s">
        <v>150</v>
      </c>
      <c r="C29" s="65" t="n">
        <v>1040770.57</v>
      </c>
      <c r="D29" s="65" t="n">
        <v>21094844.51</v>
      </c>
      <c r="E29" s="66" t="n">
        <v>20605223.16</v>
      </c>
      <c r="H29" s="61" t="s">
        <v>151</v>
      </c>
      <c r="I29" s="62" t="n">
        <v>461421378</v>
      </c>
      <c r="J29" s="67"/>
    </row>
    <row r="30" s="60" customFormat="true" ht="12.95" hidden="false" customHeight="true" outlineLevel="0" collapsed="false">
      <c r="A30" s="63" t="n">
        <v>84099990</v>
      </c>
      <c r="B30" s="64" t="s">
        <v>152</v>
      </c>
      <c r="C30" s="65" t="n">
        <v>1071131.98</v>
      </c>
      <c r="D30" s="65" t="n">
        <v>20793743.34</v>
      </c>
      <c r="E30" s="66" t="n">
        <v>20183873.65</v>
      </c>
      <c r="H30" s="61" t="s">
        <v>153</v>
      </c>
      <c r="I30" s="62" t="n">
        <f aca="false">D128</f>
        <v>1818226055.36</v>
      </c>
    </row>
    <row r="31" s="60" customFormat="true" ht="12.95" hidden="false" customHeight="true" outlineLevel="0" collapsed="false">
      <c r="A31" s="63" t="n">
        <v>83012000</v>
      </c>
      <c r="B31" s="64" t="s">
        <v>154</v>
      </c>
      <c r="C31" s="65" t="n">
        <v>1317231.95</v>
      </c>
      <c r="D31" s="65" t="n">
        <v>19499991.09</v>
      </c>
      <c r="E31" s="66" t="n">
        <v>19102040.09</v>
      </c>
      <c r="H31" s="61"/>
      <c r="I31" s="62"/>
    </row>
    <row r="32" s="60" customFormat="true" ht="12.95" hidden="false" customHeight="true" outlineLevel="0" collapsed="false">
      <c r="A32" s="63" t="n">
        <v>83023000</v>
      </c>
      <c r="B32" s="64" t="s">
        <v>155</v>
      </c>
      <c r="C32" s="65" t="n">
        <v>1542033.27</v>
      </c>
      <c r="D32" s="65" t="n">
        <v>18284526.15</v>
      </c>
      <c r="E32" s="66" t="n">
        <v>17764428.9</v>
      </c>
      <c r="H32" s="61"/>
      <c r="I32" s="61"/>
    </row>
    <row r="33" s="60" customFormat="true" ht="12.95" hidden="false" customHeight="true" outlineLevel="0" collapsed="false">
      <c r="A33" s="63" t="n">
        <v>84212300</v>
      </c>
      <c r="B33" s="64" t="s">
        <v>156</v>
      </c>
      <c r="C33" s="65" t="n">
        <v>1457704.368</v>
      </c>
      <c r="D33" s="65" t="n">
        <v>17578427.93</v>
      </c>
      <c r="E33" s="66" t="n">
        <v>16800528.19</v>
      </c>
      <c r="H33" s="61"/>
      <c r="I33" s="61"/>
    </row>
    <row r="34" s="60" customFormat="true" ht="12.75" hidden="false" customHeight="true" outlineLevel="0" collapsed="false">
      <c r="A34" s="63" t="n">
        <v>84099913</v>
      </c>
      <c r="B34" s="64" t="s">
        <v>157</v>
      </c>
      <c r="C34" s="65" t="n">
        <v>506680.65</v>
      </c>
      <c r="D34" s="65" t="n">
        <v>17394284.84</v>
      </c>
      <c r="E34" s="66" t="n">
        <v>17050910.44</v>
      </c>
      <c r="H34" s="61"/>
      <c r="I34" s="61"/>
    </row>
    <row r="35" s="60" customFormat="true" ht="12.95" hidden="false" customHeight="true" outlineLevel="0" collapsed="false">
      <c r="A35" s="63" t="n">
        <v>85115010</v>
      </c>
      <c r="B35" s="64" t="s">
        <v>158</v>
      </c>
      <c r="C35" s="65" t="n">
        <v>1331374.16</v>
      </c>
      <c r="D35" s="65" t="n">
        <v>17343154.87</v>
      </c>
      <c r="E35" s="66" t="n">
        <v>16957649.78</v>
      </c>
      <c r="H35" s="61"/>
      <c r="I35" s="61"/>
    </row>
    <row r="36" s="60" customFormat="true" ht="12.75" hidden="false" customHeight="true" outlineLevel="0" collapsed="false">
      <c r="A36" s="63" t="n">
        <v>87082100</v>
      </c>
      <c r="B36" s="64" t="s">
        <v>159</v>
      </c>
      <c r="C36" s="65" t="n">
        <v>1374730.85</v>
      </c>
      <c r="D36" s="65" t="n">
        <v>16648324.39</v>
      </c>
      <c r="E36" s="66" t="n">
        <v>16244977.5</v>
      </c>
      <c r="H36" s="61"/>
      <c r="I36" s="61"/>
    </row>
    <row r="37" s="60" customFormat="true" ht="12.95" hidden="false" customHeight="true" outlineLevel="0" collapsed="false">
      <c r="A37" s="63" t="n">
        <v>90292010</v>
      </c>
      <c r="B37" s="64" t="s">
        <v>160</v>
      </c>
      <c r="C37" s="65" t="n">
        <v>607010.148</v>
      </c>
      <c r="D37" s="65" t="n">
        <v>16354298.6</v>
      </c>
      <c r="E37" s="66" t="n">
        <v>15971965.45</v>
      </c>
      <c r="H37" s="61"/>
      <c r="I37" s="61"/>
    </row>
    <row r="38" s="60" customFormat="true" ht="12.95" hidden="false" customHeight="true" outlineLevel="0" collapsed="false">
      <c r="A38" s="63" t="n">
        <v>84213920</v>
      </c>
      <c r="B38" s="64" t="s">
        <v>161</v>
      </c>
      <c r="C38" s="65" t="n">
        <v>972120.746</v>
      </c>
      <c r="D38" s="65" t="n">
        <v>14705173.91</v>
      </c>
      <c r="E38" s="66" t="n">
        <v>14410249.33</v>
      </c>
      <c r="H38" s="61"/>
      <c r="I38" s="61"/>
    </row>
    <row r="39" s="60" customFormat="true" ht="12.95" hidden="false" customHeight="true" outlineLevel="0" collapsed="false">
      <c r="A39" s="63" t="n">
        <v>84148021</v>
      </c>
      <c r="B39" s="64" t="s">
        <v>162</v>
      </c>
      <c r="C39" s="65" t="n">
        <v>435628.601</v>
      </c>
      <c r="D39" s="65" t="n">
        <v>12952426.98</v>
      </c>
      <c r="E39" s="66" t="n">
        <v>12671360.11</v>
      </c>
      <c r="H39" s="61"/>
      <c r="I39" s="61"/>
    </row>
    <row r="40" s="60" customFormat="true" ht="12.95" hidden="false" customHeight="true" outlineLevel="0" collapsed="false">
      <c r="A40" s="63" t="n">
        <v>85114000</v>
      </c>
      <c r="B40" s="64" t="s">
        <v>163</v>
      </c>
      <c r="C40" s="65" t="n">
        <v>888265.94</v>
      </c>
      <c r="D40" s="65" t="n">
        <v>12004856.71</v>
      </c>
      <c r="E40" s="66" t="n">
        <v>11771903.43</v>
      </c>
      <c r="H40" s="61"/>
      <c r="I40" s="61"/>
    </row>
    <row r="41" s="60" customFormat="true" ht="12.95" hidden="false" customHeight="true" outlineLevel="0" collapsed="false">
      <c r="A41" s="63" t="n">
        <v>84099190</v>
      </c>
      <c r="B41" s="64" t="s">
        <v>164</v>
      </c>
      <c r="C41" s="65" t="n">
        <v>859409.99</v>
      </c>
      <c r="D41" s="65" t="n">
        <v>11142836.07</v>
      </c>
      <c r="E41" s="66" t="n">
        <v>10796582.21</v>
      </c>
      <c r="H41" s="61"/>
      <c r="I41" s="61"/>
    </row>
    <row r="42" s="60" customFormat="true" ht="12.95" hidden="false" customHeight="true" outlineLevel="0" collapsed="false">
      <c r="A42" s="63" t="n">
        <v>90328925</v>
      </c>
      <c r="B42" s="64" t="s">
        <v>165</v>
      </c>
      <c r="C42" s="65" t="n">
        <v>504924.331</v>
      </c>
      <c r="D42" s="65" t="n">
        <v>10498964.29</v>
      </c>
      <c r="E42" s="66" t="n">
        <v>10302692.54</v>
      </c>
      <c r="H42" s="61"/>
      <c r="I42" s="61"/>
    </row>
    <row r="43" s="60" customFormat="true" ht="12.95" hidden="false" customHeight="true" outlineLevel="0" collapsed="false">
      <c r="A43" s="63" t="n">
        <v>87169090</v>
      </c>
      <c r="B43" s="64" t="s">
        <v>166</v>
      </c>
      <c r="C43" s="65" t="n">
        <v>5200823.82</v>
      </c>
      <c r="D43" s="65" t="n">
        <v>10139480.62</v>
      </c>
      <c r="E43" s="66" t="n">
        <v>9519189.96</v>
      </c>
      <c r="H43" s="61"/>
      <c r="I43" s="61"/>
    </row>
    <row r="44" s="60" customFormat="true" ht="12.75" hidden="false" customHeight="true" outlineLevel="0" collapsed="false">
      <c r="A44" s="63" t="n">
        <v>85122023</v>
      </c>
      <c r="B44" s="64" t="s">
        <v>167</v>
      </c>
      <c r="C44" s="65" t="n">
        <v>736598.356</v>
      </c>
      <c r="D44" s="65" t="n">
        <v>9689001.09</v>
      </c>
      <c r="E44" s="66" t="n">
        <v>9325376.47</v>
      </c>
      <c r="H44" s="61"/>
      <c r="I44" s="61"/>
    </row>
    <row r="45" s="60" customFormat="true" ht="12.95" hidden="false" customHeight="true" outlineLevel="0" collapsed="false">
      <c r="A45" s="63" t="n">
        <v>84099115</v>
      </c>
      <c r="B45" s="64" t="s">
        <v>168</v>
      </c>
      <c r="C45" s="65" t="n">
        <v>776083.819999999</v>
      </c>
      <c r="D45" s="65" t="n">
        <v>8790672.69</v>
      </c>
      <c r="E45" s="66" t="n">
        <v>8559633.7</v>
      </c>
      <c r="H45" s="61"/>
      <c r="I45" s="61"/>
    </row>
    <row r="46" s="60" customFormat="true" ht="12.95" hidden="false" customHeight="true" outlineLevel="0" collapsed="false">
      <c r="A46" s="63" t="n">
        <v>87089200</v>
      </c>
      <c r="B46" s="64" t="s">
        <v>169</v>
      </c>
      <c r="C46" s="65" t="n">
        <v>719114.56</v>
      </c>
      <c r="D46" s="65" t="n">
        <v>8668860.67</v>
      </c>
      <c r="E46" s="66" t="n">
        <v>8317635.04</v>
      </c>
      <c r="H46" s="61"/>
      <c r="I46" s="61"/>
    </row>
    <row r="47" s="60" customFormat="true" ht="12.95" hidden="false" customHeight="true" outlineLevel="0" collapsed="false">
      <c r="A47" s="63" t="n">
        <v>84089090</v>
      </c>
      <c r="B47" s="64" t="s">
        <v>170</v>
      </c>
      <c r="C47" s="65" t="n">
        <v>664501.085</v>
      </c>
      <c r="D47" s="65" t="n">
        <v>8558745.9</v>
      </c>
      <c r="E47" s="66" t="n">
        <v>8284085.57</v>
      </c>
      <c r="H47" s="61"/>
      <c r="I47" s="61"/>
    </row>
    <row r="48" s="60" customFormat="true" ht="12.95" hidden="false" customHeight="true" outlineLevel="0" collapsed="false">
      <c r="A48" s="63" t="n">
        <v>85129000</v>
      </c>
      <c r="B48" s="64" t="s">
        <v>171</v>
      </c>
      <c r="C48" s="65" t="n">
        <v>632391.79</v>
      </c>
      <c r="D48" s="65" t="n">
        <v>8121259.27</v>
      </c>
      <c r="E48" s="66" t="n">
        <v>7747940.35</v>
      </c>
      <c r="H48" s="61"/>
      <c r="I48" s="61"/>
    </row>
    <row r="49" s="60" customFormat="true" ht="12.95" hidden="false" customHeight="true" outlineLevel="0" collapsed="false">
      <c r="A49" s="63" t="n">
        <v>84831010</v>
      </c>
      <c r="B49" s="64" t="s">
        <v>172</v>
      </c>
      <c r="C49" s="65" t="n">
        <v>944800.188</v>
      </c>
      <c r="D49" s="65" t="n">
        <v>8063345.16</v>
      </c>
      <c r="E49" s="66" t="n">
        <v>7718145.54</v>
      </c>
      <c r="H49" s="61"/>
      <c r="I49" s="61"/>
    </row>
    <row r="50" s="60" customFormat="true" ht="12.95" hidden="false" customHeight="true" outlineLevel="0" collapsed="false">
      <c r="A50" s="63" t="n">
        <v>87082993</v>
      </c>
      <c r="B50" s="64" t="s">
        <v>173</v>
      </c>
      <c r="C50" s="65" t="n">
        <v>1236637.78</v>
      </c>
      <c r="D50" s="65" t="n">
        <v>7940429.71</v>
      </c>
      <c r="E50" s="66" t="n">
        <v>7403340.7</v>
      </c>
      <c r="H50" s="61"/>
      <c r="I50" s="61"/>
    </row>
    <row r="51" s="60" customFormat="true" ht="12.75" hidden="false" customHeight="true" outlineLevel="0" collapsed="false">
      <c r="A51" s="63" t="n">
        <v>85311090</v>
      </c>
      <c r="B51" s="64" t="s">
        <v>142</v>
      </c>
      <c r="C51" s="65" t="n">
        <v>224533.797</v>
      </c>
      <c r="D51" s="65" t="n">
        <v>7904096.12</v>
      </c>
      <c r="E51" s="66" t="n">
        <v>7636943.82</v>
      </c>
      <c r="H51" s="61"/>
      <c r="I51" s="61"/>
    </row>
    <row r="52" s="60" customFormat="true" ht="12.95" hidden="false" customHeight="true" outlineLevel="0" collapsed="false">
      <c r="A52" s="63" t="n">
        <v>87081000</v>
      </c>
      <c r="B52" s="64" t="s">
        <v>174</v>
      </c>
      <c r="C52" s="65" t="n">
        <v>794740.8</v>
      </c>
      <c r="D52" s="65" t="n">
        <v>7834977.85000001</v>
      </c>
      <c r="E52" s="66" t="n">
        <v>7143270.76</v>
      </c>
      <c r="H52" s="61"/>
      <c r="I52" s="61"/>
    </row>
    <row r="53" s="60" customFormat="true" ht="12.95" hidden="false" customHeight="true" outlineLevel="0" collapsed="false">
      <c r="A53" s="63" t="n">
        <v>84133020</v>
      </c>
      <c r="B53" s="64" t="s">
        <v>175</v>
      </c>
      <c r="C53" s="65" t="n">
        <v>222498.84</v>
      </c>
      <c r="D53" s="65" t="n">
        <v>7401107.11</v>
      </c>
      <c r="E53" s="66" t="n">
        <v>7181107.94</v>
      </c>
      <c r="H53" s="61"/>
      <c r="I53" s="61"/>
    </row>
    <row r="54" s="60" customFormat="true" ht="12.95" hidden="false" customHeight="true" outlineLevel="0" collapsed="false">
      <c r="A54" s="63" t="n">
        <v>84213100</v>
      </c>
      <c r="B54" s="64" t="s">
        <v>176</v>
      </c>
      <c r="C54" s="65" t="n">
        <v>615208.811</v>
      </c>
      <c r="D54" s="65" t="n">
        <v>7304387.54</v>
      </c>
      <c r="E54" s="66" t="n">
        <v>6933879.36999999</v>
      </c>
      <c r="H54" s="61"/>
      <c r="I54" s="61"/>
    </row>
    <row r="55" s="60" customFormat="true" ht="12.95" hidden="false" customHeight="true" outlineLevel="0" collapsed="false">
      <c r="A55" s="63" t="n">
        <v>84152010</v>
      </c>
      <c r="B55" s="64" t="s">
        <v>177</v>
      </c>
      <c r="C55" s="65" t="n">
        <v>575279.517</v>
      </c>
      <c r="D55" s="65" t="n">
        <v>6962732.1</v>
      </c>
      <c r="E55" s="66" t="n">
        <v>6716501.63</v>
      </c>
      <c r="H55" s="61"/>
      <c r="I55" s="61"/>
    </row>
    <row r="56" s="60" customFormat="true" ht="12.95" hidden="false" customHeight="true" outlineLevel="0" collapsed="false">
      <c r="A56" s="63" t="n">
        <v>94012000</v>
      </c>
      <c r="B56" s="64" t="s">
        <v>178</v>
      </c>
      <c r="C56" s="65" t="n">
        <v>967923.387</v>
      </c>
      <c r="D56" s="65" t="n">
        <v>6731371.63</v>
      </c>
      <c r="E56" s="66" t="n">
        <v>6126937.18</v>
      </c>
      <c r="H56" s="61"/>
      <c r="I56" s="61"/>
    </row>
    <row r="57" s="60" customFormat="true" ht="12.95" hidden="false" customHeight="true" outlineLevel="0" collapsed="false">
      <c r="A57" s="63" t="n">
        <v>87082991</v>
      </c>
      <c r="B57" s="64" t="s">
        <v>179</v>
      </c>
      <c r="C57" s="65" t="n">
        <v>750596.39</v>
      </c>
      <c r="D57" s="65" t="n">
        <v>6478304.02</v>
      </c>
      <c r="E57" s="66" t="n">
        <v>6041893.02</v>
      </c>
      <c r="H57" s="61"/>
      <c r="I57" s="61"/>
    </row>
    <row r="58" s="68" customFormat="true" ht="12.95" hidden="false" customHeight="true" outlineLevel="0" collapsed="false">
      <c r="A58" s="63" t="n">
        <v>85123000</v>
      </c>
      <c r="B58" s="64" t="s">
        <v>180</v>
      </c>
      <c r="C58" s="65" t="n">
        <v>367047.774</v>
      </c>
      <c r="D58" s="65" t="n">
        <v>6223710.05</v>
      </c>
      <c r="E58" s="66" t="n">
        <v>6050277.77</v>
      </c>
      <c r="H58" s="69"/>
      <c r="I58" s="69"/>
    </row>
    <row r="59" s="60" customFormat="true" ht="12.95" hidden="false" customHeight="true" outlineLevel="0" collapsed="false">
      <c r="A59" s="63" t="n">
        <v>85124010</v>
      </c>
      <c r="B59" s="64" t="s">
        <v>181</v>
      </c>
      <c r="C59" s="65" t="n">
        <v>558638.471</v>
      </c>
      <c r="D59" s="65" t="n">
        <v>6165940.95</v>
      </c>
      <c r="E59" s="66" t="n">
        <v>5952018.84</v>
      </c>
      <c r="H59" s="61"/>
      <c r="I59" s="61"/>
    </row>
    <row r="60" s="60" customFormat="true" ht="12.95" hidden="false" customHeight="true" outlineLevel="0" collapsed="false">
      <c r="A60" s="63" t="n">
        <v>85111000</v>
      </c>
      <c r="B60" s="64" t="s">
        <v>182</v>
      </c>
      <c r="C60" s="65" t="n">
        <v>316380.944</v>
      </c>
      <c r="D60" s="65" t="n">
        <v>6100513</v>
      </c>
      <c r="E60" s="66" t="n">
        <v>5966618.71</v>
      </c>
      <c r="H60" s="61"/>
      <c r="I60" s="61"/>
    </row>
    <row r="61" s="60" customFormat="true" ht="12.75" hidden="false" customHeight="true" outlineLevel="0" collapsed="false">
      <c r="A61" s="63" t="n">
        <v>85392110</v>
      </c>
      <c r="B61" s="64" t="s">
        <v>183</v>
      </c>
      <c r="C61" s="65" t="n">
        <v>236792.018</v>
      </c>
      <c r="D61" s="65" t="n">
        <v>5630363.5</v>
      </c>
      <c r="E61" s="66" t="n">
        <v>5501352.32</v>
      </c>
      <c r="H61" s="61"/>
      <c r="I61" s="61"/>
    </row>
    <row r="62" s="60" customFormat="true" ht="13.5" hidden="false" customHeight="true" outlineLevel="0" collapsed="false">
      <c r="A62" s="63" t="n">
        <v>84079000</v>
      </c>
      <c r="B62" s="64" t="s">
        <v>184</v>
      </c>
      <c r="C62" s="65" t="n">
        <v>399058.955</v>
      </c>
      <c r="D62" s="65" t="n">
        <v>5040484.02</v>
      </c>
      <c r="E62" s="66" t="n">
        <v>4801743.83</v>
      </c>
      <c r="H62" s="61"/>
      <c r="I62" s="61"/>
    </row>
    <row r="63" s="60" customFormat="true" ht="12.95" hidden="false" customHeight="true" outlineLevel="0" collapsed="false">
      <c r="A63" s="63" t="n">
        <v>84099916</v>
      </c>
      <c r="B63" s="64" t="s">
        <v>185</v>
      </c>
      <c r="C63" s="65" t="n">
        <v>80089.19</v>
      </c>
      <c r="D63" s="65" t="n">
        <v>4903833.2</v>
      </c>
      <c r="E63" s="66" t="n">
        <v>4822138.68</v>
      </c>
      <c r="H63" s="61"/>
      <c r="I63" s="61"/>
    </row>
    <row r="64" s="60" customFormat="true" ht="12.95" hidden="false" customHeight="true" outlineLevel="0" collapsed="false">
      <c r="A64" s="63" t="n">
        <v>87082994</v>
      </c>
      <c r="B64" s="64" t="s">
        <v>186</v>
      </c>
      <c r="C64" s="65" t="n">
        <v>612317.56</v>
      </c>
      <c r="D64" s="65" t="n">
        <v>4886636.74</v>
      </c>
      <c r="E64" s="66" t="n">
        <v>4551847.17</v>
      </c>
      <c r="H64" s="61"/>
      <c r="I64" s="61"/>
    </row>
    <row r="65" s="60" customFormat="true" ht="12.95" hidden="false" customHeight="true" outlineLevel="0" collapsed="false">
      <c r="A65" s="63" t="n">
        <v>85122022</v>
      </c>
      <c r="B65" s="64" t="s">
        <v>187</v>
      </c>
      <c r="C65" s="65" t="n">
        <v>340545.634</v>
      </c>
      <c r="D65" s="65" t="n">
        <v>4880594.77000001</v>
      </c>
      <c r="E65" s="66" t="n">
        <v>4703708.93</v>
      </c>
      <c r="H65" s="61"/>
      <c r="I65" s="61"/>
    </row>
    <row r="66" s="60" customFormat="true" ht="12.95" hidden="false" customHeight="true" outlineLevel="0" collapsed="false">
      <c r="A66" s="63" t="n">
        <v>73202010</v>
      </c>
      <c r="B66" s="64" t="s">
        <v>188</v>
      </c>
      <c r="C66" s="65" t="n">
        <v>579839.030000001</v>
      </c>
      <c r="D66" s="65" t="n">
        <v>4851275.85</v>
      </c>
      <c r="E66" s="66" t="n">
        <v>4620012.31</v>
      </c>
      <c r="H66" s="61"/>
      <c r="I66" s="61"/>
    </row>
    <row r="67" s="60" customFormat="true" ht="12.95" hidden="false" customHeight="true" outlineLevel="0" collapsed="false">
      <c r="A67" s="63" t="n">
        <v>84099920</v>
      </c>
      <c r="B67" s="64" t="s">
        <v>189</v>
      </c>
      <c r="C67" s="65" t="n">
        <v>258905.64</v>
      </c>
      <c r="D67" s="65" t="n">
        <v>4780501.3</v>
      </c>
      <c r="E67" s="66" t="n">
        <v>4633599.02</v>
      </c>
      <c r="H67" s="61"/>
      <c r="I67" s="61"/>
    </row>
    <row r="68" s="60" customFormat="true" ht="12.95" hidden="false" customHeight="true" outlineLevel="0" collapsed="false">
      <c r="A68" s="63" t="n">
        <v>84099120</v>
      </c>
      <c r="B68" s="64" t="s">
        <v>190</v>
      </c>
      <c r="C68" s="65" t="n">
        <v>251424.93</v>
      </c>
      <c r="D68" s="65" t="n">
        <v>3849204.5</v>
      </c>
      <c r="E68" s="66" t="n">
        <v>3742881.64</v>
      </c>
      <c r="H68" s="61"/>
      <c r="I68" s="61"/>
    </row>
    <row r="69" s="60" customFormat="true" ht="12.95" hidden="false" customHeight="true" outlineLevel="0" collapsed="false">
      <c r="A69" s="63" t="n">
        <v>90328923</v>
      </c>
      <c r="B69" s="64" t="s">
        <v>191</v>
      </c>
      <c r="C69" s="65" t="n">
        <v>173739.095</v>
      </c>
      <c r="D69" s="65" t="n">
        <v>3818925.8</v>
      </c>
      <c r="E69" s="66" t="n">
        <v>3770518.38</v>
      </c>
      <c r="H69" s="61"/>
      <c r="I69" s="61"/>
    </row>
    <row r="70" s="60" customFormat="true" ht="12.95" hidden="false" customHeight="true" outlineLevel="0" collapsed="false">
      <c r="A70" s="63" t="n">
        <v>84082010</v>
      </c>
      <c r="B70" s="64" t="s">
        <v>192</v>
      </c>
      <c r="C70" s="65" t="n">
        <v>420649.584</v>
      </c>
      <c r="D70" s="65" t="n">
        <v>3561451.66</v>
      </c>
      <c r="E70" s="66" t="n">
        <v>3495023.92</v>
      </c>
      <c r="H70" s="61"/>
      <c r="I70" s="61"/>
    </row>
    <row r="71" s="60" customFormat="true" ht="12.95" hidden="false" customHeight="true" outlineLevel="0" collapsed="false">
      <c r="A71" s="63" t="n">
        <v>85113020</v>
      </c>
      <c r="B71" s="64" t="s">
        <v>193</v>
      </c>
      <c r="C71" s="65" t="n">
        <v>169358.054</v>
      </c>
      <c r="D71" s="65" t="n">
        <v>2807497.91</v>
      </c>
      <c r="E71" s="66" t="n">
        <v>2591429.68</v>
      </c>
      <c r="H71" s="61"/>
      <c r="I71" s="61"/>
    </row>
    <row r="72" s="60" customFormat="true" ht="12.95" hidden="false" customHeight="true" outlineLevel="0" collapsed="false">
      <c r="A72" s="63" t="n">
        <v>84099930</v>
      </c>
      <c r="B72" s="64" t="s">
        <v>194</v>
      </c>
      <c r="C72" s="65" t="n">
        <v>229540.45</v>
      </c>
      <c r="D72" s="65" t="n">
        <v>2611423.39</v>
      </c>
      <c r="E72" s="66" t="n">
        <v>2503532.34</v>
      </c>
      <c r="H72" s="61"/>
      <c r="I72" s="61"/>
    </row>
    <row r="73" s="60" customFormat="true" ht="12.95" hidden="false" customHeight="true" outlineLevel="0" collapsed="false">
      <c r="A73" s="63" t="n">
        <v>90328921</v>
      </c>
      <c r="B73" s="64" t="s">
        <v>195</v>
      </c>
      <c r="C73" s="65" t="n">
        <v>72786.96</v>
      </c>
      <c r="D73" s="65" t="n">
        <v>2479666.94</v>
      </c>
      <c r="E73" s="66" t="n">
        <v>2436215.93</v>
      </c>
      <c r="H73" s="61"/>
      <c r="I73" s="61"/>
    </row>
    <row r="74" s="60" customFormat="true" ht="12.95" hidden="false" customHeight="true" outlineLevel="0" collapsed="false">
      <c r="A74" s="63" t="n">
        <v>85118010</v>
      </c>
      <c r="B74" s="64" t="s">
        <v>196</v>
      </c>
      <c r="C74" s="65" t="n">
        <v>29950.362</v>
      </c>
      <c r="D74" s="65" t="n">
        <v>2304307.43</v>
      </c>
      <c r="E74" s="66" t="n">
        <v>2241734.82</v>
      </c>
      <c r="H74" s="61"/>
      <c r="I74" s="61"/>
    </row>
    <row r="75" s="60" customFormat="true" ht="12.95" hidden="false" customHeight="true" outlineLevel="0" collapsed="false">
      <c r="A75" s="63" t="n">
        <v>85319000</v>
      </c>
      <c r="B75" s="64" t="s">
        <v>171</v>
      </c>
      <c r="C75" s="65" t="n">
        <v>49961.58</v>
      </c>
      <c r="D75" s="65" t="n">
        <v>2245260.66</v>
      </c>
      <c r="E75" s="66" t="n">
        <v>2117461.32</v>
      </c>
      <c r="H75" s="61"/>
      <c r="I75" s="61"/>
    </row>
    <row r="76" s="60" customFormat="true" ht="12.95" hidden="false" customHeight="true" outlineLevel="0" collapsed="false">
      <c r="A76" s="63" t="n">
        <v>73201000</v>
      </c>
      <c r="B76" s="64" t="s">
        <v>197</v>
      </c>
      <c r="C76" s="65" t="n">
        <v>559644.29</v>
      </c>
      <c r="D76" s="65" t="n">
        <v>2122947.52</v>
      </c>
      <c r="E76" s="66" t="n">
        <v>2051481.13</v>
      </c>
      <c r="H76" s="61"/>
      <c r="I76" s="61"/>
    </row>
    <row r="77" s="60" customFormat="true" ht="12.95" hidden="false" customHeight="true" outlineLevel="0" collapsed="false">
      <c r="A77" s="63" t="n">
        <v>84099116</v>
      </c>
      <c r="B77" s="64" t="s">
        <v>198</v>
      </c>
      <c r="C77" s="65" t="n">
        <v>56682.24</v>
      </c>
      <c r="D77" s="65" t="n">
        <v>1929509.81</v>
      </c>
      <c r="E77" s="66" t="n">
        <v>1885967.45</v>
      </c>
      <c r="H77" s="61"/>
      <c r="I77" s="61"/>
    </row>
    <row r="78" s="60" customFormat="true" ht="12.95" hidden="false" customHeight="true" outlineLevel="0" collapsed="false">
      <c r="A78" s="63" t="n">
        <v>85119000</v>
      </c>
      <c r="B78" s="64" t="s">
        <v>171</v>
      </c>
      <c r="C78" s="65" t="n">
        <v>162607.62</v>
      </c>
      <c r="D78" s="65" t="n">
        <v>1841212.61</v>
      </c>
      <c r="E78" s="66" t="n">
        <v>1771245.97</v>
      </c>
      <c r="H78" s="61"/>
      <c r="I78" s="61"/>
    </row>
    <row r="79" s="60" customFormat="true" ht="12.95" hidden="false" customHeight="true" outlineLevel="0" collapsed="false">
      <c r="A79" s="63" t="n">
        <v>84099111</v>
      </c>
      <c r="B79" s="64" t="s">
        <v>199</v>
      </c>
      <c r="C79" s="65" t="n">
        <v>129147.06</v>
      </c>
      <c r="D79" s="65" t="n">
        <v>1771359.65</v>
      </c>
      <c r="E79" s="66" t="n">
        <v>1741590.81</v>
      </c>
      <c r="H79" s="61"/>
      <c r="I79" s="61"/>
    </row>
    <row r="80" s="60" customFormat="true" ht="12.95" hidden="false" customHeight="true" outlineLevel="0" collapsed="false">
      <c r="A80" s="63" t="n">
        <v>85272900</v>
      </c>
      <c r="B80" s="64" t="s">
        <v>142</v>
      </c>
      <c r="C80" s="65" t="n">
        <v>32142.997</v>
      </c>
      <c r="D80" s="65" t="n">
        <v>1715561.88</v>
      </c>
      <c r="E80" s="66" t="n">
        <v>1670656.65</v>
      </c>
      <c r="H80" s="61"/>
      <c r="I80" s="61"/>
    </row>
    <row r="81" s="60" customFormat="true" ht="12.95" hidden="false" customHeight="true" outlineLevel="0" collapsed="false">
      <c r="A81" s="63" t="n">
        <v>84812010</v>
      </c>
      <c r="B81" s="64" t="s">
        <v>200</v>
      </c>
      <c r="C81" s="65" t="n">
        <v>86011.06</v>
      </c>
      <c r="D81" s="65" t="n">
        <v>1662587.58</v>
      </c>
      <c r="E81" s="66" t="n">
        <v>1617383.09</v>
      </c>
      <c r="H81" s="61"/>
      <c r="I81" s="61"/>
    </row>
    <row r="82" s="60" customFormat="true" ht="12.95" hidden="false" customHeight="true" outlineLevel="0" collapsed="false">
      <c r="A82" s="63" t="n">
        <v>85392910</v>
      </c>
      <c r="B82" s="64" t="s">
        <v>201</v>
      </c>
      <c r="C82" s="65" t="n">
        <v>92306.8429999999</v>
      </c>
      <c r="D82" s="65" t="n">
        <v>1649922.85</v>
      </c>
      <c r="E82" s="66" t="n">
        <v>1604127.21</v>
      </c>
      <c r="H82" s="61"/>
      <c r="I82" s="61"/>
    </row>
    <row r="83" s="60" customFormat="true" ht="12.95" hidden="false" customHeight="true" outlineLevel="0" collapsed="false">
      <c r="A83" s="63" t="n">
        <v>85122021</v>
      </c>
      <c r="B83" s="64" t="s">
        <v>202</v>
      </c>
      <c r="C83" s="65" t="n">
        <v>109761.73</v>
      </c>
      <c r="D83" s="65" t="n">
        <v>1632090.14</v>
      </c>
      <c r="E83" s="66" t="n">
        <v>1507627.52</v>
      </c>
      <c r="H83" s="61"/>
      <c r="I83" s="61"/>
    </row>
    <row r="84" s="60" customFormat="true" ht="12.95" hidden="false" customHeight="true" outlineLevel="0" collapsed="false">
      <c r="A84" s="63" t="n">
        <v>84831020</v>
      </c>
      <c r="B84" s="64" t="s">
        <v>203</v>
      </c>
      <c r="C84" s="65" t="n">
        <v>202314.476</v>
      </c>
      <c r="D84" s="65" t="n">
        <v>1574996.44</v>
      </c>
      <c r="E84" s="66" t="n">
        <v>1502523.53</v>
      </c>
      <c r="H84" s="61"/>
      <c r="I84" s="61"/>
    </row>
    <row r="85" s="60" customFormat="true" ht="12.95" hidden="false" customHeight="true" outlineLevel="0" collapsed="false">
      <c r="A85" s="63" t="n">
        <v>73151210</v>
      </c>
      <c r="B85" s="64" t="s">
        <v>204</v>
      </c>
      <c r="C85" s="65" t="n">
        <v>219185.48</v>
      </c>
      <c r="D85" s="65" t="n">
        <v>1507990.99</v>
      </c>
      <c r="E85" s="66" t="n">
        <v>1450011.33</v>
      </c>
      <c r="H85" s="61"/>
      <c r="I85" s="61"/>
    </row>
    <row r="86" s="60" customFormat="true" ht="12.95" hidden="false" customHeight="true" outlineLevel="0" collapsed="false">
      <c r="A86" s="63" t="n">
        <v>87082992</v>
      </c>
      <c r="B86" s="64" t="s">
        <v>205</v>
      </c>
      <c r="C86" s="65" t="n">
        <v>120371.24</v>
      </c>
      <c r="D86" s="65" t="n">
        <v>1503040.93</v>
      </c>
      <c r="E86" s="66" t="n">
        <v>1381200.5</v>
      </c>
      <c r="H86" s="61"/>
      <c r="I86" s="61"/>
    </row>
    <row r="87" s="60" customFormat="true" ht="12.95" hidden="false" customHeight="true" outlineLevel="0" collapsed="false">
      <c r="A87" s="63" t="n">
        <v>85122019</v>
      </c>
      <c r="B87" s="64" t="s">
        <v>142</v>
      </c>
      <c r="C87" s="65" t="n">
        <v>97533.66</v>
      </c>
      <c r="D87" s="65" t="n">
        <v>1445596.85</v>
      </c>
      <c r="E87" s="66" t="n">
        <v>1408104.38</v>
      </c>
      <c r="H87" s="61"/>
      <c r="I87" s="61"/>
    </row>
    <row r="88" s="60" customFormat="true" ht="12.95" hidden="false" customHeight="true" outlineLevel="0" collapsed="false">
      <c r="A88" s="63" t="n">
        <v>85414022</v>
      </c>
      <c r="B88" s="64" t="s">
        <v>206</v>
      </c>
      <c r="C88" s="65" t="n">
        <v>32041.434</v>
      </c>
      <c r="D88" s="65" t="n">
        <v>1430512.96</v>
      </c>
      <c r="E88" s="66" t="n">
        <v>1346537.15</v>
      </c>
      <c r="H88" s="61"/>
      <c r="I88" s="61"/>
    </row>
    <row r="89" s="60" customFormat="true" ht="12.95" hidden="false" customHeight="true" outlineLevel="0" collapsed="false">
      <c r="A89" s="63" t="n">
        <v>84099914</v>
      </c>
      <c r="B89" s="64" t="s">
        <v>207</v>
      </c>
      <c r="C89" s="65" t="n">
        <v>42783.4</v>
      </c>
      <c r="D89" s="65" t="n">
        <v>1307106.25</v>
      </c>
      <c r="E89" s="66" t="n">
        <v>1263503.69</v>
      </c>
      <c r="H89" s="61"/>
      <c r="I89" s="61"/>
    </row>
    <row r="90" s="60" customFormat="true" ht="12.95" hidden="false" customHeight="true" outlineLevel="0" collapsed="false">
      <c r="A90" s="63" t="n">
        <v>85118090</v>
      </c>
      <c r="B90" s="64" t="s">
        <v>142</v>
      </c>
      <c r="C90" s="65" t="n">
        <v>79095.876</v>
      </c>
      <c r="D90" s="65" t="n">
        <v>1236654.02</v>
      </c>
      <c r="E90" s="66" t="n">
        <v>1202197.15</v>
      </c>
      <c r="H90" s="61"/>
      <c r="I90" s="61"/>
    </row>
    <row r="91" s="60" customFormat="true" ht="12.95" hidden="false" customHeight="true" outlineLevel="0" collapsed="false">
      <c r="A91" s="63" t="n">
        <v>84099911</v>
      </c>
      <c r="B91" s="64" t="s">
        <v>208</v>
      </c>
      <c r="C91" s="65" t="n">
        <v>114591.32</v>
      </c>
      <c r="D91" s="65" t="n">
        <v>1192148.95</v>
      </c>
      <c r="E91" s="66" t="n">
        <v>1157975.2</v>
      </c>
      <c r="H91" s="61"/>
      <c r="I91" s="61"/>
    </row>
    <row r="92" s="60" customFormat="true" ht="12.95" hidden="false" customHeight="true" outlineLevel="0" collapsed="false">
      <c r="A92" s="63" t="n">
        <v>90299010</v>
      </c>
      <c r="B92" s="64" t="s">
        <v>209</v>
      </c>
      <c r="C92" s="65" t="n">
        <v>33418.09</v>
      </c>
      <c r="D92" s="65" t="n">
        <v>1177092.41</v>
      </c>
      <c r="E92" s="66" t="n">
        <v>1146280.79</v>
      </c>
      <c r="H92" s="61"/>
      <c r="I92" s="61"/>
    </row>
    <row r="93" s="60" customFormat="true" ht="12.95" hidden="false" customHeight="true" outlineLevel="0" collapsed="false">
      <c r="A93" s="63" t="n">
        <v>90318040</v>
      </c>
      <c r="B93" s="64" t="s">
        <v>210</v>
      </c>
      <c r="C93" s="65" t="n">
        <v>67916.366</v>
      </c>
      <c r="D93" s="65" t="n">
        <v>1172260.19</v>
      </c>
      <c r="E93" s="66" t="n">
        <v>1142732.04</v>
      </c>
      <c r="H93" s="61"/>
      <c r="I93" s="61"/>
    </row>
    <row r="94" s="60" customFormat="true" ht="12.95" hidden="false" customHeight="true" outlineLevel="0" collapsed="false">
      <c r="A94" s="63" t="n">
        <v>87079010</v>
      </c>
      <c r="B94" s="64" t="s">
        <v>211</v>
      </c>
      <c r="C94" s="65" t="n">
        <v>73657.893</v>
      </c>
      <c r="D94" s="65" t="n">
        <v>1035691.56</v>
      </c>
      <c r="E94" s="66" t="n">
        <v>1002456.81</v>
      </c>
      <c r="H94" s="61"/>
      <c r="I94" s="61"/>
    </row>
    <row r="95" s="60" customFormat="true" ht="24" hidden="false" customHeight="true" outlineLevel="0" collapsed="false">
      <c r="A95" s="63" t="n">
        <v>84148022</v>
      </c>
      <c r="B95" s="64" t="s">
        <v>212</v>
      </c>
      <c r="C95" s="65" t="n">
        <v>9691.1</v>
      </c>
      <c r="D95" s="65" t="n">
        <v>1001036.79</v>
      </c>
      <c r="E95" s="66" t="n">
        <v>974628.72</v>
      </c>
      <c r="H95" s="61"/>
      <c r="I95" s="61"/>
    </row>
    <row r="96" s="60" customFormat="true" ht="12.95" hidden="false" customHeight="true" outlineLevel="0" collapsed="false">
      <c r="A96" s="63" t="n">
        <v>85392990</v>
      </c>
      <c r="B96" s="64" t="s">
        <v>213</v>
      </c>
      <c r="C96" s="65" t="n">
        <v>41900.83</v>
      </c>
      <c r="D96" s="65" t="n">
        <v>923367.69</v>
      </c>
      <c r="E96" s="66" t="n">
        <v>894992.86</v>
      </c>
      <c r="H96" s="61"/>
      <c r="I96" s="61"/>
    </row>
    <row r="97" s="60" customFormat="true" ht="12.95" hidden="false" customHeight="true" outlineLevel="0" collapsed="false">
      <c r="A97" s="63" t="n">
        <v>90328924</v>
      </c>
      <c r="B97" s="64" t="s">
        <v>214</v>
      </c>
      <c r="C97" s="65" t="n">
        <v>29841.294</v>
      </c>
      <c r="D97" s="65" t="n">
        <v>890541.18</v>
      </c>
      <c r="E97" s="66" t="n">
        <v>881983.66</v>
      </c>
      <c r="H97" s="61"/>
      <c r="I97" s="61"/>
    </row>
    <row r="98" s="60" customFormat="true" ht="12.95" hidden="false" customHeight="true" outlineLevel="0" collapsed="false">
      <c r="A98" s="63" t="n">
        <v>84099130</v>
      </c>
      <c r="B98" s="64" t="s">
        <v>215</v>
      </c>
      <c r="C98" s="65" t="n">
        <v>65155.17</v>
      </c>
      <c r="D98" s="65" t="n">
        <v>723008.93</v>
      </c>
      <c r="E98" s="66" t="n">
        <v>686065.13</v>
      </c>
      <c r="H98" s="61"/>
      <c r="I98" s="61"/>
    </row>
    <row r="99" s="60" customFormat="true" ht="12.95" hidden="false" customHeight="true" outlineLevel="0" collapsed="false">
      <c r="A99" s="63" t="n">
        <v>84099915</v>
      </c>
      <c r="B99" s="64" t="s">
        <v>216</v>
      </c>
      <c r="C99" s="65" t="n">
        <v>35206.3</v>
      </c>
      <c r="D99" s="65" t="n">
        <v>613013.69</v>
      </c>
      <c r="E99" s="66" t="n">
        <v>577219.96</v>
      </c>
      <c r="H99" s="61"/>
      <c r="I99" s="61"/>
    </row>
    <row r="100" s="60" customFormat="true" ht="12.95" hidden="false" customHeight="true" outlineLevel="0" collapsed="false">
      <c r="A100" s="63" t="n">
        <v>87082919</v>
      </c>
      <c r="B100" s="64" t="s">
        <v>217</v>
      </c>
      <c r="C100" s="65" t="n">
        <v>52342.51</v>
      </c>
      <c r="D100" s="65" t="n">
        <v>588750.17</v>
      </c>
      <c r="E100" s="66" t="n">
        <v>533237.51</v>
      </c>
      <c r="H100" s="61"/>
      <c r="I100" s="61"/>
    </row>
    <row r="101" s="60" customFormat="true" ht="12.75" hidden="false" customHeight="true" outlineLevel="0" collapsed="false">
      <c r="A101" s="63" t="n">
        <v>84099114</v>
      </c>
      <c r="B101" s="64" t="s">
        <v>218</v>
      </c>
      <c r="C101" s="65" t="n">
        <v>21679.57</v>
      </c>
      <c r="D101" s="65" t="n">
        <v>525888.37</v>
      </c>
      <c r="E101" s="66" t="n">
        <v>501279.97</v>
      </c>
      <c r="H101" s="61"/>
      <c r="I101" s="61"/>
    </row>
    <row r="102" s="60" customFormat="true" ht="12.95" hidden="false" customHeight="true" outlineLevel="0" collapsed="false">
      <c r="A102" s="63" t="n">
        <v>85122029</v>
      </c>
      <c r="B102" s="64" t="s">
        <v>142</v>
      </c>
      <c r="C102" s="65" t="n">
        <v>42993.825</v>
      </c>
      <c r="D102" s="65" t="n">
        <v>437888.07</v>
      </c>
      <c r="E102" s="66" t="n">
        <v>414530.38</v>
      </c>
      <c r="H102" s="61"/>
      <c r="I102" s="61"/>
    </row>
    <row r="103" s="60" customFormat="true" ht="12.75" hidden="false" customHeight="true" outlineLevel="0" collapsed="false">
      <c r="A103" s="63" t="n">
        <v>85391090</v>
      </c>
      <c r="B103" s="64" t="s">
        <v>219</v>
      </c>
      <c r="C103" s="65" t="n">
        <v>22702.357</v>
      </c>
      <c r="D103" s="65" t="n">
        <v>430995.58</v>
      </c>
      <c r="E103" s="66" t="n">
        <v>408794.15</v>
      </c>
      <c r="H103" s="61"/>
      <c r="I103" s="61"/>
    </row>
    <row r="104" s="60" customFormat="true" ht="12.75" hidden="false" customHeight="true" outlineLevel="0" collapsed="false">
      <c r="A104" s="63" t="n">
        <v>85118030</v>
      </c>
      <c r="B104" s="64" t="s">
        <v>220</v>
      </c>
      <c r="C104" s="65" t="n">
        <v>9376.489</v>
      </c>
      <c r="D104" s="65" t="n">
        <v>304768.07</v>
      </c>
      <c r="E104" s="66" t="n">
        <v>290247.34</v>
      </c>
      <c r="H104" s="61"/>
      <c r="I104" s="61"/>
    </row>
    <row r="105" s="60" customFormat="true" ht="12.95" hidden="false" customHeight="true" outlineLevel="0" collapsed="false">
      <c r="A105" s="63" t="n">
        <v>87082914</v>
      </c>
      <c r="B105" s="64" t="s">
        <v>186</v>
      </c>
      <c r="C105" s="65" t="n">
        <v>24586.59</v>
      </c>
      <c r="D105" s="65" t="n">
        <v>228538.52</v>
      </c>
      <c r="E105" s="66" t="n">
        <v>219250.62</v>
      </c>
      <c r="H105" s="61"/>
      <c r="I105" s="61"/>
    </row>
    <row r="106" s="60" customFormat="true" ht="12.95" hidden="false" customHeight="true" outlineLevel="0" collapsed="false">
      <c r="A106" s="63" t="n">
        <v>84099917</v>
      </c>
      <c r="B106" s="64" t="s">
        <v>221</v>
      </c>
      <c r="C106" s="65" t="n">
        <v>6367.74</v>
      </c>
      <c r="D106" s="65" t="n">
        <v>197824.14</v>
      </c>
      <c r="E106" s="66" t="n">
        <v>191014.46</v>
      </c>
      <c r="H106" s="61"/>
      <c r="I106" s="61"/>
    </row>
    <row r="107" s="60" customFormat="true" ht="12.75" hidden="false" customHeight="true" outlineLevel="0" collapsed="false">
      <c r="A107" s="63" t="n">
        <v>87082912</v>
      </c>
      <c r="B107" s="64" t="s">
        <v>205</v>
      </c>
      <c r="C107" s="65" t="n">
        <v>10249.55</v>
      </c>
      <c r="D107" s="65" t="n">
        <v>196106.04</v>
      </c>
      <c r="E107" s="66" t="n">
        <v>122435.74</v>
      </c>
      <c r="H107" s="61"/>
      <c r="I107" s="61"/>
    </row>
    <row r="108" s="60" customFormat="true" ht="24" hidden="false" customHeight="true" outlineLevel="0" collapsed="false">
      <c r="A108" s="63" t="n">
        <v>91040000</v>
      </c>
      <c r="B108" s="64" t="s">
        <v>222</v>
      </c>
      <c r="C108" s="65" t="n">
        <v>8833.055</v>
      </c>
      <c r="D108" s="65" t="n">
        <v>176957.09</v>
      </c>
      <c r="E108" s="66" t="n">
        <v>173018</v>
      </c>
      <c r="H108" s="61"/>
      <c r="I108" s="61"/>
    </row>
    <row r="109" s="60" customFormat="true" ht="25.5" hidden="false" customHeight="true" outlineLevel="0" collapsed="false">
      <c r="A109" s="63" t="n">
        <v>87089411</v>
      </c>
      <c r="B109" s="64" t="s">
        <v>223</v>
      </c>
      <c r="C109" s="65" t="n">
        <v>1881.33</v>
      </c>
      <c r="D109" s="65" t="n">
        <v>148012.82</v>
      </c>
      <c r="E109" s="66" t="n">
        <v>141830.79</v>
      </c>
      <c r="H109" s="61"/>
      <c r="I109" s="61"/>
    </row>
    <row r="110" s="60" customFormat="true" ht="25.5" hidden="false" customHeight="true" outlineLevel="0" collapsed="false">
      <c r="A110" s="63" t="n">
        <v>87087010</v>
      </c>
      <c r="B110" s="64" t="s">
        <v>224</v>
      </c>
      <c r="C110" s="65" t="n">
        <v>13842.24</v>
      </c>
      <c r="D110" s="65" t="n">
        <v>126819.27</v>
      </c>
      <c r="E110" s="66" t="n">
        <v>110447.5</v>
      </c>
      <c r="H110" s="61"/>
      <c r="I110" s="61"/>
    </row>
    <row r="111" s="60" customFormat="true" ht="12.95" hidden="false" customHeight="true" outlineLevel="0" collapsed="false">
      <c r="A111" s="63" t="n">
        <v>87082911</v>
      </c>
      <c r="B111" s="64" t="s">
        <v>179</v>
      </c>
      <c r="C111" s="65" t="n">
        <v>12638.76</v>
      </c>
      <c r="D111" s="65" t="n">
        <v>107200.51</v>
      </c>
      <c r="E111" s="66" t="n">
        <v>100781.46</v>
      </c>
      <c r="H111" s="61"/>
      <c r="I111" s="61"/>
    </row>
    <row r="112" s="60" customFormat="true" ht="12.95" hidden="false" customHeight="true" outlineLevel="0" collapsed="false">
      <c r="A112" s="63" t="n">
        <v>85115090</v>
      </c>
      <c r="B112" s="64" t="s">
        <v>142</v>
      </c>
      <c r="C112" s="65" t="n">
        <v>5281.545</v>
      </c>
      <c r="D112" s="65" t="n">
        <v>106416.73</v>
      </c>
      <c r="E112" s="66" t="n">
        <v>102972.67</v>
      </c>
      <c r="H112" s="61"/>
      <c r="I112" s="61"/>
    </row>
    <row r="113" s="60" customFormat="true" ht="12.95" hidden="false" customHeight="true" outlineLevel="0" collapsed="false">
      <c r="A113" s="63" t="n">
        <v>85112010</v>
      </c>
      <c r="B113" s="64" t="s">
        <v>225</v>
      </c>
      <c r="C113" s="65" t="n">
        <v>4194.843</v>
      </c>
      <c r="D113" s="65" t="n">
        <v>99954.7</v>
      </c>
      <c r="E113" s="66" t="n">
        <v>96003.13</v>
      </c>
      <c r="H113" s="61"/>
      <c r="I113" s="61"/>
    </row>
    <row r="114" s="60" customFormat="true" ht="12.95" hidden="false" customHeight="true" outlineLevel="0" collapsed="false">
      <c r="A114" s="63" t="n">
        <v>85391010</v>
      </c>
      <c r="B114" s="64" t="s">
        <v>226</v>
      </c>
      <c r="C114" s="65" t="n">
        <v>10326.771</v>
      </c>
      <c r="D114" s="65" t="n">
        <v>86870.82</v>
      </c>
      <c r="E114" s="66" t="n">
        <v>82179.17</v>
      </c>
      <c r="H114" s="61"/>
      <c r="I114" s="61"/>
    </row>
    <row r="115" s="60" customFormat="true" ht="12.95" hidden="false" customHeight="true" outlineLevel="0" collapsed="false">
      <c r="A115" s="63" t="n">
        <v>87089412</v>
      </c>
      <c r="B115" s="64" t="s">
        <v>227</v>
      </c>
      <c r="C115" s="65" t="n">
        <v>7510.45</v>
      </c>
      <c r="D115" s="65" t="n">
        <v>83863.33</v>
      </c>
      <c r="E115" s="66" t="n">
        <v>80343.57</v>
      </c>
      <c r="H115" s="61"/>
      <c r="I115" s="61"/>
    </row>
    <row r="116" s="60" customFormat="true" ht="12.95" hidden="false" customHeight="true" outlineLevel="0" collapsed="false">
      <c r="A116" s="63" t="n">
        <v>84833010</v>
      </c>
      <c r="B116" s="64" t="s">
        <v>228</v>
      </c>
      <c r="C116" s="65" t="n">
        <v>1877.259</v>
      </c>
      <c r="D116" s="65" t="n">
        <v>80973.25</v>
      </c>
      <c r="E116" s="66" t="n">
        <v>75843.02</v>
      </c>
      <c r="H116" s="61"/>
      <c r="I116" s="61"/>
    </row>
    <row r="117" s="60" customFormat="true" ht="12.95" hidden="false" customHeight="true" outlineLevel="0" collapsed="false">
      <c r="A117" s="63" t="n">
        <v>84831030</v>
      </c>
      <c r="B117" s="64" t="s">
        <v>229</v>
      </c>
      <c r="C117" s="65" t="n">
        <v>5075.962</v>
      </c>
      <c r="D117" s="65" t="n">
        <v>74972.14</v>
      </c>
      <c r="E117" s="66" t="n">
        <v>71304.4</v>
      </c>
      <c r="H117" s="61"/>
      <c r="I117" s="61"/>
    </row>
    <row r="118" s="60" customFormat="true" ht="12.75" hidden="false" customHeight="true" outlineLevel="0" collapsed="false">
      <c r="A118" s="63" t="n">
        <v>85118020</v>
      </c>
      <c r="B118" s="64" t="s">
        <v>230</v>
      </c>
      <c r="C118" s="65" t="n">
        <v>2673.988</v>
      </c>
      <c r="D118" s="65" t="n">
        <v>71776.86</v>
      </c>
      <c r="E118" s="66" t="n">
        <v>66312.19</v>
      </c>
      <c r="H118" s="61"/>
      <c r="I118" s="61"/>
    </row>
    <row r="119" s="60" customFormat="true" ht="12.95" hidden="false" customHeight="true" outlineLevel="0" collapsed="false">
      <c r="A119" s="63" t="n">
        <v>84099117</v>
      </c>
      <c r="B119" s="64" t="s">
        <v>231</v>
      </c>
      <c r="C119" s="65" t="n">
        <v>7390</v>
      </c>
      <c r="D119" s="65" t="n">
        <v>63997.88</v>
      </c>
      <c r="E119" s="66" t="n">
        <v>61909.59</v>
      </c>
      <c r="H119" s="61"/>
      <c r="I119" s="61"/>
    </row>
    <row r="120" s="60" customFormat="true" ht="12.95" hidden="false" customHeight="true" outlineLevel="0" collapsed="false">
      <c r="A120" s="63" t="n">
        <v>85112090</v>
      </c>
      <c r="B120" s="64" t="s">
        <v>217</v>
      </c>
      <c r="C120" s="65" t="n">
        <v>7618.867</v>
      </c>
      <c r="D120" s="65" t="n">
        <v>50224.33</v>
      </c>
      <c r="E120" s="66" t="n">
        <v>48437.7</v>
      </c>
      <c r="H120" s="61"/>
      <c r="I120" s="61"/>
    </row>
    <row r="121" s="60" customFormat="true" ht="12.95" hidden="false" customHeight="true" outlineLevel="0" collapsed="false">
      <c r="A121" s="63" t="n">
        <v>85113010</v>
      </c>
      <c r="B121" s="64" t="s">
        <v>232</v>
      </c>
      <c r="C121" s="65" t="n">
        <v>7865.245</v>
      </c>
      <c r="D121" s="65" t="n">
        <v>47345.25</v>
      </c>
      <c r="E121" s="66" t="n">
        <v>44819.57</v>
      </c>
      <c r="H121" s="61"/>
      <c r="I121" s="61"/>
    </row>
    <row r="122" s="60" customFormat="true" ht="12.95" hidden="false" customHeight="true" outlineLevel="0" collapsed="false">
      <c r="A122" s="63" t="n">
        <v>90328922</v>
      </c>
      <c r="B122" s="64" t="s">
        <v>233</v>
      </c>
      <c r="C122" s="65" t="n">
        <v>379.177</v>
      </c>
      <c r="D122" s="65" t="n">
        <v>21226.82</v>
      </c>
      <c r="E122" s="66" t="n">
        <v>20605.4</v>
      </c>
      <c r="H122" s="61"/>
      <c r="I122" s="61"/>
    </row>
    <row r="123" s="60" customFormat="true" ht="12.95" hidden="false" customHeight="true" outlineLevel="0" collapsed="false">
      <c r="A123" s="63" t="n">
        <v>84099113</v>
      </c>
      <c r="B123" s="64" t="s">
        <v>234</v>
      </c>
      <c r="C123" s="65" t="n">
        <v>652.01</v>
      </c>
      <c r="D123" s="65" t="n">
        <v>20615.13</v>
      </c>
      <c r="E123" s="66" t="n">
        <v>19653.4</v>
      </c>
      <c r="H123" s="61"/>
      <c r="I123" s="61"/>
    </row>
    <row r="124" s="60" customFormat="true" ht="12.95" hidden="false" customHeight="true" outlineLevel="0" collapsed="false">
      <c r="A124" s="63" t="n">
        <v>84831040</v>
      </c>
      <c r="B124" s="64" t="s">
        <v>235</v>
      </c>
      <c r="C124" s="65" t="n">
        <v>350.014</v>
      </c>
      <c r="D124" s="65" t="n">
        <v>18335.4</v>
      </c>
      <c r="E124" s="66" t="n">
        <v>17547.2</v>
      </c>
      <c r="H124" s="61"/>
      <c r="I124" s="61"/>
    </row>
    <row r="125" s="60" customFormat="true" ht="12.75" hidden="false" customHeight="true" outlineLevel="0" collapsed="false">
      <c r="A125" s="63" t="n">
        <v>84099140</v>
      </c>
      <c r="B125" s="64" t="s">
        <v>236</v>
      </c>
      <c r="C125" s="65" t="n">
        <v>260.75</v>
      </c>
      <c r="D125" s="65" t="n">
        <v>15558.53</v>
      </c>
      <c r="E125" s="66" t="n">
        <v>13088.46</v>
      </c>
      <c r="H125" s="61"/>
      <c r="I125" s="61"/>
    </row>
    <row r="126" s="60" customFormat="true" ht="12.95" hidden="false" customHeight="true" outlineLevel="0" collapsed="false">
      <c r="A126" s="63" t="n">
        <v>87082913</v>
      </c>
      <c r="B126" s="64" t="s">
        <v>173</v>
      </c>
      <c r="C126" s="65" t="n">
        <v>1314.15</v>
      </c>
      <c r="D126" s="65" t="n">
        <v>15487.22</v>
      </c>
      <c r="E126" s="66" t="n">
        <v>13685.5</v>
      </c>
      <c r="H126" s="61"/>
      <c r="I126" s="61"/>
    </row>
    <row r="127" customFormat="false" ht="24" hidden="false" customHeight="true" outlineLevel="0" collapsed="false">
      <c r="A127" s="70" t="n">
        <v>87089413</v>
      </c>
      <c r="B127" s="71" t="s">
        <v>237</v>
      </c>
      <c r="C127" s="72" t="n">
        <v>646.8</v>
      </c>
      <c r="D127" s="72" t="n">
        <v>8542.34</v>
      </c>
      <c r="E127" s="73" t="n">
        <v>7633.7</v>
      </c>
    </row>
    <row r="128" s="78" customFormat="true" ht="12.95" hidden="false" customHeight="true" outlineLevel="0" collapsed="false">
      <c r="A128" s="74" t="s">
        <v>238</v>
      </c>
      <c r="B128" s="75"/>
      <c r="C128" s="76" t="n">
        <f aca="false">SUM(C10:C127)</f>
        <v>173422231.021</v>
      </c>
      <c r="D128" s="76" t="n">
        <f aca="false">SUM(D10:D127)</f>
        <v>1818226055.36</v>
      </c>
      <c r="E128" s="77" t="n">
        <f aca="false">SUM(E10:E127)</f>
        <v>1765296984.92</v>
      </c>
      <c r="H128" s="79"/>
      <c r="I128" s="79"/>
    </row>
    <row r="129" customFormat="false" ht="12.95" hidden="false" customHeight="true" outlineLevel="0" collapsed="false">
      <c r="A129" s="41"/>
      <c r="B129" s="42"/>
      <c r="C129" s="80"/>
      <c r="D129" s="80"/>
      <c r="E129" s="43"/>
    </row>
    <row r="130" customFormat="false" ht="12.95" hidden="false" customHeight="true" outlineLevel="0" collapsed="false">
      <c r="A130" s="41"/>
      <c r="B130" s="42"/>
      <c r="C130" s="80"/>
      <c r="D130" s="80"/>
      <c r="E130" s="43"/>
    </row>
    <row r="131" customFormat="false" ht="12.95" hidden="false" customHeight="true" outlineLevel="0" collapsed="false">
      <c r="A131" s="41"/>
      <c r="B131" s="42"/>
      <c r="C131" s="80"/>
      <c r="D131" s="80"/>
      <c r="E131" s="43"/>
    </row>
    <row r="132" customFormat="false" ht="12.95" hidden="false" customHeight="true" outlineLevel="0" collapsed="false">
      <c r="A132" s="41"/>
      <c r="B132" s="42"/>
      <c r="C132" s="80"/>
      <c r="D132" s="80"/>
      <c r="E132" s="43"/>
    </row>
    <row r="133" customFormat="false" ht="12.95" hidden="false" customHeight="true" outlineLevel="0" collapsed="false">
      <c r="A133" s="41"/>
      <c r="B133" s="42"/>
      <c r="C133" s="80"/>
      <c r="D133" s="80"/>
      <c r="E133" s="43"/>
    </row>
    <row r="134" customFormat="false" ht="12.95" hidden="false" customHeight="true" outlineLevel="0" collapsed="false">
      <c r="A134" s="41"/>
      <c r="B134" s="42"/>
      <c r="C134" s="80"/>
      <c r="D134" s="80"/>
      <c r="E134" s="43"/>
    </row>
    <row r="135" customFormat="false" ht="12.95" hidden="false" customHeight="true" outlineLevel="0" collapsed="false">
      <c r="A135" s="41"/>
      <c r="B135" s="42"/>
      <c r="C135" s="80"/>
      <c r="D135" s="80"/>
      <c r="E135" s="43"/>
    </row>
    <row r="136" customFormat="false" ht="12.95" hidden="false" customHeight="true" outlineLevel="0" collapsed="false">
      <c r="A136" s="41"/>
      <c r="B136" s="42"/>
      <c r="C136" s="80"/>
      <c r="D136" s="80"/>
      <c r="E136" s="43"/>
    </row>
    <row r="137" customFormat="false" ht="12.95" hidden="false" customHeight="true" outlineLevel="0" collapsed="false">
      <c r="A137" s="41"/>
      <c r="B137" s="42"/>
      <c r="C137" s="80"/>
      <c r="D137" s="80"/>
      <c r="E137" s="43"/>
    </row>
    <row r="138" customFormat="false" ht="12.95" hidden="false" customHeight="true" outlineLevel="0" collapsed="false">
      <c r="A138" s="41"/>
      <c r="B138" s="42"/>
      <c r="C138" s="80"/>
      <c r="D138" s="80"/>
      <c r="E138" s="43"/>
    </row>
    <row r="139" customFormat="false" ht="12.95" hidden="false" customHeight="true" outlineLevel="0" collapsed="false">
      <c r="A139" s="41"/>
      <c r="B139" s="42"/>
      <c r="C139" s="80"/>
      <c r="D139" s="80"/>
      <c r="E139" s="43"/>
    </row>
    <row r="140" customFormat="false" ht="12.95" hidden="false" customHeight="true" outlineLevel="0" collapsed="false">
      <c r="A140" s="41"/>
      <c r="B140" s="42"/>
      <c r="C140" s="80"/>
      <c r="D140" s="80"/>
      <c r="E140" s="43"/>
    </row>
    <row r="141" customFormat="false" ht="12.95" hidden="false" customHeight="true" outlineLevel="0" collapsed="false">
      <c r="A141" s="41"/>
      <c r="B141" s="42"/>
      <c r="C141" s="80"/>
      <c r="D141" s="80"/>
      <c r="E141" s="43"/>
    </row>
    <row r="142" customFormat="false" ht="12.95" hidden="false" customHeight="true" outlineLevel="0" collapsed="false">
      <c r="A142" s="41"/>
      <c r="B142" s="42"/>
      <c r="C142" s="80"/>
      <c r="D142" s="80"/>
      <c r="E142" s="43"/>
    </row>
    <row r="143" customFormat="false" ht="12.95" hidden="false" customHeight="true" outlineLevel="0" collapsed="false">
      <c r="A143" s="41"/>
      <c r="B143" s="42"/>
      <c r="C143" s="80"/>
      <c r="D143" s="80"/>
      <c r="E143" s="43"/>
    </row>
    <row r="144" customFormat="false" ht="12.95" hidden="false" customHeight="true" outlineLevel="0" collapsed="false">
      <c r="A144" s="41"/>
      <c r="B144" s="42"/>
      <c r="C144" s="80"/>
      <c r="D144" s="80"/>
      <c r="E144" s="43"/>
    </row>
    <row r="145" customFormat="false" ht="12.95" hidden="false" customHeight="true" outlineLevel="0" collapsed="false">
      <c r="A145" s="41"/>
      <c r="B145" s="42"/>
      <c r="C145" s="80"/>
      <c r="D145" s="80"/>
      <c r="E145" s="43"/>
    </row>
    <row r="146" customFormat="false" ht="12.95" hidden="false" customHeight="true" outlineLevel="0" collapsed="false">
      <c r="A146" s="41"/>
      <c r="B146" s="42"/>
      <c r="C146" s="80"/>
      <c r="D146" s="80"/>
      <c r="E146" s="43"/>
    </row>
    <row r="147" customFormat="false" ht="12.95" hidden="false" customHeight="true" outlineLevel="0" collapsed="false">
      <c r="A147" s="41"/>
      <c r="B147" s="42"/>
      <c r="C147" s="80"/>
      <c r="D147" s="80"/>
      <c r="E147" s="43"/>
    </row>
    <row r="148" customFormat="false" ht="12.95" hidden="false" customHeight="true" outlineLevel="0" collapsed="false">
      <c r="A148" s="41"/>
      <c r="B148" s="42"/>
      <c r="C148" s="80"/>
      <c r="D148" s="80"/>
      <c r="E148" s="43"/>
    </row>
    <row r="149" customFormat="false" ht="12.95" hidden="false" customHeight="true" outlineLevel="0" collapsed="false">
      <c r="A149" s="41"/>
      <c r="B149" s="42"/>
      <c r="C149" s="80"/>
      <c r="D149" s="80"/>
      <c r="E149" s="43"/>
    </row>
    <row r="150" customFormat="false" ht="12.95" hidden="false" customHeight="true" outlineLevel="0" collapsed="false">
      <c r="A150" s="41"/>
      <c r="B150" s="42"/>
      <c r="C150" s="80"/>
      <c r="D150" s="80"/>
      <c r="E150" s="43"/>
    </row>
    <row r="151" customFormat="false" ht="12.95" hidden="false" customHeight="true" outlineLevel="0" collapsed="false">
      <c r="A151" s="41"/>
      <c r="B151" s="42"/>
      <c r="C151" s="80"/>
      <c r="D151" s="80"/>
      <c r="E151" s="43"/>
    </row>
    <row r="152" customFormat="false" ht="12.95" hidden="false" customHeight="true" outlineLevel="0" collapsed="false">
      <c r="A152" s="41"/>
      <c r="B152" s="42"/>
      <c r="C152" s="80"/>
      <c r="D152" s="80"/>
      <c r="E152" s="43"/>
    </row>
    <row r="153" customFormat="false" ht="12.95" hidden="false" customHeight="true" outlineLevel="0" collapsed="false">
      <c r="A153" s="41"/>
      <c r="B153" s="42"/>
      <c r="C153" s="80"/>
      <c r="D153" s="80"/>
      <c r="E153" s="43"/>
    </row>
    <row r="154" customFormat="false" ht="12.95" hidden="false" customHeight="true" outlineLevel="0" collapsed="false">
      <c r="A154" s="41"/>
      <c r="B154" s="42"/>
      <c r="C154" s="80"/>
      <c r="D154" s="80"/>
      <c r="E154" s="43"/>
    </row>
    <row r="155" customFormat="false" ht="12.95" hidden="false" customHeight="true" outlineLevel="0" collapsed="false">
      <c r="A155" s="41"/>
      <c r="B155" s="42"/>
      <c r="C155" s="80"/>
      <c r="D155" s="80"/>
      <c r="E155" s="43"/>
    </row>
    <row r="156" customFormat="false" ht="12.95" hidden="false" customHeight="true" outlineLevel="0" collapsed="false">
      <c r="A156" s="41"/>
      <c r="B156" s="42"/>
      <c r="C156" s="80"/>
      <c r="D156" s="80"/>
      <c r="E156" s="43"/>
    </row>
    <row r="157" customFormat="false" ht="12.95" hidden="false" customHeight="true" outlineLevel="0" collapsed="false">
      <c r="A157" s="41"/>
      <c r="B157" s="42"/>
      <c r="C157" s="80"/>
      <c r="D157" s="80"/>
      <c r="E157" s="43"/>
    </row>
    <row r="158" customFormat="false" ht="12.95" hidden="false" customHeight="true" outlineLevel="0" collapsed="false">
      <c r="A158" s="41"/>
      <c r="B158" s="42"/>
      <c r="C158" s="80"/>
      <c r="D158" s="80"/>
      <c r="E158" s="43"/>
    </row>
    <row r="159" customFormat="false" ht="12.95" hidden="false" customHeight="true" outlineLevel="0" collapsed="false">
      <c r="A159" s="41"/>
      <c r="B159" s="42"/>
      <c r="C159" s="80"/>
      <c r="D159" s="80"/>
      <c r="E159" s="43"/>
    </row>
    <row r="160" customFormat="false" ht="12.95" hidden="false" customHeight="true" outlineLevel="0" collapsed="false">
      <c r="A160" s="41"/>
      <c r="B160" s="42"/>
      <c r="C160" s="80"/>
      <c r="D160" s="80"/>
      <c r="E160" s="43"/>
    </row>
    <row r="161" customFormat="false" ht="12.95" hidden="false" customHeight="true" outlineLevel="0" collapsed="false">
      <c r="A161" s="41"/>
      <c r="B161" s="42"/>
      <c r="C161" s="80"/>
      <c r="D161" s="80"/>
      <c r="E161" s="43"/>
    </row>
    <row r="162" customFormat="false" ht="12.95" hidden="false" customHeight="true" outlineLevel="0" collapsed="false">
      <c r="A162" s="41"/>
      <c r="B162" s="42"/>
      <c r="C162" s="80"/>
      <c r="D162" s="80"/>
      <c r="E162" s="43"/>
    </row>
    <row r="163" customFormat="false" ht="12.95" hidden="false" customHeight="true" outlineLevel="0" collapsed="false">
      <c r="A163" s="41"/>
      <c r="B163" s="42"/>
      <c r="C163" s="80"/>
      <c r="D163" s="80"/>
      <c r="E163" s="43"/>
    </row>
    <row r="164" customFormat="false" ht="12.95" hidden="false" customHeight="true" outlineLevel="0" collapsed="false">
      <c r="A164" s="41"/>
      <c r="B164" s="42"/>
      <c r="C164" s="80"/>
      <c r="D164" s="80"/>
      <c r="E164" s="43"/>
    </row>
    <row r="165" customFormat="false" ht="12.95" hidden="false" customHeight="true" outlineLevel="0" collapsed="false">
      <c r="A165" s="41"/>
      <c r="B165" s="42"/>
      <c r="C165" s="80"/>
      <c r="D165" s="80"/>
      <c r="E165" s="43"/>
    </row>
    <row r="166" customFormat="false" ht="12.95" hidden="false" customHeight="true" outlineLevel="0" collapsed="false">
      <c r="A166" s="41"/>
      <c r="B166" s="42"/>
      <c r="C166" s="80"/>
      <c r="D166" s="80"/>
      <c r="E166" s="43"/>
    </row>
    <row r="167" customFormat="false" ht="12.95" hidden="false" customHeight="true" outlineLevel="0" collapsed="false">
      <c r="A167" s="41"/>
      <c r="B167" s="42"/>
      <c r="C167" s="80"/>
      <c r="D167" s="80"/>
      <c r="E167" s="43"/>
    </row>
    <row r="168" customFormat="false" ht="12.95" hidden="false" customHeight="true" outlineLevel="0" collapsed="false">
      <c r="A168" s="41"/>
      <c r="B168" s="42"/>
      <c r="C168" s="80"/>
      <c r="D168" s="80"/>
      <c r="E168" s="43"/>
    </row>
    <row r="169" customFormat="false" ht="12.95" hidden="false" customHeight="true" outlineLevel="0" collapsed="false">
      <c r="A169" s="41"/>
      <c r="B169" s="42"/>
      <c r="C169" s="80"/>
      <c r="D169" s="80"/>
      <c r="E169" s="43"/>
    </row>
    <row r="170" customFormat="false" ht="12.95" hidden="false" customHeight="true" outlineLevel="0" collapsed="false">
      <c r="A170" s="41"/>
      <c r="B170" s="42"/>
      <c r="C170" s="80"/>
      <c r="D170" s="80"/>
      <c r="E170" s="43"/>
    </row>
    <row r="171" customFormat="false" ht="12.95" hidden="false" customHeight="true" outlineLevel="0" collapsed="false">
      <c r="A171" s="41"/>
      <c r="B171" s="42"/>
      <c r="C171" s="80"/>
      <c r="D171" s="80"/>
      <c r="E171" s="43"/>
    </row>
    <row r="172" customFormat="false" ht="12.95" hidden="false" customHeight="true" outlineLevel="0" collapsed="false">
      <c r="A172" s="41"/>
      <c r="B172" s="42"/>
      <c r="C172" s="80"/>
      <c r="D172" s="80"/>
      <c r="E172" s="43"/>
    </row>
    <row r="173" customFormat="false" ht="12.95" hidden="false" customHeight="true" outlineLevel="0" collapsed="false">
      <c r="A173" s="41"/>
      <c r="B173" s="42"/>
      <c r="C173" s="80"/>
      <c r="D173" s="80"/>
      <c r="E173" s="43"/>
    </row>
    <row r="174" customFormat="false" ht="12.95" hidden="false" customHeight="true" outlineLevel="0" collapsed="false">
      <c r="A174" s="41"/>
      <c r="B174" s="42"/>
      <c r="C174" s="80"/>
      <c r="D174" s="80"/>
      <c r="E174" s="43"/>
    </row>
    <row r="175" customFormat="false" ht="12.95" hidden="false" customHeight="true" outlineLevel="0" collapsed="false">
      <c r="A175" s="41"/>
      <c r="B175" s="42"/>
      <c r="C175" s="80"/>
      <c r="D175" s="80"/>
      <c r="E175" s="43"/>
    </row>
    <row r="176" customFormat="false" ht="12.95" hidden="false" customHeight="true" outlineLevel="0" collapsed="false">
      <c r="A176" s="41"/>
      <c r="B176" s="42"/>
      <c r="C176" s="80"/>
      <c r="D176" s="80"/>
      <c r="E176" s="43"/>
    </row>
    <row r="177" customFormat="false" ht="12.95" hidden="false" customHeight="true" outlineLevel="0" collapsed="false">
      <c r="A177" s="41"/>
      <c r="B177" s="42"/>
      <c r="C177" s="80"/>
      <c r="D177" s="80"/>
      <c r="E177" s="43"/>
    </row>
    <row r="178" customFormat="false" ht="12.95" hidden="false" customHeight="true" outlineLevel="0" collapsed="false">
      <c r="A178" s="41"/>
      <c r="B178" s="42"/>
      <c r="C178" s="80"/>
      <c r="D178" s="80"/>
      <c r="E178" s="43"/>
    </row>
    <row r="179" customFormat="false" ht="12.95" hidden="false" customHeight="true" outlineLevel="0" collapsed="false">
      <c r="A179" s="41"/>
      <c r="B179" s="42"/>
      <c r="C179" s="80"/>
      <c r="D179" s="80"/>
      <c r="E179" s="43"/>
    </row>
    <row r="180" customFormat="false" ht="12.95" hidden="false" customHeight="true" outlineLevel="0" collapsed="false">
      <c r="A180" s="41"/>
      <c r="B180" s="42"/>
      <c r="C180" s="80"/>
      <c r="D180" s="80"/>
      <c r="E180" s="43"/>
    </row>
    <row r="181" customFormat="false" ht="12.95" hidden="false" customHeight="true" outlineLevel="0" collapsed="false">
      <c r="A181" s="41"/>
      <c r="B181" s="42"/>
      <c r="C181" s="80"/>
      <c r="D181" s="80"/>
      <c r="E181" s="43"/>
    </row>
    <row r="182" customFormat="false" ht="12.95" hidden="false" customHeight="true" outlineLevel="0" collapsed="false">
      <c r="A182" s="41"/>
      <c r="B182" s="42"/>
      <c r="C182" s="80"/>
      <c r="D182" s="80"/>
      <c r="E182" s="43"/>
    </row>
    <row r="183" customFormat="false" ht="12.95" hidden="false" customHeight="true" outlineLevel="0" collapsed="false">
      <c r="A183" s="41"/>
      <c r="B183" s="42"/>
      <c r="C183" s="80"/>
      <c r="D183" s="80"/>
      <c r="E183" s="43"/>
    </row>
    <row r="184" customFormat="false" ht="12.95" hidden="false" customHeight="true" outlineLevel="0" collapsed="false">
      <c r="A184" s="41"/>
      <c r="B184" s="42"/>
      <c r="C184" s="80"/>
      <c r="D184" s="80"/>
      <c r="E184" s="43"/>
    </row>
    <row r="185" customFormat="false" ht="12.95" hidden="false" customHeight="true" outlineLevel="0" collapsed="false">
      <c r="A185" s="41"/>
      <c r="B185" s="42"/>
      <c r="C185" s="80"/>
      <c r="D185" s="80"/>
      <c r="E185" s="43"/>
    </row>
    <row r="186" customFormat="false" ht="12.95" hidden="false" customHeight="true" outlineLevel="0" collapsed="false">
      <c r="A186" s="41"/>
      <c r="B186" s="42"/>
      <c r="C186" s="80"/>
      <c r="D186" s="80"/>
      <c r="E186" s="43"/>
    </row>
    <row r="187" customFormat="false" ht="12.95" hidden="false" customHeight="true" outlineLevel="0" collapsed="false">
      <c r="C187" s="81"/>
      <c r="D187" s="81"/>
    </row>
    <row r="188" customFormat="false" ht="12.95" hidden="false" customHeight="true" outlineLevel="0" collapsed="false">
      <c r="C188" s="81"/>
      <c r="D188" s="81"/>
    </row>
    <row r="189" customFormat="false" ht="12.95" hidden="false" customHeight="true" outlineLevel="0" collapsed="false">
      <c r="C189" s="81"/>
      <c r="D189" s="81"/>
    </row>
    <row r="190" customFormat="false" ht="12.95" hidden="false" customHeight="true" outlineLevel="0" collapsed="false">
      <c r="C190" s="81"/>
      <c r="D190" s="81"/>
    </row>
    <row r="191" customFormat="false" ht="12.95" hidden="false" customHeight="true" outlineLevel="0" collapsed="false">
      <c r="C191" s="81"/>
      <c r="D191" s="81"/>
    </row>
    <row r="192" customFormat="false" ht="12.95" hidden="false" customHeight="true" outlineLevel="0" collapsed="false">
      <c r="C192" s="81"/>
      <c r="D192" s="81"/>
    </row>
    <row r="193" customFormat="false" ht="12.95" hidden="false" customHeight="true" outlineLevel="0" collapsed="false">
      <c r="C193" s="81"/>
      <c r="D193" s="81"/>
    </row>
    <row r="194" customFormat="false" ht="12.95" hidden="false" customHeight="true" outlineLevel="0" collapsed="false">
      <c r="C194" s="81"/>
      <c r="D194" s="81"/>
    </row>
    <row r="195" customFormat="false" ht="12.95" hidden="false" customHeight="true" outlineLevel="0" collapsed="false">
      <c r="C195" s="81"/>
      <c r="D195" s="81"/>
    </row>
    <row r="196" customFormat="false" ht="12.95" hidden="false" customHeight="true" outlineLevel="0" collapsed="false">
      <c r="C196" s="81"/>
      <c r="D196" s="81"/>
    </row>
    <row r="197" customFormat="false" ht="12.95" hidden="false" customHeight="true" outlineLevel="0" collapsed="false">
      <c r="C197" s="81"/>
      <c r="D197" s="81"/>
    </row>
    <row r="198" customFormat="false" ht="12.95" hidden="false" customHeight="true" outlineLevel="0" collapsed="false">
      <c r="C198" s="81"/>
      <c r="D198" s="81"/>
    </row>
    <row r="199" customFormat="false" ht="12.95" hidden="false" customHeight="true" outlineLevel="0" collapsed="false">
      <c r="C199" s="81"/>
      <c r="D199" s="81"/>
    </row>
    <row r="200" customFormat="false" ht="12.95" hidden="false" customHeight="true" outlineLevel="0" collapsed="false">
      <c r="C200" s="81"/>
      <c r="D200" s="81"/>
    </row>
    <row r="201" customFormat="false" ht="12.95" hidden="false" customHeight="true" outlineLevel="0" collapsed="false">
      <c r="C201" s="81"/>
      <c r="D201" s="81"/>
    </row>
    <row r="202" customFormat="false" ht="12.95" hidden="false" customHeight="true" outlineLevel="0" collapsed="false">
      <c r="C202" s="81"/>
      <c r="D202" s="81"/>
    </row>
    <row r="203" customFormat="false" ht="12.95" hidden="false" customHeight="true" outlineLevel="0" collapsed="false">
      <c r="C203" s="81"/>
      <c r="D203" s="81"/>
    </row>
    <row r="204" customFormat="false" ht="12.95" hidden="false" customHeight="true" outlineLevel="0" collapsed="false">
      <c r="C204" s="81"/>
      <c r="D204" s="81"/>
    </row>
    <row r="205" customFormat="false" ht="12.95" hidden="false" customHeight="true" outlineLevel="0" collapsed="false">
      <c r="C205" s="81"/>
      <c r="D205" s="81"/>
    </row>
    <row r="206" customFormat="false" ht="12.95" hidden="false" customHeight="true" outlineLevel="0" collapsed="false">
      <c r="C206" s="81"/>
      <c r="D206" s="81"/>
    </row>
    <row r="207" customFormat="false" ht="12.95" hidden="false" customHeight="true" outlineLevel="0" collapsed="false">
      <c r="C207" s="81"/>
      <c r="D207" s="81"/>
    </row>
    <row r="208" customFormat="false" ht="12.95" hidden="false" customHeight="true" outlineLevel="0" collapsed="false">
      <c r="C208" s="81"/>
      <c r="D208" s="81"/>
    </row>
    <row r="209" customFormat="false" ht="12.95" hidden="false" customHeight="true" outlineLevel="0" collapsed="false">
      <c r="C209" s="81"/>
      <c r="D209" s="81"/>
    </row>
    <row r="210" customFormat="false" ht="12.95" hidden="false" customHeight="true" outlineLevel="0" collapsed="false">
      <c r="C210" s="81"/>
      <c r="D210" s="81"/>
    </row>
    <row r="211" customFormat="false" ht="12.95" hidden="false" customHeight="true" outlineLevel="0" collapsed="false">
      <c r="C211" s="81"/>
      <c r="D211" s="81"/>
    </row>
    <row r="212" customFormat="false" ht="12.95" hidden="false" customHeight="true" outlineLevel="0" collapsed="false">
      <c r="C212" s="81"/>
      <c r="D212" s="81"/>
    </row>
    <row r="213" customFormat="false" ht="12.95" hidden="false" customHeight="true" outlineLevel="0" collapsed="false">
      <c r="C213" s="81"/>
      <c r="D213" s="81"/>
    </row>
    <row r="214" customFormat="false" ht="12.95" hidden="false" customHeight="true" outlineLevel="0" collapsed="false">
      <c r="C214" s="81"/>
      <c r="D214" s="81"/>
    </row>
    <row r="215" customFormat="false" ht="12.95" hidden="false" customHeight="true" outlineLevel="0" collapsed="false">
      <c r="C215" s="81"/>
      <c r="D215" s="81"/>
    </row>
    <row r="216" customFormat="false" ht="12.95" hidden="false" customHeight="true" outlineLevel="0" collapsed="false">
      <c r="C216" s="81"/>
      <c r="D216" s="81"/>
    </row>
    <row r="217" customFormat="false" ht="12.95" hidden="false" customHeight="true" outlineLevel="0" collapsed="false">
      <c r="C217" s="81"/>
      <c r="D217" s="81"/>
    </row>
    <row r="218" customFormat="false" ht="12.95" hidden="false" customHeight="true" outlineLevel="0" collapsed="false">
      <c r="C218" s="81"/>
      <c r="D218" s="81"/>
    </row>
    <row r="219" customFormat="false" ht="12.95" hidden="false" customHeight="true" outlineLevel="0" collapsed="false">
      <c r="C219" s="81"/>
      <c r="D219" s="81"/>
    </row>
    <row r="220" customFormat="false" ht="12.95" hidden="false" customHeight="true" outlineLevel="0" collapsed="false">
      <c r="C220" s="81"/>
      <c r="D220" s="81"/>
    </row>
    <row r="221" customFormat="false" ht="12.95" hidden="false" customHeight="true" outlineLevel="0" collapsed="false">
      <c r="C221" s="81"/>
      <c r="D221" s="81"/>
    </row>
    <row r="222" customFormat="false" ht="12.95" hidden="false" customHeight="true" outlineLevel="0" collapsed="false">
      <c r="C222" s="81"/>
      <c r="D222" s="81"/>
    </row>
    <row r="223" customFormat="false" ht="12.95" hidden="false" customHeight="true" outlineLevel="0" collapsed="false">
      <c r="C223" s="81"/>
      <c r="D223" s="81"/>
    </row>
    <row r="224" customFormat="false" ht="12.95" hidden="false" customHeight="true" outlineLevel="0" collapsed="false">
      <c r="C224" s="81"/>
      <c r="D224" s="81"/>
    </row>
    <row r="225" customFormat="false" ht="12.95" hidden="false" customHeight="true" outlineLevel="0" collapsed="false">
      <c r="C225" s="81"/>
      <c r="D225" s="81"/>
    </row>
    <row r="226" customFormat="false" ht="12.95" hidden="false" customHeight="true" outlineLevel="0" collapsed="false">
      <c r="C226" s="81"/>
      <c r="D226" s="81"/>
    </row>
    <row r="227" customFormat="false" ht="12.95" hidden="false" customHeight="true" outlineLevel="0" collapsed="false">
      <c r="C227" s="81"/>
      <c r="D227" s="81"/>
    </row>
    <row r="228" customFormat="false" ht="12.95" hidden="false" customHeight="true" outlineLevel="0" collapsed="false">
      <c r="C228" s="81"/>
      <c r="D228" s="81"/>
    </row>
    <row r="229" customFormat="false" ht="12.95" hidden="false" customHeight="true" outlineLevel="0" collapsed="false">
      <c r="C229" s="81"/>
      <c r="D229" s="81"/>
    </row>
    <row r="230" customFormat="false" ht="12.95" hidden="false" customHeight="true" outlineLevel="0" collapsed="false">
      <c r="C230" s="81"/>
      <c r="D230" s="81"/>
    </row>
    <row r="231" customFormat="false" ht="12.95" hidden="false" customHeight="true" outlineLevel="0" collapsed="false">
      <c r="C231" s="81"/>
      <c r="D231" s="81"/>
    </row>
    <row r="232" customFormat="false" ht="12.95" hidden="false" customHeight="true" outlineLevel="0" collapsed="false">
      <c r="C232" s="81"/>
      <c r="D232" s="81"/>
    </row>
    <row r="233" customFormat="false" ht="12.95" hidden="false" customHeight="true" outlineLevel="0" collapsed="false">
      <c r="C233" s="81"/>
      <c r="D233" s="81"/>
    </row>
    <row r="234" customFormat="false" ht="12.95" hidden="false" customHeight="true" outlineLevel="0" collapsed="false">
      <c r="C234" s="81"/>
      <c r="D234" s="81"/>
    </row>
    <row r="235" customFormat="false" ht="12.95" hidden="false" customHeight="true" outlineLevel="0" collapsed="false">
      <c r="C235" s="81"/>
      <c r="D235" s="81"/>
    </row>
    <row r="236" customFormat="false" ht="12.95" hidden="false" customHeight="true" outlineLevel="0" collapsed="false">
      <c r="C236" s="81"/>
      <c r="D236" s="81"/>
    </row>
    <row r="237" customFormat="false" ht="12.95" hidden="false" customHeight="true" outlineLevel="0" collapsed="false">
      <c r="C237" s="81"/>
      <c r="D237" s="81"/>
    </row>
    <row r="238" customFormat="false" ht="12.95" hidden="false" customHeight="true" outlineLevel="0" collapsed="false">
      <c r="C238" s="81"/>
      <c r="D238" s="81"/>
    </row>
    <row r="239" customFormat="false" ht="12.95" hidden="false" customHeight="true" outlineLevel="0" collapsed="false">
      <c r="C239" s="81"/>
      <c r="D239" s="81"/>
    </row>
    <row r="240" customFormat="false" ht="12.95" hidden="false" customHeight="true" outlineLevel="0" collapsed="false">
      <c r="C240" s="81"/>
      <c r="D240" s="81"/>
    </row>
    <row r="241" customFormat="false" ht="12.95" hidden="false" customHeight="true" outlineLevel="0" collapsed="false">
      <c r="C241" s="81"/>
      <c r="D241" s="81"/>
    </row>
    <row r="242" customFormat="false" ht="12.95" hidden="false" customHeight="true" outlineLevel="0" collapsed="false">
      <c r="C242" s="81"/>
      <c r="D242" s="81"/>
    </row>
    <row r="243" customFormat="false" ht="12.95" hidden="false" customHeight="true" outlineLevel="0" collapsed="false">
      <c r="C243" s="81"/>
      <c r="D243" s="81"/>
    </row>
    <row r="244" customFormat="false" ht="12.95" hidden="false" customHeight="true" outlineLevel="0" collapsed="false">
      <c r="C244" s="81"/>
      <c r="D244" s="81"/>
    </row>
    <row r="245" customFormat="false" ht="12.95" hidden="false" customHeight="true" outlineLevel="0" collapsed="false">
      <c r="C245" s="81"/>
      <c r="D245" s="81"/>
    </row>
  </sheetData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27.14"/>
    <col collapsed="false" customWidth="true" hidden="false" outlineLevel="0" max="2" min="2" style="18" width="17.14"/>
    <col collapsed="false" customWidth="true" hidden="false" outlineLevel="0" max="3" min="3" style="18" width="23.28"/>
    <col collapsed="false" customWidth="true" hidden="false" outlineLevel="0" max="4" min="4" style="83" width="19.28"/>
    <col collapsed="false" customWidth="true" hidden="false" outlineLevel="0" max="5" min="5" style="7" width="3.7"/>
    <col collapsed="false" customWidth="true" hidden="false" outlineLevel="0" max="6" min="6" style="7" width="1.41"/>
    <col collapsed="false" customWidth="true" hidden="false" outlineLevel="0" max="7" min="7" style="84" width="18.56"/>
    <col collapsed="false" customWidth="true" hidden="false" outlineLevel="0" max="8" min="8" style="84" width="15.56"/>
    <col collapsed="false" customWidth="true" hidden="false" outlineLevel="0" max="9" min="9" style="7" width="13.56"/>
    <col collapsed="false" customWidth="true" hidden="false" outlineLevel="0" max="10" min="10" style="7" width="21.99"/>
    <col collapsed="false" customWidth="true" hidden="false" outlineLevel="0" max="11" min="11" style="85" width="9.7"/>
    <col collapsed="false" customWidth="false" hidden="false" outlineLevel="0" max="12" min="12" style="7" width="11.42"/>
    <col collapsed="false" customWidth="true" hidden="false" outlineLevel="0" max="13" min="13" style="0" width="10.85"/>
    <col collapsed="false" customWidth="false" hidden="false" outlineLevel="0" max="257" min="14" style="6" width="11.42"/>
  </cols>
  <sheetData>
    <row r="3" customFormat="false" ht="12" hidden="false" customHeight="true" outlineLevel="0" collapsed="false"/>
    <row r="4" customFormat="false" ht="18" hidden="false" customHeight="true" outlineLevel="0" collapsed="false">
      <c r="A4" s="19" t="s">
        <v>46</v>
      </c>
    </row>
    <row r="5" customFormat="false" ht="15.75" hidden="false" customHeight="true" outlineLevel="0" collapsed="false">
      <c r="A5" s="22" t="s">
        <v>124</v>
      </c>
    </row>
    <row r="6" customFormat="false" ht="15.75" hidden="false" customHeight="true" outlineLevel="0" collapsed="false">
      <c r="A6" s="22" t="s">
        <v>239</v>
      </c>
    </row>
    <row r="7" customFormat="false" ht="16.5" hidden="false" customHeight="true" outlineLevel="0" collapsed="false">
      <c r="A7" s="22" t="s">
        <v>240</v>
      </c>
      <c r="G7" s="86" t="s">
        <v>241</v>
      </c>
    </row>
    <row r="8" customFormat="false" ht="15.95" hidden="false" customHeight="true" outlineLevel="0" collapsed="false">
      <c r="A8" s="87" t="s">
        <v>49</v>
      </c>
      <c r="B8" s="88" t="s">
        <v>50</v>
      </c>
      <c r="C8" s="88" t="s">
        <v>128</v>
      </c>
      <c r="D8" s="89" t="s">
        <v>242</v>
      </c>
      <c r="G8" s="84" t="s">
        <v>243</v>
      </c>
      <c r="H8" s="90" t="str">
        <f aca="false">C8</f>
        <v>CIF</v>
      </c>
    </row>
    <row r="9" customFormat="false" ht="15.95" hidden="false" customHeight="true" outlineLevel="0" collapsed="false">
      <c r="A9" s="91" t="s">
        <v>53</v>
      </c>
      <c r="B9" s="92" t="n">
        <v>17182981.36</v>
      </c>
      <c r="C9" s="92" t="n">
        <v>124292517.65</v>
      </c>
      <c r="D9" s="93" t="n">
        <f aca="false">C9/B9</f>
        <v>7.23346636104365</v>
      </c>
      <c r="G9" s="84" t="str">
        <f aca="false">A9</f>
        <v>Brasil</v>
      </c>
      <c r="H9" s="94" t="n">
        <f aca="false">C9</f>
        <v>124292517.65</v>
      </c>
    </row>
    <row r="10" customFormat="false" ht="15.95" hidden="false" customHeight="true" outlineLevel="0" collapsed="false">
      <c r="A10" s="95" t="s">
        <v>55</v>
      </c>
      <c r="B10" s="96" t="n">
        <v>6173597.89</v>
      </c>
      <c r="C10" s="96" t="n">
        <v>27554457.93</v>
      </c>
      <c r="D10" s="97" t="n">
        <f aca="false">C10/B10</f>
        <v>4.4632738349598</v>
      </c>
      <c r="G10" s="84" t="str">
        <f aca="false">A10</f>
        <v>Bélgica</v>
      </c>
      <c r="H10" s="94" t="n">
        <f aca="false">C10</f>
        <v>27554457.93</v>
      </c>
    </row>
    <row r="11" customFormat="false" ht="15.95" hidden="false" customHeight="true" outlineLevel="0" collapsed="false">
      <c r="A11" s="95" t="s">
        <v>244</v>
      </c>
      <c r="B11" s="96" t="n">
        <v>4073450.95</v>
      </c>
      <c r="C11" s="96" t="n">
        <v>19524404.52</v>
      </c>
      <c r="D11" s="97" t="n">
        <f aca="false">C11/B11</f>
        <v>4.79308693283762</v>
      </c>
      <c r="G11" s="84" t="str">
        <f aca="false">A11</f>
        <v>R. F. de Alemania</v>
      </c>
      <c r="H11" s="94" t="n">
        <f aca="false">C11</f>
        <v>19524404.52</v>
      </c>
    </row>
    <row r="12" customFormat="false" ht="15.95" hidden="false" customHeight="true" outlineLevel="0" collapsed="false">
      <c r="A12" s="95" t="s">
        <v>60</v>
      </c>
      <c r="B12" s="96" t="n">
        <v>3078952.73</v>
      </c>
      <c r="C12" s="96" t="n">
        <v>17185167.78</v>
      </c>
      <c r="D12" s="97" t="n">
        <f aca="false">C12/B12</f>
        <v>5.58149776466364</v>
      </c>
      <c r="G12" s="84" t="str">
        <f aca="false">A12</f>
        <v>España</v>
      </c>
      <c r="H12" s="94" t="n">
        <f aca="false">C12</f>
        <v>17185167.78</v>
      </c>
    </row>
    <row r="13" customFormat="false" ht="15.95" hidden="false" customHeight="true" outlineLevel="0" collapsed="false">
      <c r="A13" s="95" t="s">
        <v>63</v>
      </c>
      <c r="B13" s="96" t="n">
        <v>1536588.2</v>
      </c>
      <c r="C13" s="96" t="n">
        <v>13747164.66</v>
      </c>
      <c r="D13" s="97" t="n">
        <f aca="false">C13/B13</f>
        <v>8.94655097572661</v>
      </c>
      <c r="G13" s="84" t="str">
        <f aca="false">A13</f>
        <v>Italia</v>
      </c>
      <c r="H13" s="94" t="n">
        <f aca="false">C13</f>
        <v>13747164.66</v>
      </c>
    </row>
    <row r="14" customFormat="false" ht="15.95" hidden="false" customHeight="true" outlineLevel="0" collapsed="false">
      <c r="A14" s="95" t="s">
        <v>58</v>
      </c>
      <c r="B14" s="96" t="n">
        <v>1755396.28</v>
      </c>
      <c r="C14" s="96" t="n">
        <v>13555809.34</v>
      </c>
      <c r="D14" s="97" t="n">
        <f aca="false">C14/B14</f>
        <v>7.72236417180968</v>
      </c>
      <c r="G14" s="84" t="str">
        <f aca="false">A14</f>
        <v>Francia</v>
      </c>
      <c r="H14" s="94" t="n">
        <f aca="false">C14</f>
        <v>13555809.34</v>
      </c>
    </row>
    <row r="15" customFormat="false" ht="15.95" hidden="false" customHeight="true" outlineLevel="0" collapsed="false">
      <c r="A15" s="95" t="s">
        <v>66</v>
      </c>
      <c r="B15" s="96" t="n">
        <v>1828680.62</v>
      </c>
      <c r="C15" s="96" t="n">
        <v>9617631.98</v>
      </c>
      <c r="D15" s="97" t="n">
        <f aca="false">C15/B15</f>
        <v>5.25932843319573</v>
      </c>
      <c r="G15" s="84" t="str">
        <f aca="false">A15</f>
        <v>Turquía</v>
      </c>
      <c r="H15" s="94" t="n">
        <f aca="false">C15</f>
        <v>9617631.98</v>
      </c>
    </row>
    <row r="16" customFormat="false" ht="15.95" hidden="false" customHeight="true" outlineLevel="0" collapsed="false">
      <c r="A16" s="95" t="s">
        <v>59</v>
      </c>
      <c r="B16" s="96" t="n">
        <v>642535.78</v>
      </c>
      <c r="C16" s="96" t="n">
        <v>9284107.34</v>
      </c>
      <c r="D16" s="97" t="n">
        <f aca="false">C16/B16</f>
        <v>14.4491678580141</v>
      </c>
      <c r="G16" s="84" t="str">
        <f aca="false">A16</f>
        <v>Tailandia</v>
      </c>
      <c r="H16" s="94" t="n">
        <f aca="false">C16</f>
        <v>9284107.34</v>
      </c>
    </row>
    <row r="17" customFormat="false" ht="15.95" hidden="false" customHeight="true" outlineLevel="0" collapsed="false">
      <c r="A17" s="95" t="s">
        <v>62</v>
      </c>
      <c r="B17" s="96" t="n">
        <v>1547570.77</v>
      </c>
      <c r="C17" s="96" t="n">
        <v>8845619.63</v>
      </c>
      <c r="D17" s="97" t="n">
        <f aca="false">C17/B17</f>
        <v>5.71580944889519</v>
      </c>
      <c r="G17" s="84" t="str">
        <f aca="false">A17</f>
        <v>Países Bajos</v>
      </c>
      <c r="H17" s="94" t="n">
        <f aca="false">C17</f>
        <v>8845619.63</v>
      </c>
    </row>
    <row r="18" customFormat="false" ht="15.95" hidden="false" customHeight="true" outlineLevel="0" collapsed="false">
      <c r="A18" s="95" t="s">
        <v>61</v>
      </c>
      <c r="B18" s="96" t="n">
        <v>881893.76</v>
      </c>
      <c r="C18" s="96" t="n">
        <v>5869319.36</v>
      </c>
      <c r="D18" s="97" t="n">
        <f aca="false">C18/B18</f>
        <v>6.65535875886002</v>
      </c>
      <c r="G18" s="84" t="str">
        <f aca="false">A18</f>
        <v>China</v>
      </c>
      <c r="H18" s="94" t="n">
        <f aca="false">C18</f>
        <v>5869319.36</v>
      </c>
    </row>
    <row r="19" customFormat="false" ht="15.95" hidden="false" customHeight="true" outlineLevel="0" collapsed="false">
      <c r="A19" s="95" t="s">
        <v>57</v>
      </c>
      <c r="B19" s="96" t="n">
        <v>999210.33</v>
      </c>
      <c r="C19" s="96" t="n">
        <v>5443514.72</v>
      </c>
      <c r="D19" s="97" t="n">
        <f aca="false">C19/B19</f>
        <v>5.44781669741145</v>
      </c>
      <c r="G19" s="84" t="str">
        <f aca="false">A19</f>
        <v>Estados Unidos</v>
      </c>
      <c r="H19" s="94" t="n">
        <f aca="false">C19</f>
        <v>5443514.72</v>
      </c>
    </row>
    <row r="20" customFormat="false" ht="15.95" hidden="false" customHeight="true" outlineLevel="0" collapsed="false">
      <c r="A20" s="95" t="s">
        <v>65</v>
      </c>
      <c r="B20" s="96" t="n">
        <v>420095.18</v>
      </c>
      <c r="C20" s="96" t="n">
        <v>3230269.27</v>
      </c>
      <c r="D20" s="97" t="n">
        <f aca="false">C20/B20</f>
        <v>7.68937475074101</v>
      </c>
      <c r="G20" s="84" t="str">
        <f aca="false">A20</f>
        <v>Corea Republicana</v>
      </c>
      <c r="H20" s="94" t="n">
        <f aca="false">C20</f>
        <v>3230269.27</v>
      </c>
      <c r="J20" s="98"/>
      <c r="K20" s="99"/>
    </row>
    <row r="21" customFormat="false" ht="15.95" hidden="false" customHeight="true" outlineLevel="0" collapsed="false">
      <c r="A21" s="95" t="s">
        <v>72</v>
      </c>
      <c r="B21" s="96" t="n">
        <v>419158.98</v>
      </c>
      <c r="C21" s="96" t="n">
        <v>2739865.86</v>
      </c>
      <c r="D21" s="97" t="n">
        <f aca="false">C21/B21</f>
        <v>6.53657917575809</v>
      </c>
      <c r="G21" s="84" t="str">
        <f aca="false">A21</f>
        <v>Reino Unido</v>
      </c>
      <c r="H21" s="94" t="n">
        <f aca="false">C21</f>
        <v>2739865.86</v>
      </c>
      <c r="I21" s="100"/>
      <c r="J21" s="98"/>
      <c r="K21" s="99"/>
    </row>
    <row r="22" customFormat="false" ht="15.95" hidden="false" customHeight="true" outlineLevel="0" collapsed="false">
      <c r="A22" s="95" t="s">
        <v>64</v>
      </c>
      <c r="B22" s="96" t="n">
        <v>294535</v>
      </c>
      <c r="C22" s="96" t="n">
        <v>1466049.16</v>
      </c>
      <c r="D22" s="97" t="n">
        <f aca="false">C22/B22</f>
        <v>4.97750406573073</v>
      </c>
      <c r="G22" s="84" t="s">
        <v>69</v>
      </c>
      <c r="H22" s="94" t="n">
        <v>5330627</v>
      </c>
      <c r="I22" s="101"/>
      <c r="J22" s="98"/>
      <c r="K22" s="99"/>
    </row>
    <row r="23" customFormat="false" ht="15.95" hidden="false" customHeight="true" outlineLevel="0" collapsed="false">
      <c r="A23" s="95" t="s">
        <v>74</v>
      </c>
      <c r="B23" s="96" t="n">
        <v>194039.92</v>
      </c>
      <c r="C23" s="96" t="n">
        <v>1033143.93</v>
      </c>
      <c r="D23" s="97" t="n">
        <f aca="false">C23/B23</f>
        <v>5.3243885588079</v>
      </c>
      <c r="G23" s="84" t="s">
        <v>153</v>
      </c>
      <c r="H23" s="94" t="n">
        <f aca="false">SUM(H9:H22)</f>
        <v>266220477.04</v>
      </c>
      <c r="J23" s="98"/>
      <c r="K23" s="99"/>
    </row>
    <row r="24" customFormat="false" ht="15.95" hidden="false" customHeight="true" outlineLevel="0" collapsed="false">
      <c r="A24" s="95" t="s">
        <v>75</v>
      </c>
      <c r="B24" s="96" t="n">
        <v>79400.53</v>
      </c>
      <c r="C24" s="96" t="n">
        <v>971827.15</v>
      </c>
      <c r="D24" s="97" t="n">
        <f aca="false">C24/B24</f>
        <v>12.239554950074</v>
      </c>
      <c r="H24" s="94"/>
      <c r="J24" s="98"/>
      <c r="K24" s="99"/>
    </row>
    <row r="25" customFormat="false" ht="15.95" hidden="false" customHeight="true" outlineLevel="0" collapsed="false">
      <c r="A25" s="95" t="s">
        <v>56</v>
      </c>
      <c r="B25" s="96" t="n">
        <v>25197.69</v>
      </c>
      <c r="C25" s="96" t="n">
        <v>738525.23</v>
      </c>
      <c r="D25" s="97" t="n">
        <f aca="false">C25/B25</f>
        <v>29.3092434266792</v>
      </c>
      <c r="J25" s="98"/>
      <c r="K25" s="99"/>
    </row>
    <row r="26" customFormat="false" ht="15.95" hidden="false" customHeight="true" outlineLevel="0" collapsed="false">
      <c r="A26" s="95" t="s">
        <v>67</v>
      </c>
      <c r="B26" s="96" t="n">
        <v>105482.59</v>
      </c>
      <c r="C26" s="96" t="n">
        <v>527342.85</v>
      </c>
      <c r="D26" s="97" t="n">
        <f aca="false">C26/B26</f>
        <v>4.99933543535478</v>
      </c>
    </row>
    <row r="27" customFormat="false" ht="15.95" hidden="false" customHeight="true" outlineLevel="0" collapsed="false">
      <c r="A27" s="95" t="s">
        <v>70</v>
      </c>
      <c r="B27" s="96" t="n">
        <v>80119.71</v>
      </c>
      <c r="C27" s="96" t="n">
        <v>295240.67</v>
      </c>
      <c r="D27" s="97" t="n">
        <f aca="false">C27/B27</f>
        <v>3.68499424174151</v>
      </c>
      <c r="G27" s="102" t="s">
        <v>243</v>
      </c>
      <c r="H27" s="103" t="s">
        <v>245</v>
      </c>
    </row>
    <row r="28" customFormat="false" ht="15.95" hidden="false" customHeight="true" outlineLevel="0" collapsed="false">
      <c r="A28" s="95" t="s">
        <v>79</v>
      </c>
      <c r="B28" s="96" t="n">
        <v>7446.11</v>
      </c>
      <c r="C28" s="96" t="n">
        <v>96899.8</v>
      </c>
      <c r="D28" s="97" t="n">
        <f aca="false">C28/B28</f>
        <v>13.013479521522</v>
      </c>
      <c r="G28" s="104" t="s">
        <v>59</v>
      </c>
      <c r="H28" s="105" t="n">
        <v>14.4491678580141</v>
      </c>
    </row>
    <row r="29" customFormat="false" ht="15.95" hidden="false" customHeight="true" outlineLevel="0" collapsed="false">
      <c r="A29" s="95" t="s">
        <v>73</v>
      </c>
      <c r="B29" s="96" t="n">
        <v>2330.79</v>
      </c>
      <c r="C29" s="96" t="n">
        <v>90315.22</v>
      </c>
      <c r="D29" s="97" t="n">
        <f aca="false">C29/B29</f>
        <v>38.7487590044577</v>
      </c>
      <c r="G29" s="104" t="s">
        <v>63</v>
      </c>
      <c r="H29" s="105" t="n">
        <v>8.94655097572661</v>
      </c>
    </row>
    <row r="30" customFormat="false" ht="15.95" hidden="false" customHeight="true" outlineLevel="0" collapsed="false">
      <c r="A30" s="95" t="s">
        <v>80</v>
      </c>
      <c r="B30" s="96" t="n">
        <v>530.1</v>
      </c>
      <c r="C30" s="96" t="n">
        <v>23798.91</v>
      </c>
      <c r="D30" s="97" t="n">
        <f aca="false">C30/B30</f>
        <v>44.8951329937748</v>
      </c>
      <c r="G30" s="104" t="s">
        <v>58</v>
      </c>
      <c r="H30" s="105" t="n">
        <v>7.72236417180968</v>
      </c>
    </row>
    <row r="31" customFormat="false" ht="15.95" hidden="false" customHeight="true" outlineLevel="0" collapsed="false">
      <c r="A31" s="95" t="s">
        <v>100</v>
      </c>
      <c r="B31" s="96" t="n">
        <v>2297.85</v>
      </c>
      <c r="C31" s="96" t="n">
        <v>23049.87</v>
      </c>
      <c r="D31" s="97" t="n">
        <f aca="false">C31/B31</f>
        <v>10.0310594686337</v>
      </c>
      <c r="G31" s="104" t="s">
        <v>53</v>
      </c>
      <c r="H31" s="105" t="n">
        <v>7.23346636104365</v>
      </c>
    </row>
    <row r="32" customFormat="false" ht="15.95" hidden="false" customHeight="true" outlineLevel="0" collapsed="false">
      <c r="A32" s="95" t="s">
        <v>68</v>
      </c>
      <c r="B32" s="96" t="n">
        <v>1087.24</v>
      </c>
      <c r="C32" s="96" t="n">
        <v>16019.34</v>
      </c>
      <c r="D32" s="97" t="n">
        <f aca="false">C32/B32</f>
        <v>14.7339501857915</v>
      </c>
      <c r="G32" s="104" t="s">
        <v>61</v>
      </c>
      <c r="H32" s="105" t="n">
        <v>6.65535875886003</v>
      </c>
    </row>
    <row r="33" customFormat="false" ht="15.95" hidden="false" customHeight="true" outlineLevel="0" collapsed="false">
      <c r="A33" s="95" t="s">
        <v>104</v>
      </c>
      <c r="B33" s="96" t="n">
        <v>386.49</v>
      </c>
      <c r="C33" s="96" t="n">
        <v>12517.79</v>
      </c>
      <c r="D33" s="97" t="n">
        <f aca="false">C33/B33</f>
        <v>32.3883929726513</v>
      </c>
      <c r="G33" s="104" t="s">
        <v>62</v>
      </c>
      <c r="H33" s="105" t="n">
        <v>5.71580944889519</v>
      </c>
    </row>
    <row r="34" customFormat="false" ht="15.95" hidden="false" customHeight="true" outlineLevel="0" collapsed="false">
      <c r="A34" s="95" t="s">
        <v>91</v>
      </c>
      <c r="B34" s="96" t="n">
        <v>181.69</v>
      </c>
      <c r="C34" s="96" t="n">
        <v>6529.35</v>
      </c>
      <c r="D34" s="97" t="n">
        <f aca="false">C34/B34</f>
        <v>35.9367604160934</v>
      </c>
      <c r="G34" s="104" t="s">
        <v>60</v>
      </c>
      <c r="H34" s="105" t="n">
        <v>5.58149776466364</v>
      </c>
    </row>
    <row r="35" customFormat="false" ht="15.95" hidden="false" customHeight="true" outlineLevel="0" collapsed="false">
      <c r="A35" s="95" t="s">
        <v>86</v>
      </c>
      <c r="B35" s="96" t="n">
        <v>128.35</v>
      </c>
      <c r="C35" s="96" t="n">
        <v>6233.22</v>
      </c>
      <c r="D35" s="97" t="n">
        <f aca="false">C35/B35</f>
        <v>48.564238410596</v>
      </c>
      <c r="G35" s="104" t="s">
        <v>57</v>
      </c>
      <c r="H35" s="105" t="n">
        <v>5.44781669741145</v>
      </c>
    </row>
    <row r="36" customFormat="false" ht="15.95" hidden="false" customHeight="true" outlineLevel="0" collapsed="false">
      <c r="A36" s="95" t="s">
        <v>84</v>
      </c>
      <c r="B36" s="96" t="n">
        <v>393</v>
      </c>
      <c r="C36" s="96" t="n">
        <v>5320.26</v>
      </c>
      <c r="D36" s="97" t="n">
        <f aca="false">C36/B36</f>
        <v>13.5375572519084</v>
      </c>
      <c r="G36" s="104" t="s">
        <v>66</v>
      </c>
      <c r="H36" s="105" t="n">
        <v>5.25932843319573</v>
      </c>
    </row>
    <row r="37" customFormat="false" ht="15.95" hidden="false" customHeight="true" outlineLevel="0" collapsed="false">
      <c r="A37" s="95" t="s">
        <v>81</v>
      </c>
      <c r="B37" s="96" t="n">
        <v>37.5</v>
      </c>
      <c r="C37" s="96" t="n">
        <v>4054.71</v>
      </c>
      <c r="D37" s="97" t="n">
        <f aca="false">C37/B37</f>
        <v>108.1256</v>
      </c>
      <c r="G37" s="104" t="s">
        <v>244</v>
      </c>
      <c r="H37" s="105" t="n">
        <v>4.79308693283762</v>
      </c>
    </row>
    <row r="38" customFormat="false" ht="15.95" hidden="false" customHeight="true" outlineLevel="0" collapsed="false">
      <c r="A38" s="95" t="s">
        <v>95</v>
      </c>
      <c r="B38" s="96" t="n">
        <v>120</v>
      </c>
      <c r="C38" s="96" t="n">
        <v>4036.91</v>
      </c>
      <c r="D38" s="97" t="n">
        <f aca="false">C38/B38</f>
        <v>33.6409166666667</v>
      </c>
      <c r="G38" s="104" t="s">
        <v>55</v>
      </c>
      <c r="H38" s="105" t="n">
        <v>4.4632738349598</v>
      </c>
    </row>
    <row r="39" customFormat="false" ht="15.95" hidden="false" customHeight="true" outlineLevel="0" collapsed="false">
      <c r="A39" s="95" t="s">
        <v>83</v>
      </c>
      <c r="B39" s="96" t="n">
        <v>1440.92</v>
      </c>
      <c r="C39" s="96" t="n">
        <v>3100.25</v>
      </c>
      <c r="D39" s="97" t="n">
        <f aca="false">C39/B39</f>
        <v>2.15157677039669</v>
      </c>
    </row>
    <row r="40" customFormat="false" ht="15.95" hidden="false" customHeight="true" outlineLevel="0" collapsed="false">
      <c r="A40" s="95" t="s">
        <v>93</v>
      </c>
      <c r="B40" s="96" t="n">
        <v>131.58</v>
      </c>
      <c r="C40" s="96" t="n">
        <v>2937.29</v>
      </c>
      <c r="D40" s="97" t="n">
        <f aca="false">C40/B40</f>
        <v>22.3232254141967</v>
      </c>
    </row>
    <row r="41" customFormat="false" ht="15.95" hidden="false" customHeight="true" outlineLevel="0" collapsed="false">
      <c r="A41" s="95" t="s">
        <v>117</v>
      </c>
      <c r="B41" s="96" t="n">
        <v>5.5</v>
      </c>
      <c r="C41" s="96" t="n">
        <v>774.94</v>
      </c>
      <c r="D41" s="97" t="n">
        <f aca="false">C41/B41</f>
        <v>140.898181818182</v>
      </c>
    </row>
    <row r="42" customFormat="false" ht="15.95" hidden="false" customHeight="true" outlineLevel="0" collapsed="false">
      <c r="A42" s="95" t="s">
        <v>98</v>
      </c>
      <c r="B42" s="96" t="n">
        <v>19.53</v>
      </c>
      <c r="C42" s="96" t="n">
        <v>653.93</v>
      </c>
      <c r="D42" s="97" t="n">
        <f aca="false">C42/B42</f>
        <v>33.4833589349718</v>
      </c>
    </row>
    <row r="43" customFormat="false" ht="15.95" hidden="false" customHeight="true" outlineLevel="0" collapsed="false">
      <c r="A43" s="95" t="s">
        <v>90</v>
      </c>
      <c r="B43" s="96" t="n">
        <v>17</v>
      </c>
      <c r="C43" s="96" t="n">
        <v>631.74</v>
      </c>
      <c r="D43" s="97" t="n">
        <f aca="false">C43/B43</f>
        <v>37.1611764705882</v>
      </c>
    </row>
    <row r="44" customFormat="false" ht="15.95" hidden="false" customHeight="true" outlineLevel="0" collapsed="false">
      <c r="A44" s="95" t="s">
        <v>118</v>
      </c>
      <c r="B44" s="96" t="n">
        <v>13</v>
      </c>
      <c r="C44" s="96" t="n">
        <v>617.97</v>
      </c>
      <c r="D44" s="97" t="n">
        <f aca="false">C44/B44</f>
        <v>47.5361538461539</v>
      </c>
    </row>
    <row r="45" customFormat="false" ht="15.95" hidden="false" customHeight="true" outlineLevel="0" collapsed="false">
      <c r="A45" s="95" t="s">
        <v>89</v>
      </c>
      <c r="B45" s="96" t="n">
        <v>39.94</v>
      </c>
      <c r="C45" s="96" t="n">
        <v>515.99</v>
      </c>
      <c r="D45" s="97" t="n">
        <f aca="false">C45/B45</f>
        <v>12.9191286930396</v>
      </c>
    </row>
    <row r="46" customFormat="false" ht="15.95" hidden="false" customHeight="true" outlineLevel="0" collapsed="false">
      <c r="A46" s="95" t="s">
        <v>82</v>
      </c>
      <c r="B46" s="96" t="n">
        <v>10</v>
      </c>
      <c r="C46" s="96" t="n">
        <v>468.23</v>
      </c>
      <c r="D46" s="97" t="n">
        <f aca="false">C46/B46</f>
        <v>46.823</v>
      </c>
    </row>
    <row r="47" customFormat="false" ht="15.95" hidden="false" customHeight="true" outlineLevel="0" collapsed="false">
      <c r="A47" s="106" t="s">
        <v>92</v>
      </c>
      <c r="B47" s="107" t="n">
        <v>0.95</v>
      </c>
      <c r="C47" s="107" t="n">
        <v>21.89</v>
      </c>
      <c r="D47" s="108" t="n">
        <f aca="false">C47/B47</f>
        <v>23.0421052631579</v>
      </c>
    </row>
    <row r="48" s="114" customFormat="true" ht="15.95" hidden="false" customHeight="true" outlineLevel="0" collapsed="false">
      <c r="A48" s="109" t="s">
        <v>238</v>
      </c>
      <c r="B48" s="110" t="n">
        <f aca="false">SUM(B9:B47)</f>
        <v>41335505.81</v>
      </c>
      <c r="C48" s="110" t="n">
        <f aca="false">SUM(C9:C47)</f>
        <v>266220476.64</v>
      </c>
      <c r="D48" s="111" t="n">
        <f aca="false">C48/B48</f>
        <v>6.44047947214414</v>
      </c>
      <c r="E48" s="9"/>
      <c r="F48" s="9"/>
      <c r="G48" s="112"/>
      <c r="H48" s="112"/>
      <c r="I48" s="9"/>
      <c r="J48" s="9"/>
      <c r="K48" s="113"/>
      <c r="L48" s="9"/>
      <c r="M48" s="0"/>
    </row>
    <row r="49" customFormat="false" ht="15.75" hidden="false" customHeight="true" outlineLevel="0" collapsed="false">
      <c r="A49" s="115"/>
      <c r="B49" s="116"/>
      <c r="C49" s="116"/>
      <c r="D49" s="117"/>
    </row>
    <row r="50" customFormat="false" ht="15.75" hidden="false" customHeight="true" outlineLevel="0" collapsed="false">
      <c r="A50" s="118"/>
      <c r="B50" s="119"/>
      <c r="C50" s="119"/>
      <c r="D50" s="99"/>
    </row>
    <row r="51" customFormat="false" ht="15.75" hidden="false" customHeight="true" outlineLevel="0" collapsed="false">
      <c r="A51" s="118"/>
      <c r="B51" s="119"/>
      <c r="C51" s="119"/>
      <c r="D51" s="99"/>
    </row>
    <row r="52" customFormat="false" ht="15.75" hidden="false" customHeight="true" outlineLevel="0" collapsed="false">
      <c r="A52" s="120"/>
      <c r="B52" s="121"/>
      <c r="C52" s="121"/>
      <c r="D52" s="99"/>
    </row>
    <row r="53" customFormat="false" ht="15.75" hidden="false" customHeight="true" outlineLevel="0" collapsed="false">
      <c r="A53" s="120"/>
      <c r="B53" s="121"/>
      <c r="C53" s="121"/>
      <c r="D53" s="122"/>
    </row>
    <row r="54" customFormat="false" ht="15.75" hidden="false" customHeight="true" outlineLevel="0" collapsed="false">
      <c r="A54" s="120"/>
      <c r="B54" s="121"/>
      <c r="C54" s="121"/>
      <c r="D54" s="122"/>
    </row>
    <row r="55" customFormat="false" ht="15.75" hidden="false" customHeight="true" outlineLevel="0" collapsed="false">
      <c r="A55" s="120"/>
      <c r="B55" s="121"/>
      <c r="C55" s="121"/>
      <c r="D55" s="122"/>
    </row>
    <row r="56" customFormat="false" ht="15.75" hidden="false" customHeight="true" outlineLevel="0" collapsed="false">
      <c r="A56" s="120"/>
      <c r="B56" s="121"/>
      <c r="C56" s="121"/>
      <c r="D56" s="122"/>
    </row>
    <row r="57" customFormat="false" ht="15.75" hidden="false" customHeight="true" outlineLevel="0" collapsed="false">
      <c r="A57" s="123" t="s">
        <v>246</v>
      </c>
      <c r="B57" s="121"/>
      <c r="C57" s="121"/>
      <c r="D57" s="122"/>
    </row>
    <row r="58" customFormat="false" ht="15" hidden="false" customHeight="true" outlineLevel="0" collapsed="false">
      <c r="A58" s="124" t="s">
        <v>247</v>
      </c>
      <c r="B58" s="125"/>
      <c r="C58" s="125"/>
      <c r="D58" s="126"/>
    </row>
    <row r="59" customFormat="false" ht="18.75" hidden="false" customHeight="true" outlineLevel="0" collapsed="false">
      <c r="A59" s="127" t="s">
        <v>248</v>
      </c>
      <c r="B59" s="128"/>
      <c r="C59" s="128"/>
      <c r="D59" s="129"/>
    </row>
    <row r="60" customFormat="false" ht="17.1" hidden="false" customHeight="true" outlineLevel="0" collapsed="false">
      <c r="A60" s="87" t="s">
        <v>49</v>
      </c>
      <c r="B60" s="88" t="s">
        <v>50</v>
      </c>
      <c r="C60" s="88" t="s">
        <v>128</v>
      </c>
      <c r="D60" s="89" t="s">
        <v>242</v>
      </c>
    </row>
    <row r="61" customFormat="false" ht="17.1" hidden="false" customHeight="true" outlineLevel="0" collapsed="false">
      <c r="A61" s="130" t="s">
        <v>53</v>
      </c>
      <c r="B61" s="131" t="n">
        <v>7459355.18</v>
      </c>
      <c r="C61" s="132" t="n">
        <v>111038459.99</v>
      </c>
      <c r="D61" s="133" t="n">
        <f aca="false">C61/B61</f>
        <v>14.885798746749</v>
      </c>
      <c r="G61" s="84" t="str">
        <f aca="false">A61</f>
        <v>Brasil</v>
      </c>
      <c r="H61" s="94" t="n">
        <f aca="false">C61</f>
        <v>111038459.99</v>
      </c>
    </row>
    <row r="62" customFormat="false" ht="17.1" hidden="false" customHeight="true" outlineLevel="0" collapsed="false">
      <c r="A62" s="134" t="s">
        <v>56</v>
      </c>
      <c r="B62" s="135" t="n">
        <v>2290569.35</v>
      </c>
      <c r="C62" s="96" t="n">
        <v>40517694.42</v>
      </c>
      <c r="D62" s="133" t="n">
        <f aca="false">C62/B62</f>
        <v>17.688918442919</v>
      </c>
      <c r="G62" s="84" t="str">
        <f aca="false">A62</f>
        <v>Japón</v>
      </c>
      <c r="H62" s="94" t="n">
        <f aca="false">C62</f>
        <v>40517694.42</v>
      </c>
    </row>
    <row r="63" customFormat="false" ht="17.1" hidden="false" customHeight="true" outlineLevel="0" collapsed="false">
      <c r="A63" s="134" t="s">
        <v>244</v>
      </c>
      <c r="B63" s="135" t="n">
        <v>797098.98</v>
      </c>
      <c r="C63" s="96" t="n">
        <v>17068208.47</v>
      </c>
      <c r="D63" s="133" t="n">
        <f aca="false">C63/B63</f>
        <v>21.4129096865737</v>
      </c>
      <c r="G63" s="84" t="str">
        <f aca="false">A63</f>
        <v>R. F. de Alemania</v>
      </c>
      <c r="H63" s="94" t="n">
        <f aca="false">C63</f>
        <v>17068208.47</v>
      </c>
    </row>
    <row r="64" customFormat="false" ht="17.1" hidden="false" customHeight="true" outlineLevel="0" collapsed="false">
      <c r="A64" s="134" t="s">
        <v>55</v>
      </c>
      <c r="B64" s="135" t="n">
        <v>1608629.71</v>
      </c>
      <c r="C64" s="96" t="n">
        <v>15443029.38</v>
      </c>
      <c r="D64" s="133" t="n">
        <f aca="false">C64/B64</f>
        <v>9.60011448501719</v>
      </c>
      <c r="G64" s="84" t="str">
        <f aca="false">A64</f>
        <v>Bélgica</v>
      </c>
      <c r="H64" s="94" t="n">
        <f aca="false">C64</f>
        <v>15443029.38</v>
      </c>
    </row>
    <row r="65" customFormat="false" ht="17.1" hidden="false" customHeight="true" outlineLevel="0" collapsed="false">
      <c r="A65" s="134" t="s">
        <v>64</v>
      </c>
      <c r="B65" s="135" t="n">
        <v>616531.33</v>
      </c>
      <c r="C65" s="96" t="n">
        <v>10761137.59</v>
      </c>
      <c r="D65" s="133" t="n">
        <f aca="false">C65/B65</f>
        <v>17.4543240000472</v>
      </c>
      <c r="G65" s="84" t="str">
        <f aca="false">A65</f>
        <v>México</v>
      </c>
      <c r="H65" s="94" t="n">
        <f aca="false">C65</f>
        <v>10761137.59</v>
      </c>
    </row>
    <row r="66" customFormat="false" ht="17.1" hidden="false" customHeight="true" outlineLevel="0" collapsed="false">
      <c r="A66" s="134" t="s">
        <v>68</v>
      </c>
      <c r="B66" s="135" t="n">
        <v>657200.39</v>
      </c>
      <c r="C66" s="96" t="n">
        <v>8485906.64</v>
      </c>
      <c r="D66" s="133" t="n">
        <f aca="false">C66/B66</f>
        <v>12.9122057276929</v>
      </c>
      <c r="G66" s="84" t="str">
        <f aca="false">A66</f>
        <v>India</v>
      </c>
      <c r="H66" s="94" t="n">
        <f aca="false">C66</f>
        <v>8485906.64</v>
      </c>
    </row>
    <row r="67" customFormat="false" ht="17.1" hidden="false" customHeight="true" outlineLevel="0" collapsed="false">
      <c r="A67" s="134" t="s">
        <v>70</v>
      </c>
      <c r="B67" s="135" t="n">
        <v>623050.16</v>
      </c>
      <c r="C67" s="96" t="n">
        <v>7751395.94</v>
      </c>
      <c r="D67" s="133" t="n">
        <f aca="false">C67/B67</f>
        <v>12.4410463838096</v>
      </c>
      <c r="G67" s="84" t="str">
        <f aca="false">A67</f>
        <v>Chile</v>
      </c>
      <c r="H67" s="94" t="n">
        <f aca="false">C67</f>
        <v>7751395.94</v>
      </c>
    </row>
    <row r="68" customFormat="false" ht="17.1" hidden="false" customHeight="true" outlineLevel="0" collapsed="false">
      <c r="A68" s="134" t="s">
        <v>58</v>
      </c>
      <c r="B68" s="135" t="n">
        <v>607092.69</v>
      </c>
      <c r="C68" s="96" t="n">
        <v>5683459.7</v>
      </c>
      <c r="D68" s="133" t="n">
        <f aca="false">C68/B68</f>
        <v>9.36176599326208</v>
      </c>
      <c r="G68" s="84" t="str">
        <f aca="false">A68</f>
        <v>Francia</v>
      </c>
      <c r="H68" s="94" t="n">
        <f aca="false">C68</f>
        <v>5683459.7</v>
      </c>
    </row>
    <row r="69" customFormat="false" ht="17.1" hidden="false" customHeight="true" outlineLevel="0" collapsed="false">
      <c r="A69" s="134" t="s">
        <v>60</v>
      </c>
      <c r="B69" s="135" t="n">
        <v>585537.41</v>
      </c>
      <c r="C69" s="96" t="n">
        <v>4708427.81</v>
      </c>
      <c r="D69" s="133" t="n">
        <f aca="false">C69/B69</f>
        <v>8.04120749517951</v>
      </c>
      <c r="G69" s="84" t="str">
        <f aca="false">A69</f>
        <v>España</v>
      </c>
      <c r="H69" s="94" t="n">
        <f aca="false">C69</f>
        <v>4708427.81</v>
      </c>
    </row>
    <row r="70" customFormat="false" ht="17.1" hidden="false" customHeight="true" outlineLevel="0" collapsed="false">
      <c r="A70" s="134" t="s">
        <v>57</v>
      </c>
      <c r="B70" s="135" t="n">
        <v>290305.77</v>
      </c>
      <c r="C70" s="96" t="n">
        <v>4122868.64</v>
      </c>
      <c r="D70" s="133" t="n">
        <f aca="false">C70/B70</f>
        <v>14.2018143146104</v>
      </c>
      <c r="G70" s="84" t="str">
        <f aca="false">A70</f>
        <v>Estados Unidos</v>
      </c>
      <c r="H70" s="94" t="n">
        <f aca="false">C70</f>
        <v>4122868.64</v>
      </c>
    </row>
    <row r="71" customFormat="false" ht="17.1" hidden="false" customHeight="true" outlineLevel="0" collapsed="false">
      <c r="A71" s="134" t="s">
        <v>249</v>
      </c>
      <c r="B71" s="135" t="n">
        <v>249215.79</v>
      </c>
      <c r="C71" s="96" t="n">
        <v>4026810.26</v>
      </c>
      <c r="D71" s="133" t="n">
        <f aca="false">C71/B71</f>
        <v>16.1579258681803</v>
      </c>
      <c r="G71" s="84" t="str">
        <f aca="false">A71</f>
        <v>Corea Rep.</v>
      </c>
      <c r="H71" s="94" t="n">
        <f aca="false">C71</f>
        <v>4026810.26</v>
      </c>
    </row>
    <row r="72" customFormat="false" ht="17.1" hidden="false" customHeight="true" outlineLevel="0" collapsed="false">
      <c r="A72" s="134" t="s">
        <v>63</v>
      </c>
      <c r="B72" s="135" t="n">
        <v>193226.5</v>
      </c>
      <c r="C72" s="96" t="n">
        <v>2142048.79</v>
      </c>
      <c r="D72" s="133" t="n">
        <f aca="false">C72/B72</f>
        <v>11.0856885054586</v>
      </c>
      <c r="G72" s="84" t="str">
        <f aca="false">A72</f>
        <v>Italia</v>
      </c>
      <c r="H72" s="94" t="n">
        <f aca="false">C72</f>
        <v>2142048.79</v>
      </c>
    </row>
    <row r="73" customFormat="false" ht="17.1" hidden="false" customHeight="true" outlineLevel="0" collapsed="false">
      <c r="A73" s="134" t="s">
        <v>83</v>
      </c>
      <c r="B73" s="135" t="n">
        <v>37420.8</v>
      </c>
      <c r="C73" s="96" t="n">
        <v>572690.64</v>
      </c>
      <c r="D73" s="133" t="n">
        <f aca="false">C73/B73</f>
        <v>15.304072601334</v>
      </c>
      <c r="G73" s="84" t="str">
        <f aca="false">A73</f>
        <v>Malasia</v>
      </c>
      <c r="H73" s="94" t="n">
        <f aca="false">C73</f>
        <v>572690.64</v>
      </c>
    </row>
    <row r="74" customFormat="false" ht="17.1" hidden="false" customHeight="true" outlineLevel="0" collapsed="false">
      <c r="A74" s="134" t="s">
        <v>61</v>
      </c>
      <c r="B74" s="135" t="n">
        <v>64635.16</v>
      </c>
      <c r="C74" s="96" t="n">
        <v>518317.23</v>
      </c>
      <c r="D74" s="133" t="n">
        <f aca="false">C74/B74</f>
        <v>8.01912194539319</v>
      </c>
      <c r="G74" s="84" t="str">
        <f aca="false">A74</f>
        <v>China</v>
      </c>
      <c r="H74" s="94" t="n">
        <f aca="false">C74</f>
        <v>518317.23</v>
      </c>
    </row>
    <row r="75" customFormat="false" ht="17.1" hidden="false" customHeight="true" outlineLevel="0" collapsed="false">
      <c r="A75" s="134" t="s">
        <v>250</v>
      </c>
      <c r="B75" s="135" t="n">
        <v>18866.38</v>
      </c>
      <c r="C75" s="96" t="n">
        <v>292559.34</v>
      </c>
      <c r="D75" s="133" t="n">
        <f aca="false">C75/B75</f>
        <v>15.5069144160141</v>
      </c>
      <c r="G75" s="84" t="str">
        <f aca="false">A75</f>
        <v>Hong Kong  (China)</v>
      </c>
      <c r="H75" s="94" t="n">
        <f aca="false">C75</f>
        <v>292559.34</v>
      </c>
    </row>
    <row r="76" customFormat="false" ht="17.1" hidden="false" customHeight="true" outlineLevel="0" collapsed="false">
      <c r="A76" s="134" t="s">
        <v>62</v>
      </c>
      <c r="B76" s="135" t="n">
        <v>13961.21</v>
      </c>
      <c r="C76" s="96" t="n">
        <v>235571.04</v>
      </c>
      <c r="D76" s="133" t="n">
        <f aca="false">C76/B76</f>
        <v>16.8732538225555</v>
      </c>
      <c r="G76" s="84" t="str">
        <f aca="false">A76</f>
        <v>Países Bajos</v>
      </c>
      <c r="H76" s="94" t="n">
        <f aca="false">C76</f>
        <v>235571.04</v>
      </c>
      <c r="I76" s="100"/>
    </row>
    <row r="77" customFormat="false" ht="17.1" hidden="false" customHeight="true" outlineLevel="0" collapsed="false">
      <c r="A77" s="134" t="s">
        <v>75</v>
      </c>
      <c r="B77" s="135" t="n">
        <v>12398.5</v>
      </c>
      <c r="C77" s="96" t="n">
        <v>186993.28</v>
      </c>
      <c r="D77" s="133" t="n">
        <f aca="false">C77/B77</f>
        <v>15.0819276525386</v>
      </c>
      <c r="G77" s="84" t="s">
        <v>69</v>
      </c>
      <c r="H77" s="94" t="n">
        <v>517365</v>
      </c>
      <c r="I77" s="100"/>
    </row>
    <row r="78" customFormat="false" ht="17.1" hidden="false" customHeight="true" outlineLevel="0" collapsed="false">
      <c r="A78" s="134" t="s">
        <v>92</v>
      </c>
      <c r="B78" s="135" t="n">
        <v>16320</v>
      </c>
      <c r="C78" s="96" t="n">
        <v>140341.2</v>
      </c>
      <c r="D78" s="133" t="n">
        <f aca="false">C78/B78</f>
        <v>8.59933823529412</v>
      </c>
      <c r="G78" s="84" t="s">
        <v>71</v>
      </c>
      <c r="H78" s="94" t="n">
        <f aca="false">SUM(H61:H77)</f>
        <v>233885950.88</v>
      </c>
      <c r="I78" s="100"/>
    </row>
    <row r="79" customFormat="false" ht="17.1" hidden="false" customHeight="true" outlineLevel="0" collapsed="false">
      <c r="A79" s="134" t="s">
        <v>72</v>
      </c>
      <c r="B79" s="135" t="n">
        <v>2894.13</v>
      </c>
      <c r="C79" s="96" t="n">
        <v>61461.16</v>
      </c>
      <c r="D79" s="133" t="n">
        <f aca="false">C79/B79</f>
        <v>21.236489031246</v>
      </c>
      <c r="H79" s="94"/>
    </row>
    <row r="80" customFormat="false" ht="17.1" hidden="false" customHeight="true" outlineLevel="0" collapsed="false">
      <c r="A80" s="134" t="s">
        <v>66</v>
      </c>
      <c r="B80" s="135" t="n">
        <v>8360.02</v>
      </c>
      <c r="C80" s="96" t="n">
        <v>56876.5</v>
      </c>
      <c r="D80" s="133" t="n">
        <f aca="false">C80/B80</f>
        <v>6.80339281484973</v>
      </c>
      <c r="G80" s="136" t="s">
        <v>49</v>
      </c>
      <c r="H80" s="137" t="s">
        <v>242</v>
      </c>
    </row>
    <row r="81" customFormat="false" ht="17.1" hidden="false" customHeight="true" outlineLevel="0" collapsed="false">
      <c r="A81" s="134" t="s">
        <v>74</v>
      </c>
      <c r="B81" s="135" t="n">
        <v>8763.22</v>
      </c>
      <c r="C81" s="96" t="n">
        <v>36935.06</v>
      </c>
      <c r="D81" s="133" t="n">
        <f aca="false">C81/B81</f>
        <v>4.21478178112612</v>
      </c>
      <c r="G81" s="138" t="s">
        <v>251</v>
      </c>
      <c r="H81" s="105" t="n">
        <v>21.4129096865737</v>
      </c>
    </row>
    <row r="82" customFormat="false" ht="17.1" hidden="false" customHeight="true" outlineLevel="0" collapsed="false">
      <c r="A82" s="134" t="s">
        <v>73</v>
      </c>
      <c r="B82" s="135" t="n">
        <v>374.52</v>
      </c>
      <c r="C82" s="96" t="n">
        <v>14402.58</v>
      </c>
      <c r="D82" s="133" t="n">
        <f aca="false">C82/B82</f>
        <v>38.4561038128805</v>
      </c>
      <c r="G82" s="138" t="s">
        <v>56</v>
      </c>
      <c r="H82" s="105" t="n">
        <v>17.688918442919</v>
      </c>
    </row>
    <row r="83" customFormat="false" ht="17.1" hidden="false" customHeight="true" outlineLevel="0" collapsed="false">
      <c r="A83" s="134" t="s">
        <v>59</v>
      </c>
      <c r="B83" s="135" t="n">
        <v>343.02</v>
      </c>
      <c r="C83" s="96" t="n">
        <v>7349.88</v>
      </c>
      <c r="D83" s="133" t="n">
        <f aca="false">C83/B83</f>
        <v>21.4269721882106</v>
      </c>
      <c r="G83" s="138" t="s">
        <v>64</v>
      </c>
      <c r="H83" s="105" t="n">
        <v>17.4543240000472</v>
      </c>
    </row>
    <row r="84" customFormat="false" ht="17.1" hidden="false" customHeight="true" outlineLevel="0" collapsed="false">
      <c r="A84" s="134" t="s">
        <v>93</v>
      </c>
      <c r="B84" s="135" t="n">
        <v>124.75</v>
      </c>
      <c r="C84" s="96" t="n">
        <v>3011.62</v>
      </c>
      <c r="D84" s="133" t="n">
        <f aca="false">C84/B84</f>
        <v>24.1412424849699</v>
      </c>
      <c r="G84" s="138" t="s">
        <v>62</v>
      </c>
      <c r="H84" s="105" t="n">
        <v>16.8732538225555</v>
      </c>
    </row>
    <row r="85" customFormat="false" ht="17.1" hidden="false" customHeight="true" outlineLevel="0" collapsed="false">
      <c r="A85" s="134" t="s">
        <v>95</v>
      </c>
      <c r="B85" s="135" t="n">
        <v>99.5</v>
      </c>
      <c r="C85" s="96" t="n">
        <v>2962.08</v>
      </c>
      <c r="D85" s="133" t="n">
        <f aca="false">C85/B85</f>
        <v>29.769648241206</v>
      </c>
      <c r="G85" s="138" t="s">
        <v>249</v>
      </c>
      <c r="H85" s="105" t="n">
        <v>16.1579258681803</v>
      </c>
    </row>
    <row r="86" customFormat="false" ht="17.1" hidden="false" customHeight="true" outlineLevel="0" collapsed="false">
      <c r="A86" s="134" t="s">
        <v>106</v>
      </c>
      <c r="B86" s="135" t="n">
        <v>540.02</v>
      </c>
      <c r="C86" s="96" t="n">
        <v>2292.89</v>
      </c>
      <c r="D86" s="133" t="n">
        <f aca="false">C86/B86</f>
        <v>4.24593533572831</v>
      </c>
      <c r="G86" s="138" t="s">
        <v>252</v>
      </c>
      <c r="H86" s="105" t="n">
        <v>15.5069144160141</v>
      </c>
    </row>
    <row r="87" customFormat="false" ht="17.1" hidden="false" customHeight="true" outlineLevel="0" collapsed="false">
      <c r="A87" s="134" t="s">
        <v>88</v>
      </c>
      <c r="B87" s="135" t="n">
        <v>2</v>
      </c>
      <c r="C87" s="96" t="n">
        <v>2257.1</v>
      </c>
      <c r="D87" s="133" t="n">
        <f aca="false">C87/B87</f>
        <v>1128.55</v>
      </c>
      <c r="G87" s="138" t="s">
        <v>83</v>
      </c>
      <c r="H87" s="105" t="n">
        <v>15.304072601334</v>
      </c>
    </row>
    <row r="88" customFormat="false" ht="17.1" hidden="false" customHeight="true" outlineLevel="0" collapsed="false">
      <c r="A88" s="134" t="s">
        <v>84</v>
      </c>
      <c r="B88" s="135" t="n">
        <v>51.88</v>
      </c>
      <c r="C88" s="96" t="n">
        <v>1920.48</v>
      </c>
      <c r="D88" s="133" t="n">
        <f aca="false">C88/B88</f>
        <v>37.017733230532</v>
      </c>
      <c r="G88" s="138" t="s">
        <v>53</v>
      </c>
      <c r="H88" s="105" t="n">
        <v>14.885798746749</v>
      </c>
    </row>
    <row r="89" customFormat="false" ht="17.1" hidden="false" customHeight="true" outlineLevel="0" collapsed="false">
      <c r="A89" s="134" t="s">
        <v>98</v>
      </c>
      <c r="B89" s="135" t="n">
        <v>15.01</v>
      </c>
      <c r="C89" s="96" t="n">
        <v>502.42</v>
      </c>
      <c r="D89" s="133" t="n">
        <f aca="false">C89/B89</f>
        <v>33.4723517654897</v>
      </c>
      <c r="G89" s="138" t="s">
        <v>57</v>
      </c>
      <c r="H89" s="105" t="n">
        <v>14.2018143146104</v>
      </c>
    </row>
    <row r="90" customFormat="false" ht="17.1" hidden="false" customHeight="true" outlineLevel="0" collapsed="false">
      <c r="A90" s="139" t="s">
        <v>80</v>
      </c>
      <c r="B90" s="140" t="n">
        <v>2.49</v>
      </c>
      <c r="C90" s="107" t="n">
        <v>59.04</v>
      </c>
      <c r="D90" s="141" t="n">
        <f aca="false">C90/B90</f>
        <v>23.710843373494</v>
      </c>
      <c r="G90" s="138" t="s">
        <v>68</v>
      </c>
      <c r="H90" s="105" t="n">
        <v>12.9122057276929</v>
      </c>
    </row>
    <row r="91" customFormat="false" ht="17.1" hidden="false" customHeight="true" outlineLevel="0" collapsed="false">
      <c r="A91" s="142" t="s">
        <v>238</v>
      </c>
      <c r="B91" s="143" t="n">
        <f aca="false">SUM(B61:B90)</f>
        <v>16162985.87</v>
      </c>
      <c r="C91" s="110" t="n">
        <f aca="false">SUM(C61:C90)</f>
        <v>233885951.17</v>
      </c>
      <c r="D91" s="111" t="n">
        <f aca="false">C91/B91</f>
        <v>14.4704668463588</v>
      </c>
      <c r="G91" s="138" t="s">
        <v>70</v>
      </c>
      <c r="H91" s="105" t="n">
        <v>12.4410463838096</v>
      </c>
    </row>
    <row r="92" customFormat="false" ht="17.1" hidden="false" customHeight="true" outlineLevel="0" collapsed="false">
      <c r="A92" s="144"/>
      <c r="B92" s="119"/>
      <c r="C92" s="119"/>
      <c r="D92" s="99"/>
      <c r="G92" s="138" t="s">
        <v>63</v>
      </c>
      <c r="H92" s="105" t="n">
        <v>11.0856885054586</v>
      </c>
    </row>
    <row r="93" customFormat="false" ht="17.1" hidden="false" customHeight="true" outlineLevel="0" collapsed="false">
      <c r="A93" s="144"/>
      <c r="B93" s="119"/>
      <c r="C93" s="119"/>
      <c r="D93" s="99"/>
      <c r="G93" s="138" t="s">
        <v>55</v>
      </c>
      <c r="H93" s="105" t="n">
        <v>9.60011448501719</v>
      </c>
    </row>
    <row r="94" customFormat="false" ht="17.1" hidden="false" customHeight="true" outlineLevel="0" collapsed="false">
      <c r="A94" s="144"/>
      <c r="B94" s="119"/>
      <c r="C94" s="119"/>
      <c r="D94" s="99"/>
      <c r="G94" s="138" t="s">
        <v>58</v>
      </c>
      <c r="H94" s="105" t="n">
        <v>9.36176599326208</v>
      </c>
    </row>
    <row r="95" customFormat="false" ht="17.1" hidden="false" customHeight="true" outlineLevel="0" collapsed="false">
      <c r="A95" s="144"/>
      <c r="B95" s="119"/>
      <c r="C95" s="119"/>
      <c r="D95" s="99"/>
      <c r="G95" s="138" t="s">
        <v>60</v>
      </c>
      <c r="H95" s="105" t="n">
        <v>8.04120749517951</v>
      </c>
    </row>
    <row r="96" customFormat="false" ht="17.1" hidden="false" customHeight="true" outlineLevel="0" collapsed="false">
      <c r="A96" s="144"/>
      <c r="B96" s="119"/>
      <c r="C96" s="119"/>
      <c r="D96" s="99"/>
      <c r="G96" s="138" t="s">
        <v>61</v>
      </c>
      <c r="H96" s="105" t="n">
        <v>8.01912194539319</v>
      </c>
    </row>
    <row r="97" customFormat="false" ht="17.1" hidden="false" customHeight="true" outlineLevel="0" collapsed="false">
      <c r="A97" s="144"/>
      <c r="B97" s="119"/>
      <c r="C97" s="119"/>
      <c r="D97" s="99"/>
    </row>
    <row r="98" customFormat="false" ht="17.1" hidden="false" customHeight="true" outlineLevel="0" collapsed="false">
      <c r="A98" s="144"/>
      <c r="B98" s="119"/>
      <c r="C98" s="119"/>
      <c r="D98" s="99"/>
    </row>
    <row r="99" customFormat="false" ht="17.1" hidden="false" customHeight="true" outlineLevel="0" collapsed="false">
      <c r="A99" s="144"/>
      <c r="B99" s="119"/>
      <c r="C99" s="119"/>
      <c r="D99" s="99"/>
    </row>
    <row r="100" customFormat="false" ht="17.1" hidden="false" customHeight="true" outlineLevel="0" collapsed="false">
      <c r="A100" s="120"/>
      <c r="B100" s="121"/>
      <c r="C100" s="121"/>
      <c r="D100" s="99"/>
    </row>
    <row r="101" customFormat="false" ht="15" hidden="false" customHeight="true" outlineLevel="0" collapsed="false">
      <c r="A101" s="118"/>
      <c r="B101" s="119"/>
      <c r="C101" s="119"/>
      <c r="D101" s="99"/>
    </row>
    <row r="102" customFormat="false" ht="15" hidden="false" customHeight="true" outlineLevel="0" collapsed="false">
      <c r="A102" s="118"/>
      <c r="B102" s="119"/>
      <c r="C102" s="119"/>
      <c r="D102" s="99"/>
    </row>
    <row r="103" customFormat="false" ht="15" hidden="false" customHeight="true" outlineLevel="0" collapsed="false">
      <c r="A103" s="118"/>
      <c r="B103" s="119"/>
      <c r="C103" s="119"/>
      <c r="D103" s="99"/>
    </row>
    <row r="104" customFormat="false" ht="15" hidden="false" customHeight="true" outlineLevel="0" collapsed="false">
      <c r="A104" s="145"/>
      <c r="B104" s="146"/>
      <c r="C104" s="146"/>
      <c r="D104" s="99"/>
    </row>
    <row r="108" customFormat="false" ht="17.1" hidden="false" customHeight="true" outlineLevel="0" collapsed="false">
      <c r="A108" s="22" t="s">
        <v>253</v>
      </c>
      <c r="B108" s="125"/>
      <c r="C108" s="125"/>
      <c r="D108" s="126"/>
    </row>
    <row r="109" customFormat="false" ht="17.1" hidden="false" customHeight="true" outlineLevel="0" collapsed="false">
      <c r="A109" s="127" t="s">
        <v>254</v>
      </c>
      <c r="B109" s="147"/>
      <c r="C109" s="147"/>
      <c r="D109" s="99"/>
    </row>
    <row r="110" customFormat="false" ht="17.1" hidden="false" customHeight="true" outlineLevel="0" collapsed="false">
      <c r="A110" s="87" t="s">
        <v>49</v>
      </c>
      <c r="B110" s="88" t="s">
        <v>50</v>
      </c>
      <c r="C110" s="88" t="s">
        <v>128</v>
      </c>
      <c r="D110" s="89" t="s">
        <v>242</v>
      </c>
      <c r="G110" s="112" t="s">
        <v>49</v>
      </c>
      <c r="H110" s="148" t="s">
        <v>128</v>
      </c>
    </row>
    <row r="111" customFormat="false" ht="17.1" hidden="false" customHeight="true" outlineLevel="0" collapsed="false">
      <c r="A111" s="149" t="s">
        <v>53</v>
      </c>
      <c r="B111" s="150" t="n">
        <v>8335932.8</v>
      </c>
      <c r="C111" s="150" t="n">
        <v>83245380.29</v>
      </c>
      <c r="D111" s="93" t="n">
        <f aca="false">C111/B111</f>
        <v>9.98633053879705</v>
      </c>
      <c r="G111" s="84" t="str">
        <f aca="false">A111</f>
        <v>Brasil</v>
      </c>
      <c r="H111" s="94" t="n">
        <f aca="false">C111</f>
        <v>83245380.29</v>
      </c>
    </row>
    <row r="112" customFormat="false" ht="17.1" hidden="false" customHeight="true" outlineLevel="0" collapsed="false">
      <c r="A112" s="151" t="s">
        <v>55</v>
      </c>
      <c r="B112" s="152" t="n">
        <v>2933652.73</v>
      </c>
      <c r="C112" s="152" t="n">
        <v>17940989.5</v>
      </c>
      <c r="D112" s="97" t="n">
        <f aca="false">C112/B112</f>
        <v>6.11558052407928</v>
      </c>
      <c r="G112" s="84" t="str">
        <f aca="false">A112</f>
        <v>Bélgica</v>
      </c>
      <c r="H112" s="94" t="n">
        <f aca="false">C112</f>
        <v>17940989.5</v>
      </c>
    </row>
    <row r="113" customFormat="false" ht="17.1" hidden="false" customHeight="true" outlineLevel="0" collapsed="false">
      <c r="A113" s="151" t="s">
        <v>58</v>
      </c>
      <c r="B113" s="152" t="n">
        <v>1008675.16</v>
      </c>
      <c r="C113" s="152" t="n">
        <v>9560881.93</v>
      </c>
      <c r="D113" s="97" t="n">
        <f aca="false">C113/B113</f>
        <v>9.47865309779216</v>
      </c>
      <c r="G113" s="84" t="str">
        <f aca="false">A113</f>
        <v>Francia</v>
      </c>
      <c r="H113" s="94" t="n">
        <f aca="false">C113</f>
        <v>9560881.93</v>
      </c>
    </row>
    <row r="114" customFormat="false" ht="17.1" hidden="false" customHeight="true" outlineLevel="0" collapsed="false">
      <c r="A114" s="151" t="s">
        <v>56</v>
      </c>
      <c r="B114" s="152" t="n">
        <v>482581.89</v>
      </c>
      <c r="C114" s="152" t="n">
        <v>8974430.12</v>
      </c>
      <c r="D114" s="97" t="n">
        <f aca="false">C114/B114</f>
        <v>18.5966989353869</v>
      </c>
      <c r="G114" s="84" t="str">
        <f aca="false">A114</f>
        <v>Japón</v>
      </c>
      <c r="H114" s="94" t="n">
        <f aca="false">C114</f>
        <v>8974430.12</v>
      </c>
    </row>
    <row r="115" customFormat="false" ht="17.1" hidden="false" customHeight="true" outlineLevel="0" collapsed="false">
      <c r="A115" s="151" t="s">
        <v>62</v>
      </c>
      <c r="B115" s="152" t="n">
        <v>815090.88</v>
      </c>
      <c r="C115" s="152" t="n">
        <v>8176307.46</v>
      </c>
      <c r="D115" s="97" t="n">
        <f aca="false">C115/B115</f>
        <v>10.0311605253147</v>
      </c>
      <c r="G115" s="84" t="str">
        <f aca="false">A115</f>
        <v>Países Bajos</v>
      </c>
      <c r="H115" s="94" t="n">
        <f aca="false">C115</f>
        <v>8176307.46</v>
      </c>
    </row>
    <row r="116" customFormat="false" ht="17.1" hidden="false" customHeight="true" outlineLevel="0" collapsed="false">
      <c r="A116" s="151" t="s">
        <v>63</v>
      </c>
      <c r="B116" s="152" t="n">
        <v>890573.5</v>
      </c>
      <c r="C116" s="152" t="n">
        <v>7545278.94</v>
      </c>
      <c r="D116" s="97" t="n">
        <f aca="false">C116/B116</f>
        <v>8.47238205493427</v>
      </c>
      <c r="G116" s="84" t="str">
        <f aca="false">A116</f>
        <v>Italia</v>
      </c>
      <c r="H116" s="94" t="n">
        <f aca="false">C116</f>
        <v>7545278.94</v>
      </c>
    </row>
    <row r="117" customFormat="false" ht="17.1" hidden="false" customHeight="true" outlineLevel="0" collapsed="false">
      <c r="A117" s="134" t="s">
        <v>244</v>
      </c>
      <c r="B117" s="152" t="n">
        <v>768485.7</v>
      </c>
      <c r="C117" s="152" t="n">
        <v>7031450.5</v>
      </c>
      <c r="D117" s="97" t="n">
        <f aca="false">C117/B117</f>
        <v>9.1497480044196</v>
      </c>
      <c r="G117" s="84" t="str">
        <f aca="false">A117</f>
        <v>R. F. de Alemania</v>
      </c>
      <c r="H117" s="94" t="n">
        <f aca="false">C117</f>
        <v>7031450.5</v>
      </c>
    </row>
    <row r="118" customFormat="false" ht="17.1" hidden="false" customHeight="true" outlineLevel="0" collapsed="false">
      <c r="A118" s="151" t="s">
        <v>57</v>
      </c>
      <c r="B118" s="152" t="n">
        <v>553396.3</v>
      </c>
      <c r="C118" s="152" t="n">
        <v>6618258.81</v>
      </c>
      <c r="D118" s="97" t="n">
        <f aca="false">C118/B118</f>
        <v>11.9593477766295</v>
      </c>
      <c r="G118" s="84" t="str">
        <f aca="false">A118</f>
        <v>Estados Unidos</v>
      </c>
      <c r="H118" s="94" t="n">
        <f aca="false">C118</f>
        <v>6618258.81</v>
      </c>
    </row>
    <row r="119" customFormat="false" ht="17.1" hidden="false" customHeight="true" outlineLevel="0" collapsed="false">
      <c r="A119" s="151" t="s">
        <v>67</v>
      </c>
      <c r="B119" s="152" t="n">
        <v>527524.32</v>
      </c>
      <c r="C119" s="152" t="n">
        <v>5191071.24</v>
      </c>
      <c r="D119" s="97" t="n">
        <f aca="false">C119/B119</f>
        <v>9.84043965972981</v>
      </c>
      <c r="G119" s="84" t="str">
        <f aca="false">A119</f>
        <v>Uruguay</v>
      </c>
      <c r="H119" s="94" t="n">
        <f aca="false">C119</f>
        <v>5191071.24</v>
      </c>
    </row>
    <row r="120" customFormat="false" ht="17.1" hidden="false" customHeight="true" outlineLevel="0" collapsed="false">
      <c r="A120" s="151" t="s">
        <v>60</v>
      </c>
      <c r="B120" s="152" t="n">
        <v>571703.15</v>
      </c>
      <c r="C120" s="152" t="n">
        <v>4090704.36</v>
      </c>
      <c r="D120" s="97" t="n">
        <f aca="false">C120/B120</f>
        <v>7.15529442158925</v>
      </c>
      <c r="G120" s="84" t="str">
        <f aca="false">A120</f>
        <v>España</v>
      </c>
      <c r="H120" s="94" t="n">
        <f aca="false">C120</f>
        <v>4090704.36</v>
      </c>
    </row>
    <row r="121" customFormat="false" ht="17.1" hidden="false" customHeight="true" outlineLevel="0" collapsed="false">
      <c r="A121" s="151" t="s">
        <v>59</v>
      </c>
      <c r="B121" s="152" t="n">
        <v>225744.33</v>
      </c>
      <c r="C121" s="152" t="n">
        <v>3424259.98</v>
      </c>
      <c r="D121" s="97" t="n">
        <f aca="false">C121/B121</f>
        <v>15.1687529870628</v>
      </c>
      <c r="G121" s="84" t="str">
        <f aca="false">A121</f>
        <v>Tailandia</v>
      </c>
      <c r="H121" s="94" t="n">
        <f aca="false">C121</f>
        <v>3424259.98</v>
      </c>
    </row>
    <row r="122" customFormat="false" ht="17.1" hidden="false" customHeight="true" outlineLevel="0" collapsed="false">
      <c r="A122" s="151" t="s">
        <v>61</v>
      </c>
      <c r="B122" s="152" t="n">
        <v>1099393.02</v>
      </c>
      <c r="C122" s="152" t="n">
        <v>3397825.81</v>
      </c>
      <c r="D122" s="97" t="n">
        <f aca="false">C122/B122</f>
        <v>3.09063796857652</v>
      </c>
      <c r="G122" s="84" t="str">
        <f aca="false">A122</f>
        <v>China</v>
      </c>
      <c r="H122" s="94" t="n">
        <f aca="false">C122</f>
        <v>3397825.81</v>
      </c>
      <c r="I122" s="100"/>
    </row>
    <row r="123" customFormat="false" ht="17.1" hidden="false" customHeight="true" outlineLevel="0" collapsed="false">
      <c r="A123" s="151" t="s">
        <v>66</v>
      </c>
      <c r="B123" s="152" t="n">
        <v>493350.51</v>
      </c>
      <c r="C123" s="152" t="n">
        <v>2903513.7</v>
      </c>
      <c r="D123" s="97" t="n">
        <f aca="false">C123/B123</f>
        <v>5.88529583155797</v>
      </c>
      <c r="G123" s="84" t="s">
        <v>69</v>
      </c>
      <c r="H123" s="94" t="n">
        <v>7503828</v>
      </c>
      <c r="I123" s="100"/>
    </row>
    <row r="124" customFormat="false" ht="17.1" hidden="false" customHeight="true" outlineLevel="0" collapsed="false">
      <c r="A124" s="151" t="s">
        <v>72</v>
      </c>
      <c r="B124" s="152" t="n">
        <v>299483.07</v>
      </c>
      <c r="C124" s="152" t="n">
        <v>1562197.32</v>
      </c>
      <c r="D124" s="97" t="n">
        <f aca="false">C124/B124</f>
        <v>5.21631262828981</v>
      </c>
      <c r="G124" s="84" t="s">
        <v>71</v>
      </c>
      <c r="H124" s="94" t="n">
        <f aca="false">SUM(H111:H123)</f>
        <v>172700666.94</v>
      </c>
    </row>
    <row r="125" customFormat="false" ht="17.1" hidden="false" customHeight="true" outlineLevel="0" collapsed="false">
      <c r="A125" s="151" t="s">
        <v>65</v>
      </c>
      <c r="B125" s="152" t="n">
        <v>71816.03</v>
      </c>
      <c r="C125" s="152" t="n">
        <v>535591.25</v>
      </c>
      <c r="D125" s="97" t="n">
        <f aca="false">C125/B125</f>
        <v>7.45782313502988</v>
      </c>
      <c r="H125" s="94"/>
    </row>
    <row r="126" customFormat="false" ht="17.1" hidden="false" customHeight="true" outlineLevel="0" collapsed="false">
      <c r="A126" s="151" t="s">
        <v>73</v>
      </c>
      <c r="B126" s="152" t="n">
        <v>30085.33</v>
      </c>
      <c r="C126" s="152" t="n">
        <v>521395.35</v>
      </c>
      <c r="D126" s="97" t="n">
        <f aca="false">C126/B126</f>
        <v>17.3305511357196</v>
      </c>
      <c r="G126" s="136" t="s">
        <v>49</v>
      </c>
      <c r="H126" s="153" t="s">
        <v>242</v>
      </c>
    </row>
    <row r="127" customFormat="false" ht="17.1" hidden="false" customHeight="true" outlineLevel="0" collapsed="false">
      <c r="A127" s="151" t="s">
        <v>64</v>
      </c>
      <c r="B127" s="152" t="n">
        <v>26059.56</v>
      </c>
      <c r="C127" s="152" t="n">
        <v>493585.64</v>
      </c>
      <c r="D127" s="97" t="n">
        <f aca="false">C127/B127</f>
        <v>18.9406743628826</v>
      </c>
      <c r="G127" s="138" t="s">
        <v>56</v>
      </c>
      <c r="H127" s="105" t="n">
        <v>18.5966989353869</v>
      </c>
    </row>
    <row r="128" customFormat="false" ht="17.1" hidden="false" customHeight="true" outlineLevel="0" collapsed="false">
      <c r="A128" s="151" t="s">
        <v>80</v>
      </c>
      <c r="B128" s="152" t="n">
        <v>51814.93</v>
      </c>
      <c r="C128" s="152" t="n">
        <v>284314.87</v>
      </c>
      <c r="D128" s="97" t="n">
        <f aca="false">C128/B128</f>
        <v>5.48712253398779</v>
      </c>
      <c r="G128" s="138" t="s">
        <v>59</v>
      </c>
      <c r="H128" s="105" t="n">
        <v>15.1687529870628</v>
      </c>
    </row>
    <row r="129" customFormat="false" ht="17.1" hidden="false" customHeight="true" outlineLevel="0" collapsed="false">
      <c r="A129" s="151" t="s">
        <v>74</v>
      </c>
      <c r="B129" s="152" t="n">
        <v>40176.84</v>
      </c>
      <c r="C129" s="152" t="n">
        <v>263256.85</v>
      </c>
      <c r="D129" s="97" t="n">
        <f aca="false">C129/B129</f>
        <v>6.55245285592396</v>
      </c>
      <c r="G129" s="138" t="s">
        <v>57</v>
      </c>
      <c r="H129" s="105" t="n">
        <v>11.9593477766295</v>
      </c>
    </row>
    <row r="130" customFormat="false" ht="17.1" hidden="false" customHeight="true" outlineLevel="0" collapsed="false">
      <c r="A130" s="151" t="s">
        <v>75</v>
      </c>
      <c r="B130" s="152" t="n">
        <v>37998.74</v>
      </c>
      <c r="C130" s="152" t="n">
        <v>259178.28</v>
      </c>
      <c r="D130" s="97" t="n">
        <f aca="false">C130/B130</f>
        <v>6.82070721292338</v>
      </c>
      <c r="G130" s="138" t="s">
        <v>62</v>
      </c>
      <c r="H130" s="105" t="n">
        <v>10.0311605253147</v>
      </c>
    </row>
    <row r="131" customFormat="false" ht="17.1" hidden="false" customHeight="true" outlineLevel="0" collapsed="false">
      <c r="A131" s="151" t="s">
        <v>68</v>
      </c>
      <c r="B131" s="152" t="n">
        <v>54183.59</v>
      </c>
      <c r="C131" s="152" t="n">
        <v>253064.99</v>
      </c>
      <c r="D131" s="97" t="n">
        <f aca="false">C131/B131</f>
        <v>4.67050983517334</v>
      </c>
      <c r="G131" s="138" t="s">
        <v>53</v>
      </c>
      <c r="H131" s="105" t="n">
        <v>9.98633053879705</v>
      </c>
    </row>
    <row r="132" customFormat="false" ht="17.1" hidden="false" customHeight="true" outlineLevel="0" collapsed="false">
      <c r="A132" s="151" t="s">
        <v>81</v>
      </c>
      <c r="B132" s="152" t="n">
        <v>17707.94</v>
      </c>
      <c r="C132" s="152" t="n">
        <v>207512.12</v>
      </c>
      <c r="D132" s="97" t="n">
        <f aca="false">C132/B132</f>
        <v>11.7185917729561</v>
      </c>
      <c r="G132" s="138" t="s">
        <v>67</v>
      </c>
      <c r="H132" s="105" t="n">
        <v>9.84043965972981</v>
      </c>
    </row>
    <row r="133" customFormat="false" ht="17.1" hidden="false" customHeight="true" outlineLevel="0" collapsed="false">
      <c r="A133" s="151" t="s">
        <v>95</v>
      </c>
      <c r="B133" s="152" t="n">
        <v>1988</v>
      </c>
      <c r="C133" s="152" t="n">
        <v>82328.01</v>
      </c>
      <c r="D133" s="97" t="n">
        <f aca="false">C133/B133</f>
        <v>41.4124798792757</v>
      </c>
      <c r="G133" s="138" t="s">
        <v>58</v>
      </c>
      <c r="H133" s="105" t="n">
        <v>9.47865309779216</v>
      </c>
    </row>
    <row r="134" customFormat="false" ht="17.1" hidden="false" customHeight="true" outlineLevel="0" collapsed="false">
      <c r="A134" s="134" t="s">
        <v>79</v>
      </c>
      <c r="B134" s="152" t="n">
        <v>7487.53</v>
      </c>
      <c r="C134" s="152" t="n">
        <v>58601.05</v>
      </c>
      <c r="D134" s="97" t="n">
        <f aca="false">C134/B134</f>
        <v>7.826486171007</v>
      </c>
      <c r="G134" s="138" t="s">
        <v>244</v>
      </c>
      <c r="H134" s="105" t="n">
        <v>9.1497480044196</v>
      </c>
    </row>
    <row r="135" customFormat="false" ht="17.1" hidden="false" customHeight="true" outlineLevel="0" collapsed="false">
      <c r="A135" s="151" t="s">
        <v>84</v>
      </c>
      <c r="B135" s="152" t="n">
        <v>549.9</v>
      </c>
      <c r="C135" s="152" t="n">
        <v>22261.53</v>
      </c>
      <c r="D135" s="97" t="n">
        <f aca="false">C135/B135</f>
        <v>40.4828696126569</v>
      </c>
      <c r="G135" s="138" t="s">
        <v>63</v>
      </c>
      <c r="H135" s="105" t="n">
        <v>8.47238205493427</v>
      </c>
    </row>
    <row r="136" customFormat="false" ht="17.1" hidden="false" customHeight="true" outlineLevel="0" collapsed="false">
      <c r="A136" s="151" t="s">
        <v>70</v>
      </c>
      <c r="B136" s="152" t="n">
        <v>2172.61</v>
      </c>
      <c r="C136" s="152" t="n">
        <v>13703.56</v>
      </c>
      <c r="D136" s="97" t="n">
        <f aca="false">C136/B136</f>
        <v>6.30741826650895</v>
      </c>
      <c r="G136" s="138" t="s">
        <v>60</v>
      </c>
      <c r="H136" s="105" t="n">
        <v>7.15529442158924</v>
      </c>
    </row>
    <row r="137" customFormat="false" ht="17.1" hidden="false" customHeight="true" outlineLevel="0" collapsed="false">
      <c r="A137" s="151" t="s">
        <v>90</v>
      </c>
      <c r="B137" s="152" t="n">
        <v>707.57</v>
      </c>
      <c r="C137" s="152" t="n">
        <v>9681.28</v>
      </c>
      <c r="D137" s="97" t="n">
        <f aca="false">C137/B137</f>
        <v>13.6824342467883</v>
      </c>
      <c r="G137" s="138" t="s">
        <v>55</v>
      </c>
      <c r="H137" s="105" t="n">
        <v>6.11558052407928</v>
      </c>
    </row>
    <row r="138" customFormat="false" ht="17.1" hidden="false" customHeight="true" outlineLevel="0" collapsed="false">
      <c r="A138" s="151" t="s">
        <v>89</v>
      </c>
      <c r="B138" s="152" t="n">
        <v>686.48</v>
      </c>
      <c r="C138" s="152" t="n">
        <v>8907.27</v>
      </c>
      <c r="D138" s="97" t="n">
        <f aca="false">C138/B138</f>
        <v>12.9752796876821</v>
      </c>
      <c r="G138" s="138" t="s">
        <v>61</v>
      </c>
      <c r="H138" s="105" t="n">
        <v>3.09063796857652</v>
      </c>
    </row>
    <row r="139" customFormat="false" ht="17.1" hidden="false" customHeight="true" outlineLevel="0" collapsed="false">
      <c r="A139" s="151" t="s">
        <v>93</v>
      </c>
      <c r="B139" s="152" t="n">
        <v>859.87</v>
      </c>
      <c r="C139" s="152" t="n">
        <v>8701.36</v>
      </c>
      <c r="D139" s="97" t="n">
        <f aca="false">C139/B139</f>
        <v>10.1193901403701</v>
      </c>
    </row>
    <row r="140" customFormat="false" ht="17.1" hidden="false" customHeight="true" outlineLevel="0" collapsed="false">
      <c r="A140" s="151" t="s">
        <v>106</v>
      </c>
      <c r="B140" s="152" t="n">
        <v>2461.61</v>
      </c>
      <c r="C140" s="152" t="n">
        <v>6881.17</v>
      </c>
      <c r="D140" s="97" t="n">
        <f aca="false">C140/B140</f>
        <v>2.7953940713598</v>
      </c>
    </row>
    <row r="141" customFormat="false" ht="17.1" hidden="false" customHeight="true" outlineLevel="0" collapsed="false">
      <c r="A141" s="151" t="s">
        <v>86</v>
      </c>
      <c r="B141" s="152" t="n">
        <v>33.5</v>
      </c>
      <c r="C141" s="152" t="n">
        <v>2834.86</v>
      </c>
      <c r="D141" s="97" t="n">
        <f aca="false">C141/B141</f>
        <v>84.6226865671642</v>
      </c>
    </row>
    <row r="142" customFormat="false" ht="17.1" hidden="false" customHeight="true" outlineLevel="0" collapsed="false">
      <c r="A142" s="151" t="s">
        <v>98</v>
      </c>
      <c r="B142" s="152" t="n">
        <v>70.74</v>
      </c>
      <c r="C142" s="152" t="n">
        <v>2368.24</v>
      </c>
      <c r="D142" s="97" t="n">
        <f aca="false">C142/B142</f>
        <v>33.4780887757987</v>
      </c>
    </row>
    <row r="143" customFormat="false" ht="17.1" hidden="false" customHeight="true" outlineLevel="0" collapsed="false">
      <c r="A143" s="151" t="s">
        <v>103</v>
      </c>
      <c r="B143" s="152" t="n">
        <v>93.6</v>
      </c>
      <c r="C143" s="152" t="n">
        <v>2010.45</v>
      </c>
      <c r="D143" s="97" t="n">
        <f aca="false">C143/B143</f>
        <v>21.4791666666667</v>
      </c>
    </row>
    <row r="144" customFormat="false" ht="17.1" hidden="false" customHeight="true" outlineLevel="0" collapsed="false">
      <c r="A144" s="151" t="s">
        <v>100</v>
      </c>
      <c r="B144" s="152" t="n">
        <v>8</v>
      </c>
      <c r="C144" s="152" t="n">
        <v>622.93</v>
      </c>
      <c r="D144" s="97" t="n">
        <f aca="false">C144/B144</f>
        <v>77.86625</v>
      </c>
    </row>
    <row r="145" customFormat="false" ht="17.1" hidden="false" customHeight="true" outlineLevel="0" collapsed="false">
      <c r="A145" s="151" t="s">
        <v>82</v>
      </c>
      <c r="B145" s="152" t="n">
        <v>7.12</v>
      </c>
      <c r="C145" s="152" t="n">
        <v>603.86</v>
      </c>
      <c r="D145" s="97" t="n">
        <f aca="false">C145/B145</f>
        <v>84.811797752809</v>
      </c>
    </row>
    <row r="146" customFormat="false" ht="17.1" hidden="false" customHeight="true" outlineLevel="0" collapsed="false">
      <c r="A146" s="151" t="s">
        <v>119</v>
      </c>
      <c r="B146" s="152" t="n">
        <v>33.14</v>
      </c>
      <c r="C146" s="152" t="n">
        <v>508.78</v>
      </c>
      <c r="D146" s="97" t="n">
        <f aca="false">C146/B146</f>
        <v>15.3524441762221</v>
      </c>
    </row>
    <row r="147" customFormat="false" ht="17.1" hidden="false" customHeight="true" outlineLevel="0" collapsed="false">
      <c r="A147" s="151" t="s">
        <v>122</v>
      </c>
      <c r="B147" s="152" t="n">
        <v>4.61</v>
      </c>
      <c r="C147" s="152" t="n">
        <v>103.9</v>
      </c>
      <c r="D147" s="97" t="n">
        <f aca="false">C147/B147</f>
        <v>22.5379609544469</v>
      </c>
    </row>
    <row r="148" customFormat="false" ht="17.1" hidden="false" customHeight="true" outlineLevel="0" collapsed="false">
      <c r="A148" s="154" t="s">
        <v>92</v>
      </c>
      <c r="B148" s="155" t="n">
        <v>4.33</v>
      </c>
      <c r="C148" s="155" t="n">
        <v>99.27</v>
      </c>
      <c r="D148" s="108" t="n">
        <f aca="false">C148/B148</f>
        <v>22.9260969976905</v>
      </c>
    </row>
    <row r="149" customFormat="false" ht="17.1" hidden="false" customHeight="true" outlineLevel="0" collapsed="false">
      <c r="A149" s="142" t="s">
        <v>238</v>
      </c>
      <c r="B149" s="110" t="n">
        <f aca="false">SUM(B111:B148)</f>
        <v>19352598.93</v>
      </c>
      <c r="C149" s="110" t="n">
        <f aca="false">SUM(C111:C148)</f>
        <v>172700666.83</v>
      </c>
      <c r="D149" s="111" t="n">
        <f aca="false">C149/B149</f>
        <v>8.92390047738151</v>
      </c>
    </row>
    <row r="150" customFormat="false" ht="17.1" hidden="false" customHeight="true" outlineLevel="0" collapsed="false">
      <c r="A150" s="156"/>
      <c r="B150" s="157"/>
      <c r="C150" s="157"/>
      <c r="D150" s="117"/>
    </row>
    <row r="151" customFormat="false" ht="17.1" hidden="false" customHeight="true" outlineLevel="0" collapsed="false">
      <c r="A151" s="158"/>
      <c r="B151" s="159"/>
      <c r="C151" s="159"/>
      <c r="D151" s="99"/>
    </row>
    <row r="152" customFormat="false" ht="17.1" hidden="false" customHeight="true" outlineLevel="0" collapsed="false">
      <c r="A152" s="158"/>
      <c r="B152" s="159"/>
      <c r="C152" s="159"/>
      <c r="D152" s="99"/>
    </row>
    <row r="153" customFormat="false" ht="17.1" hidden="false" customHeight="true" outlineLevel="0" collapsed="false">
      <c r="A153" s="158"/>
      <c r="B153" s="159"/>
      <c r="C153" s="159"/>
      <c r="D153" s="99"/>
    </row>
    <row r="154" customFormat="false" ht="17.1" hidden="false" customHeight="true" outlineLevel="0" collapsed="false">
      <c r="A154" s="158"/>
      <c r="B154" s="159"/>
      <c r="C154" s="159"/>
      <c r="D154" s="99"/>
    </row>
    <row r="155" customFormat="false" ht="17.1" hidden="false" customHeight="true" outlineLevel="0" collapsed="false">
      <c r="A155" s="158"/>
      <c r="B155" s="159"/>
      <c r="C155" s="159"/>
      <c r="D155" s="99"/>
    </row>
    <row r="156" customFormat="false" ht="17.1" hidden="false" customHeight="true" outlineLevel="0" collapsed="false">
      <c r="A156" s="158"/>
      <c r="B156" s="159"/>
      <c r="C156" s="159"/>
      <c r="D156" s="99"/>
    </row>
    <row r="157" customFormat="false" ht="17.1" hidden="false" customHeight="true" outlineLevel="0" collapsed="false">
      <c r="A157" s="160" t="s">
        <v>255</v>
      </c>
      <c r="B157" s="159"/>
      <c r="C157" s="159"/>
      <c r="D157" s="99"/>
    </row>
    <row r="158" customFormat="false" ht="17.1" hidden="false" customHeight="true" outlineLevel="0" collapsed="false">
      <c r="A158" s="160" t="s">
        <v>256</v>
      </c>
      <c r="B158" s="159"/>
      <c r="C158" s="159"/>
      <c r="D158" s="99"/>
    </row>
    <row r="159" customFormat="false" ht="17.1" hidden="false" customHeight="true" outlineLevel="0" collapsed="false">
      <c r="A159" s="161" t="s">
        <v>257</v>
      </c>
      <c r="B159" s="159"/>
      <c r="C159" s="159"/>
      <c r="D159" s="99"/>
    </row>
    <row r="160" customFormat="false" ht="17.1" hidden="false" customHeight="true" outlineLevel="0" collapsed="false">
      <c r="A160" s="162" t="s">
        <v>49</v>
      </c>
      <c r="B160" s="163" t="s">
        <v>50</v>
      </c>
      <c r="C160" s="163" t="s">
        <v>128</v>
      </c>
      <c r="D160" s="164" t="s">
        <v>242</v>
      </c>
    </row>
    <row r="161" customFormat="false" ht="17.1" hidden="false" customHeight="true" outlineLevel="0" collapsed="false">
      <c r="A161" s="149" t="s">
        <v>53</v>
      </c>
      <c r="B161" s="150" t="n">
        <v>6673503.977</v>
      </c>
      <c r="C161" s="150" t="n">
        <v>80936419.84</v>
      </c>
      <c r="D161" s="165" t="n">
        <f aca="false">C161/B161</f>
        <v>12.1280245158982</v>
      </c>
      <c r="G161" s="84" t="str">
        <f aca="false">A161</f>
        <v>Brasil</v>
      </c>
      <c r="H161" s="94" t="n">
        <f aca="false">C161</f>
        <v>80936419.84</v>
      </c>
    </row>
    <row r="162" customFormat="false" ht="17.1" hidden="false" customHeight="true" outlineLevel="0" collapsed="false">
      <c r="A162" s="134" t="s">
        <v>249</v>
      </c>
      <c r="B162" s="152" t="n">
        <v>1263155.98</v>
      </c>
      <c r="C162" s="152" t="n">
        <v>19830005.76</v>
      </c>
      <c r="D162" s="97" t="n">
        <f aca="false">C162/B162</f>
        <v>15.6987783567315</v>
      </c>
      <c r="G162" s="84" t="str">
        <f aca="false">A162</f>
        <v>Corea Rep.</v>
      </c>
      <c r="H162" s="94" t="n">
        <f aca="false">C162</f>
        <v>19830005.76</v>
      </c>
    </row>
    <row r="163" customFormat="false" ht="17.1" hidden="false" customHeight="true" outlineLevel="0" collapsed="false">
      <c r="A163" s="166" t="s">
        <v>64</v>
      </c>
      <c r="B163" s="167" t="n">
        <v>962646.56</v>
      </c>
      <c r="C163" s="167" t="n">
        <v>10153187.89</v>
      </c>
      <c r="D163" s="97" t="n">
        <f aca="false">C163/B163</f>
        <v>10.5471606214435</v>
      </c>
      <c r="G163" s="84" t="str">
        <f aca="false">A163</f>
        <v>México</v>
      </c>
      <c r="H163" s="94" t="n">
        <f aca="false">C163</f>
        <v>10153187.89</v>
      </c>
    </row>
    <row r="164" customFormat="false" ht="15" hidden="false" customHeight="true" outlineLevel="0" collapsed="false">
      <c r="A164" s="166" t="s">
        <v>60</v>
      </c>
      <c r="B164" s="167" t="n">
        <v>677590.36</v>
      </c>
      <c r="C164" s="167" t="n">
        <v>6823096.4</v>
      </c>
      <c r="D164" s="97" t="n">
        <f aca="false">C164/B164</f>
        <v>10.069647980234</v>
      </c>
      <c r="G164" s="84" t="str">
        <f aca="false">A164</f>
        <v>España</v>
      </c>
      <c r="H164" s="94" t="n">
        <f aca="false">C164</f>
        <v>6823096.4</v>
      </c>
    </row>
    <row r="165" customFormat="false" ht="15" hidden="false" customHeight="true" outlineLevel="0" collapsed="false">
      <c r="A165" s="166" t="s">
        <v>75</v>
      </c>
      <c r="B165" s="167" t="n">
        <v>162996.94</v>
      </c>
      <c r="C165" s="167" t="n">
        <v>1441957.18</v>
      </c>
      <c r="D165" s="97" t="n">
        <f aca="false">C165/B165</f>
        <v>8.84652914343054</v>
      </c>
      <c r="G165" s="84" t="str">
        <f aca="false">A165</f>
        <v>Indonesia</v>
      </c>
      <c r="H165" s="94" t="n">
        <f aca="false">C165</f>
        <v>1441957.18</v>
      </c>
    </row>
    <row r="166" customFormat="false" ht="15" hidden="false" customHeight="true" outlineLevel="0" collapsed="false">
      <c r="A166" s="166" t="s">
        <v>66</v>
      </c>
      <c r="B166" s="167" t="n">
        <v>103428</v>
      </c>
      <c r="C166" s="167" t="n">
        <v>1249721.26</v>
      </c>
      <c r="D166" s="97" t="n">
        <f aca="false">C166/B166</f>
        <v>12.0830071160614</v>
      </c>
      <c r="G166" s="84" t="str">
        <f aca="false">A166</f>
        <v>Turquía</v>
      </c>
      <c r="H166" s="94" t="n">
        <f aca="false">C166</f>
        <v>1249721.26</v>
      </c>
    </row>
    <row r="167" customFormat="false" ht="15" hidden="false" customHeight="true" outlineLevel="0" collapsed="false">
      <c r="A167" s="166" t="s">
        <v>244</v>
      </c>
      <c r="B167" s="167" t="n">
        <v>23525.55</v>
      </c>
      <c r="C167" s="167" t="n">
        <v>442307.48</v>
      </c>
      <c r="D167" s="97" t="n">
        <f aca="false">C167/B167</f>
        <v>18.8011536393411</v>
      </c>
      <c r="G167" s="84" t="s">
        <v>69</v>
      </c>
      <c r="H167" s="94" t="n">
        <v>883058</v>
      </c>
    </row>
    <row r="168" customFormat="false" ht="15" hidden="false" customHeight="true" outlineLevel="0" collapsed="false">
      <c r="A168" s="166" t="s">
        <v>63</v>
      </c>
      <c r="B168" s="167" t="n">
        <v>30103.43</v>
      </c>
      <c r="C168" s="167" t="n">
        <v>261916.58</v>
      </c>
      <c r="D168" s="97" t="n">
        <f aca="false">C168/B168</f>
        <v>8.70055604959302</v>
      </c>
      <c r="G168" s="84" t="s">
        <v>71</v>
      </c>
      <c r="H168" s="94" t="n">
        <f aca="false">SUM(H161:H167)</f>
        <v>121317446.33</v>
      </c>
      <c r="I168" s="100"/>
    </row>
    <row r="169" customFormat="false" ht="15" hidden="false" customHeight="true" outlineLevel="0" collapsed="false">
      <c r="A169" s="166" t="s">
        <v>58</v>
      </c>
      <c r="B169" s="167" t="n">
        <v>3698.71</v>
      </c>
      <c r="C169" s="167" t="n">
        <v>79538.84</v>
      </c>
      <c r="D169" s="97" t="n">
        <f aca="false">C169/B169</f>
        <v>21.5044812921262</v>
      </c>
    </row>
    <row r="170" customFormat="false" ht="15" hidden="false" customHeight="true" outlineLevel="0" collapsed="false">
      <c r="A170" s="166" t="s">
        <v>57</v>
      </c>
      <c r="B170" s="167" t="n">
        <v>2451.038</v>
      </c>
      <c r="C170" s="167" t="n">
        <v>33423.13</v>
      </c>
      <c r="D170" s="97" t="n">
        <f aca="false">C170/B170</f>
        <v>13.6363165320162</v>
      </c>
    </row>
    <row r="171" customFormat="false" ht="15" hidden="false" customHeight="true" outlineLevel="0" collapsed="false">
      <c r="A171" s="166" t="s">
        <v>61</v>
      </c>
      <c r="B171" s="167" t="n">
        <v>1398.389</v>
      </c>
      <c r="C171" s="167" t="n">
        <v>24480.09</v>
      </c>
      <c r="D171" s="97" t="n">
        <f aca="false">C171/B171</f>
        <v>17.5059228869792</v>
      </c>
    </row>
    <row r="172" customFormat="false" ht="15" hidden="false" customHeight="true" outlineLevel="0" collapsed="false">
      <c r="A172" s="166" t="s">
        <v>59</v>
      </c>
      <c r="B172" s="167" t="n">
        <v>459.77</v>
      </c>
      <c r="C172" s="167" t="n">
        <v>18159.32</v>
      </c>
      <c r="D172" s="97" t="n">
        <f aca="false">C172/B172</f>
        <v>39.4965308741327</v>
      </c>
    </row>
    <row r="173" customFormat="false" ht="15" hidden="false" customHeight="true" outlineLevel="0" collapsed="false">
      <c r="A173" s="166" t="s">
        <v>55</v>
      </c>
      <c r="B173" s="167" t="n">
        <v>745.56</v>
      </c>
      <c r="C173" s="167" t="n">
        <v>7883.86</v>
      </c>
      <c r="D173" s="97" t="n">
        <f aca="false">C173/B173</f>
        <v>10.5744138634047</v>
      </c>
    </row>
    <row r="174" customFormat="false" ht="15" hidden="false" customHeight="true" outlineLevel="0" collapsed="false">
      <c r="A174" s="166" t="s">
        <v>72</v>
      </c>
      <c r="B174" s="167" t="n">
        <v>336</v>
      </c>
      <c r="C174" s="167" t="n">
        <v>5888.74</v>
      </c>
      <c r="D174" s="97" t="n">
        <f aca="false">C174/B174</f>
        <v>17.5260119047619</v>
      </c>
    </row>
    <row r="175" customFormat="false" ht="15" hidden="false" customHeight="true" outlineLevel="0" collapsed="false">
      <c r="A175" s="166" t="s">
        <v>56</v>
      </c>
      <c r="B175" s="167" t="n">
        <v>315.89</v>
      </c>
      <c r="C175" s="167" t="n">
        <v>5155.03</v>
      </c>
      <c r="D175" s="97" t="n">
        <f aca="false">C175/B175</f>
        <v>16.3190667637469</v>
      </c>
    </row>
    <row r="176" customFormat="false" ht="15" hidden="false" customHeight="true" outlineLevel="0" collapsed="false">
      <c r="A176" s="166" t="s">
        <v>81</v>
      </c>
      <c r="B176" s="167" t="n">
        <v>344.22</v>
      </c>
      <c r="C176" s="167" t="n">
        <v>2759.04</v>
      </c>
      <c r="D176" s="97" t="n">
        <f aca="false">C176/B176</f>
        <v>8.01533902736622</v>
      </c>
    </row>
    <row r="177" customFormat="false" ht="15" hidden="false" customHeight="true" outlineLevel="0" collapsed="false">
      <c r="A177" s="166" t="s">
        <v>79</v>
      </c>
      <c r="B177" s="167" t="n">
        <v>34.21</v>
      </c>
      <c r="C177" s="167" t="n">
        <v>927.28</v>
      </c>
      <c r="D177" s="97" t="n">
        <f aca="false">C177/B177</f>
        <v>27.10552470038</v>
      </c>
      <c r="G177" s="84" t="s">
        <v>49</v>
      </c>
      <c r="H177" s="84" t="s">
        <v>242</v>
      </c>
    </row>
    <row r="178" customFormat="false" ht="15" hidden="false" customHeight="true" outlineLevel="0" collapsed="false">
      <c r="A178" s="168" t="s">
        <v>68</v>
      </c>
      <c r="B178" s="169" t="n">
        <v>81</v>
      </c>
      <c r="C178" s="169" t="n">
        <v>618.59</v>
      </c>
      <c r="D178" s="170" t="n">
        <f aca="false">C178/B178</f>
        <v>7.63691358024691</v>
      </c>
      <c r="G178" s="84" t="s">
        <v>249</v>
      </c>
      <c r="H178" s="84" t="n">
        <v>15.6987783567315</v>
      </c>
    </row>
    <row r="179" customFormat="false" ht="15" hidden="false" customHeight="true" outlineLevel="0" collapsed="false">
      <c r="A179" s="171" t="s">
        <v>238</v>
      </c>
      <c r="B179" s="172" t="n">
        <f aca="false">SUM(B161:B178)</f>
        <v>9906815.584</v>
      </c>
      <c r="C179" s="172" t="n">
        <f aca="false">SUM(C161:C178)</f>
        <v>121317446.31</v>
      </c>
      <c r="D179" s="173" t="n">
        <f aca="false">C179/B179</f>
        <v>12.2458569336784</v>
      </c>
      <c r="G179" s="84" t="s">
        <v>53</v>
      </c>
      <c r="H179" s="84" t="n">
        <v>12.1280245158982</v>
      </c>
    </row>
    <row r="180" customFormat="false" ht="15" hidden="false" customHeight="true" outlineLevel="0" collapsed="false">
      <c r="G180" s="84" t="s">
        <v>66</v>
      </c>
      <c r="H180" s="84" t="n">
        <v>12.0830071160614</v>
      </c>
    </row>
    <row r="181" customFormat="false" ht="15" hidden="false" customHeight="true" outlineLevel="0" collapsed="false">
      <c r="G181" s="84" t="s">
        <v>64</v>
      </c>
      <c r="H181" s="84" t="n">
        <v>10.5471606214435</v>
      </c>
    </row>
    <row r="182" customFormat="false" ht="15" hidden="false" customHeight="true" outlineLevel="0" collapsed="false">
      <c r="G182" s="84" t="s">
        <v>60</v>
      </c>
      <c r="H182" s="84" t="n">
        <v>10.069647980234</v>
      </c>
    </row>
    <row r="183" customFormat="false" ht="15" hidden="false" customHeight="true" outlineLevel="0" collapsed="false">
      <c r="G183" s="84" t="s">
        <v>75</v>
      </c>
      <c r="H183" s="84" t="n">
        <v>8.84652914343054</v>
      </c>
    </row>
  </sheetData>
  <printOptions headings="false" gridLines="false" gridLinesSet="true" horizontalCentered="false" verticalCentered="false"/>
  <pageMargins left="0.840277777777778" right="0.170138888888889" top="0.1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0"/>
  <sheetViews>
    <sheetView showFormulas="false" showGridLines="true" showRowColHeaders="true" showZeros="true" rightToLeft="false" tabSelected="false" showOutlineSymbols="true" defaultGridColor="true" view="normal" topLeftCell="D672" colorId="64" zoomScale="100" zoomScaleNormal="100" zoomScalePageLayoutView="100" workbookViewId="0">
      <selection pane="topLeft" activeCell="J680" activeCellId="0" sqref="J680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74" width="10.85"/>
    <col collapsed="false" customWidth="true" hidden="false" outlineLevel="0" max="2" min="2" style="175" width="9.7"/>
    <col collapsed="false" customWidth="true" hidden="false" outlineLevel="0" max="3" min="3" style="176" width="74.84"/>
    <col collapsed="false" customWidth="true" hidden="false" outlineLevel="0" max="4" min="4" style="176" width="11.13"/>
    <col collapsed="false" customWidth="true" hidden="false" outlineLevel="0" max="5" min="5" style="177" width="10.13"/>
    <col collapsed="false" customWidth="true" hidden="false" outlineLevel="0" max="6" min="6" style="178" width="7.56"/>
    <col collapsed="false" customWidth="true" hidden="false" outlineLevel="0" max="7" min="7" style="178" width="4.41"/>
  </cols>
  <sheetData>
    <row r="1" customFormat="false" ht="10.5" hidden="false" customHeight="true" outlineLevel="0" collapsed="false">
      <c r="A1" s="179"/>
      <c r="B1" s="180"/>
      <c r="C1" s="181"/>
      <c r="D1" s="181"/>
      <c r="E1" s="182"/>
      <c r="F1" s="183"/>
      <c r="G1" s="183"/>
    </row>
    <row r="2" customFormat="false" ht="12.95" hidden="false" customHeight="true" outlineLevel="0" collapsed="false">
      <c r="A2" s="179"/>
      <c r="B2" s="180"/>
      <c r="C2" s="181"/>
      <c r="D2" s="181"/>
      <c r="E2" s="182"/>
      <c r="F2" s="183"/>
      <c r="G2" s="183"/>
    </row>
    <row r="3" customFormat="false" ht="12.95" hidden="false" customHeight="true" outlineLevel="0" collapsed="false">
      <c r="A3" s="179"/>
      <c r="B3" s="180"/>
      <c r="C3" s="181"/>
      <c r="D3" s="181"/>
      <c r="E3" s="182"/>
      <c r="F3" s="183"/>
      <c r="G3" s="183"/>
    </row>
    <row r="4" customFormat="false" ht="3" hidden="false" customHeight="true" outlineLevel="0" collapsed="false">
      <c r="A4" s="179"/>
      <c r="B4" s="180"/>
      <c r="C4" s="181"/>
      <c r="D4" s="181"/>
      <c r="E4" s="182"/>
      <c r="F4" s="183"/>
      <c r="G4" s="183"/>
    </row>
    <row r="5" customFormat="false" ht="15.75" hidden="false" customHeight="true" outlineLevel="0" collapsed="false">
      <c r="A5" s="184" t="s">
        <v>46</v>
      </c>
      <c r="B5" s="180"/>
      <c r="C5" s="181"/>
      <c r="D5" s="181"/>
      <c r="E5" s="182"/>
      <c r="F5" s="183"/>
      <c r="G5" s="183"/>
    </row>
    <row r="6" customFormat="false" ht="15.75" hidden="false" customHeight="true" outlineLevel="0" collapsed="false">
      <c r="A6" s="184" t="s">
        <v>124</v>
      </c>
      <c r="B6" s="180"/>
      <c r="C6" s="181"/>
      <c r="D6" s="181"/>
      <c r="E6" s="182"/>
      <c r="F6" s="183"/>
      <c r="G6" s="183"/>
    </row>
    <row r="7" customFormat="false" ht="12.75" hidden="false" customHeight="true" outlineLevel="0" collapsed="false">
      <c r="A7" s="185" t="s">
        <v>258</v>
      </c>
      <c r="B7" s="180"/>
      <c r="C7" s="181"/>
      <c r="D7" s="181"/>
      <c r="E7" s="182"/>
      <c r="F7" s="183"/>
      <c r="G7" s="183"/>
    </row>
    <row r="8" customFormat="false" ht="1.5" hidden="false" customHeight="true" outlineLevel="0" collapsed="false">
      <c r="A8" s="179"/>
      <c r="B8" s="180"/>
      <c r="C8" s="181"/>
      <c r="D8" s="181"/>
      <c r="E8" s="182"/>
      <c r="F8" s="183"/>
      <c r="G8" s="183"/>
    </row>
    <row r="9" s="193" customFormat="true" ht="13.5" hidden="false" customHeight="true" outlineLevel="0" collapsed="false">
      <c r="A9" s="186" t="s">
        <v>49</v>
      </c>
      <c r="B9" s="187" t="s">
        <v>126</v>
      </c>
      <c r="C9" s="188" t="s">
        <v>259</v>
      </c>
      <c r="D9" s="189" t="s">
        <v>128</v>
      </c>
      <c r="E9" s="190" t="s">
        <v>50</v>
      </c>
      <c r="F9" s="191" t="s">
        <v>242</v>
      </c>
      <c r="G9" s="192"/>
    </row>
    <row r="10" customFormat="false" ht="12.95" hidden="false" customHeight="true" outlineLevel="0" collapsed="false">
      <c r="A10" s="194" t="s">
        <v>53</v>
      </c>
      <c r="B10" s="195" t="n">
        <v>87082999</v>
      </c>
      <c r="C10" s="196" t="s">
        <v>131</v>
      </c>
      <c r="D10" s="197" t="n">
        <v>124292517.65</v>
      </c>
      <c r="E10" s="198" t="n">
        <v>17182981.36</v>
      </c>
      <c r="F10" s="199" t="n">
        <f aca="false">D10/E10</f>
        <v>7.23346636104365</v>
      </c>
      <c r="G10" s="1"/>
    </row>
    <row r="11" customFormat="false" ht="12.95" hidden="false" customHeight="true" outlineLevel="0" collapsed="false">
      <c r="A11" s="200"/>
      <c r="B11" s="201" t="n">
        <v>87084090</v>
      </c>
      <c r="C11" s="202" t="s">
        <v>132</v>
      </c>
      <c r="D11" s="203" t="n">
        <v>111038459.99</v>
      </c>
      <c r="E11" s="204" t="n">
        <v>7459355.18</v>
      </c>
      <c r="F11" s="199" t="n">
        <f aca="false">D11/E11</f>
        <v>14.885798746749</v>
      </c>
      <c r="G11" s="1"/>
    </row>
    <row r="12" customFormat="false" ht="12.95" hidden="false" customHeight="true" outlineLevel="0" collapsed="false">
      <c r="A12" s="200"/>
      <c r="B12" s="201" t="n">
        <v>87089990</v>
      </c>
      <c r="C12" s="202" t="s">
        <v>133</v>
      </c>
      <c r="D12" s="203" t="n">
        <v>83245380.29</v>
      </c>
      <c r="E12" s="204" t="n">
        <v>8335932.8</v>
      </c>
      <c r="F12" s="199" t="n">
        <f aca="false">D12/E12</f>
        <v>9.98633053879705</v>
      </c>
      <c r="G12" s="1"/>
    </row>
    <row r="13" customFormat="false" ht="12.95" hidden="false" customHeight="true" outlineLevel="0" collapsed="false">
      <c r="A13" s="200"/>
      <c r="B13" s="201" t="n">
        <v>84073490</v>
      </c>
      <c r="C13" s="202" t="s">
        <v>260</v>
      </c>
      <c r="D13" s="203" t="n">
        <v>80936419.84</v>
      </c>
      <c r="E13" s="204" t="n">
        <v>6673503.977</v>
      </c>
      <c r="F13" s="199" t="n">
        <f aca="false">D13/E13</f>
        <v>12.1280245158982</v>
      </c>
      <c r="G13" s="1"/>
    </row>
    <row r="14" customFormat="false" ht="12.95" hidden="false" customHeight="true" outlineLevel="0" collapsed="false">
      <c r="A14" s="200"/>
      <c r="B14" s="201" t="n">
        <v>85443000</v>
      </c>
      <c r="C14" s="202" t="s">
        <v>136</v>
      </c>
      <c r="D14" s="203" t="n">
        <v>48358442.14</v>
      </c>
      <c r="E14" s="204" t="n">
        <v>2771757.55</v>
      </c>
      <c r="F14" s="199" t="n">
        <f aca="false">D14/E14</f>
        <v>17.4468514174337</v>
      </c>
      <c r="G14" s="1"/>
    </row>
    <row r="15" customFormat="false" ht="12.95" hidden="false" customHeight="true" outlineLevel="0" collapsed="false">
      <c r="A15" s="200"/>
      <c r="B15" s="201" t="n">
        <v>84073390</v>
      </c>
      <c r="C15" s="202" t="s">
        <v>261</v>
      </c>
      <c r="D15" s="203" t="n">
        <v>37136104.08</v>
      </c>
      <c r="E15" s="204" t="n">
        <v>3118546.56</v>
      </c>
      <c r="F15" s="199" t="n">
        <f aca="false">D15/E15</f>
        <v>11.9081448250046</v>
      </c>
      <c r="G15" s="1"/>
    </row>
    <row r="16" customFormat="false" ht="12.95" hidden="false" customHeight="true" outlineLevel="0" collapsed="false">
      <c r="A16" s="200"/>
      <c r="B16" s="201" t="n">
        <v>84082030</v>
      </c>
      <c r="C16" s="202" t="s">
        <v>139</v>
      </c>
      <c r="D16" s="203" t="n">
        <v>37045048.82</v>
      </c>
      <c r="E16" s="204" t="n">
        <v>2031828</v>
      </c>
      <c r="F16" s="199" t="n">
        <f aca="false">D16/E16</f>
        <v>18.2323744037389</v>
      </c>
      <c r="G16" s="1"/>
    </row>
    <row r="17" customFormat="false" ht="12.95" hidden="false" customHeight="true" outlineLevel="0" collapsed="false">
      <c r="A17" s="200"/>
      <c r="B17" s="201" t="n">
        <v>87087090</v>
      </c>
      <c r="C17" s="202" t="s">
        <v>138</v>
      </c>
      <c r="D17" s="203" t="n">
        <v>35454705.6</v>
      </c>
      <c r="E17" s="204" t="n">
        <v>6104620.3</v>
      </c>
      <c r="F17" s="199" t="n">
        <f aca="false">D17/E17</f>
        <v>5.80784780340884</v>
      </c>
      <c r="G17" s="101"/>
    </row>
    <row r="18" customFormat="false" ht="12.95" hidden="false" customHeight="true" outlineLevel="0" collapsed="false">
      <c r="A18" s="200"/>
      <c r="B18" s="201" t="n">
        <v>87088000</v>
      </c>
      <c r="C18" s="202" t="s">
        <v>137</v>
      </c>
      <c r="D18" s="203" t="n">
        <v>32779759.87</v>
      </c>
      <c r="E18" s="204" t="n">
        <v>3807530.36</v>
      </c>
      <c r="F18" s="199" t="n">
        <f aca="false">D18/E18</f>
        <v>8.60919198816316</v>
      </c>
      <c r="G18" s="205"/>
    </row>
    <row r="19" customFormat="false" ht="12.95" hidden="false" customHeight="true" outlineLevel="0" collapsed="false">
      <c r="A19" s="200"/>
      <c r="B19" s="201" t="n">
        <v>84082090</v>
      </c>
      <c r="C19" s="202" t="s">
        <v>142</v>
      </c>
      <c r="D19" s="203" t="n">
        <v>28463691.58</v>
      </c>
      <c r="E19" s="204" t="n">
        <v>1344171.029</v>
      </c>
      <c r="F19" s="199" t="n">
        <f aca="false">D19/E19</f>
        <v>21.1756472695113</v>
      </c>
      <c r="G19" s="205"/>
    </row>
    <row r="20" customFormat="false" ht="12.95" hidden="false" customHeight="true" outlineLevel="0" collapsed="false">
      <c r="A20" s="200"/>
      <c r="B20" s="201" t="n">
        <v>85071000</v>
      </c>
      <c r="C20" s="202" t="s">
        <v>262</v>
      </c>
      <c r="D20" s="203" t="n">
        <v>20987384.46</v>
      </c>
      <c r="E20" s="204" t="n">
        <v>6470090.755</v>
      </c>
      <c r="F20" s="199" t="n">
        <f aca="false">D20/E20</f>
        <v>3.24375426168191</v>
      </c>
      <c r="G20" s="205"/>
    </row>
    <row r="21" customFormat="false" ht="12.95" hidden="false" customHeight="true" outlineLevel="0" collapsed="false">
      <c r="A21" s="200"/>
      <c r="B21" s="201" t="n">
        <v>84099112</v>
      </c>
      <c r="C21" s="202" t="s">
        <v>149</v>
      </c>
      <c r="D21" s="203" t="n">
        <v>20316693.1</v>
      </c>
      <c r="E21" s="204" t="n">
        <v>2536915.75</v>
      </c>
      <c r="F21" s="199" t="n">
        <f aca="false">D21/E21</f>
        <v>8.0084224712626</v>
      </c>
      <c r="G21" s="205"/>
    </row>
    <row r="22" customFormat="false" ht="12.95" hidden="false" customHeight="true" outlineLevel="0" collapsed="false">
      <c r="A22" s="200"/>
      <c r="B22" s="201" t="n">
        <v>87089300</v>
      </c>
      <c r="C22" s="202" t="s">
        <v>144</v>
      </c>
      <c r="D22" s="203" t="n">
        <v>20315179.61</v>
      </c>
      <c r="E22" s="204" t="n">
        <v>1838716.45</v>
      </c>
      <c r="F22" s="199" t="n">
        <f aca="false">D22/E22</f>
        <v>11.0485657590109</v>
      </c>
      <c r="G22" s="205"/>
    </row>
    <row r="23" customFormat="false" ht="12.95" hidden="false" customHeight="true" outlineLevel="0" collapsed="false">
      <c r="A23" s="200"/>
      <c r="B23" s="201" t="n">
        <v>84082020</v>
      </c>
      <c r="C23" s="202" t="s">
        <v>135</v>
      </c>
      <c r="D23" s="203" t="n">
        <v>18152853.63</v>
      </c>
      <c r="E23" s="204" t="n">
        <v>744679.995</v>
      </c>
      <c r="F23" s="199" t="n">
        <f aca="false">D23/E23</f>
        <v>24.3767171830633</v>
      </c>
      <c r="G23" s="205"/>
    </row>
    <row r="24" customFormat="false" ht="12.95" hidden="false" customHeight="true" outlineLevel="0" collapsed="false">
      <c r="A24" s="200"/>
      <c r="B24" s="201" t="n">
        <v>87089100</v>
      </c>
      <c r="C24" s="202" t="s">
        <v>146</v>
      </c>
      <c r="D24" s="203" t="n">
        <v>15401065.34</v>
      </c>
      <c r="E24" s="204" t="n">
        <v>920984.41</v>
      </c>
      <c r="F24" s="199" t="n">
        <f aca="false">D24/E24</f>
        <v>16.7223952683412</v>
      </c>
      <c r="G24" s="205"/>
    </row>
    <row r="25" customFormat="false" ht="12.95" hidden="false" customHeight="true" outlineLevel="0" collapsed="false">
      <c r="A25" s="200"/>
      <c r="B25" s="201" t="n">
        <v>85272190</v>
      </c>
      <c r="C25" s="202" t="s">
        <v>145</v>
      </c>
      <c r="D25" s="203" t="n">
        <v>15271379.29</v>
      </c>
      <c r="E25" s="204" t="n">
        <v>234143.435</v>
      </c>
      <c r="F25" s="199" t="n">
        <f aca="false">D25/E25</f>
        <v>65.2223253237914</v>
      </c>
      <c r="G25" s="205"/>
    </row>
    <row r="26" customFormat="false" ht="12.95" hidden="false" customHeight="true" outlineLevel="0" collapsed="false">
      <c r="A26" s="200"/>
      <c r="B26" s="201" t="n">
        <v>85122011</v>
      </c>
      <c r="C26" s="202" t="s">
        <v>148</v>
      </c>
      <c r="D26" s="203" t="n">
        <v>15270197.81</v>
      </c>
      <c r="E26" s="204" t="n">
        <v>1052287.018</v>
      </c>
      <c r="F26" s="199" t="n">
        <f aca="false">D26/E26</f>
        <v>14.5114379905806</v>
      </c>
      <c r="G26" s="205"/>
    </row>
    <row r="27" customFormat="false" ht="12.95" hidden="false" customHeight="true" outlineLevel="0" collapsed="false">
      <c r="A27" s="200"/>
      <c r="B27" s="201" t="n">
        <v>90292010</v>
      </c>
      <c r="C27" s="202" t="s">
        <v>160</v>
      </c>
      <c r="D27" s="203" t="n">
        <v>12999256.56</v>
      </c>
      <c r="E27" s="204" t="n">
        <v>447383.244</v>
      </c>
      <c r="F27" s="199" t="n">
        <f aca="false">D27/E27</f>
        <v>29.0561989845109</v>
      </c>
      <c r="G27" s="205"/>
    </row>
    <row r="28" customFormat="false" ht="12.95" hidden="false" customHeight="true" outlineLevel="0" collapsed="false">
      <c r="A28" s="206"/>
      <c r="B28" s="201" t="n">
        <v>87082100</v>
      </c>
      <c r="C28" s="202" t="s">
        <v>159</v>
      </c>
      <c r="D28" s="203" t="n">
        <v>12649973.41</v>
      </c>
      <c r="E28" s="204" t="n">
        <v>1029878.52</v>
      </c>
      <c r="F28" s="199" t="n">
        <f aca="false">D28/E28</f>
        <v>12.2829762582096</v>
      </c>
      <c r="G28" s="205"/>
    </row>
    <row r="29" customFormat="false" ht="12.95" hidden="false" customHeight="true" outlineLevel="0" collapsed="false">
      <c r="A29" s="200"/>
      <c r="B29" s="201" t="n">
        <v>85115010</v>
      </c>
      <c r="C29" s="202" t="s">
        <v>158</v>
      </c>
      <c r="D29" s="203" t="n">
        <v>10718964.33</v>
      </c>
      <c r="E29" s="204" t="n">
        <v>791980.801</v>
      </c>
      <c r="F29" s="199" t="n">
        <f aca="false">D29/E29</f>
        <v>13.5343739601587</v>
      </c>
      <c r="G29" s="205"/>
    </row>
    <row r="30" customFormat="false" ht="12.95" hidden="false" customHeight="true" outlineLevel="0" collapsed="false">
      <c r="A30" s="200"/>
      <c r="B30" s="201" t="n">
        <v>90328929</v>
      </c>
      <c r="C30" s="202" t="s">
        <v>143</v>
      </c>
      <c r="D30" s="203" t="n">
        <v>9765528.71</v>
      </c>
      <c r="E30" s="204" t="n">
        <v>217342.411</v>
      </c>
      <c r="F30" s="199" t="n">
        <f aca="false">D30/E30</f>
        <v>44.9315375911607</v>
      </c>
      <c r="G30" s="205"/>
    </row>
    <row r="31" customFormat="false" ht="12.95" hidden="false" customHeight="true" outlineLevel="0" collapsed="false">
      <c r="A31" s="200"/>
      <c r="B31" s="201" t="n">
        <v>83023000</v>
      </c>
      <c r="C31" s="202" t="s">
        <v>155</v>
      </c>
      <c r="D31" s="203" t="n">
        <v>9371289.94</v>
      </c>
      <c r="E31" s="204" t="n">
        <v>683039.4</v>
      </c>
      <c r="F31" s="199" t="n">
        <f aca="false">D31/E31</f>
        <v>13.7199844401363</v>
      </c>
      <c r="G31" s="205"/>
    </row>
    <row r="32" customFormat="false" ht="12.95" hidden="false" customHeight="true" outlineLevel="0" collapsed="false">
      <c r="A32" s="200"/>
      <c r="B32" s="201" t="n">
        <v>84213920</v>
      </c>
      <c r="C32" s="202" t="s">
        <v>161</v>
      </c>
      <c r="D32" s="203" t="n">
        <v>8989102.35</v>
      </c>
      <c r="E32" s="204" t="n">
        <v>703888.068</v>
      </c>
      <c r="F32" s="199" t="n">
        <f aca="false">D32/E32</f>
        <v>12.7706417520918</v>
      </c>
      <c r="G32" s="205"/>
    </row>
    <row r="33" customFormat="false" ht="12.95" hidden="false" customHeight="true" outlineLevel="0" collapsed="false">
      <c r="A33" s="200"/>
      <c r="B33" s="201" t="n">
        <v>84099115</v>
      </c>
      <c r="C33" s="202" t="s">
        <v>168</v>
      </c>
      <c r="D33" s="203" t="n">
        <v>7962255.4</v>
      </c>
      <c r="E33" s="204" t="n">
        <v>685192.81</v>
      </c>
      <c r="F33" s="199" t="n">
        <f aca="false">D33/E33</f>
        <v>11.6204596484309</v>
      </c>
      <c r="G33" s="205"/>
    </row>
    <row r="34" customFormat="false" ht="12.95" hidden="false" customHeight="true" outlineLevel="0" collapsed="false">
      <c r="A34" s="200"/>
      <c r="B34" s="201" t="n">
        <v>85122023</v>
      </c>
      <c r="C34" s="202" t="s">
        <v>167</v>
      </c>
      <c r="D34" s="203" t="n">
        <v>6526038.34</v>
      </c>
      <c r="E34" s="204" t="n">
        <v>421944.383</v>
      </c>
      <c r="F34" s="199" t="n">
        <f aca="false">D34/E34</f>
        <v>15.4665842298936</v>
      </c>
      <c r="G34" s="205"/>
    </row>
    <row r="35" customFormat="false" ht="12.95" hidden="false" customHeight="true" outlineLevel="0" collapsed="false">
      <c r="A35" s="200"/>
      <c r="B35" s="201" t="n">
        <v>83012000</v>
      </c>
      <c r="C35" s="202" t="s">
        <v>154</v>
      </c>
      <c r="D35" s="203" t="n">
        <v>6393563.46</v>
      </c>
      <c r="E35" s="204" t="n">
        <v>387008.39</v>
      </c>
      <c r="F35" s="199" t="n">
        <f aca="false">D35/E35</f>
        <v>16.5204776568281</v>
      </c>
      <c r="G35" s="205"/>
    </row>
    <row r="36" customFormat="false" ht="12.95" hidden="false" customHeight="true" outlineLevel="0" collapsed="false">
      <c r="A36" s="200"/>
      <c r="B36" s="201" t="n">
        <v>84099190</v>
      </c>
      <c r="C36" s="202" t="s">
        <v>164</v>
      </c>
      <c r="D36" s="203" t="n">
        <v>6389016.47</v>
      </c>
      <c r="E36" s="204" t="n">
        <v>451022.04</v>
      </c>
      <c r="F36" s="199" t="n">
        <f aca="false">D36/E36</f>
        <v>14.1656413730912</v>
      </c>
      <c r="G36" s="205"/>
    </row>
    <row r="37" customFormat="false" ht="12.95" hidden="false" customHeight="true" outlineLevel="0" collapsed="false">
      <c r="A37" s="200"/>
      <c r="B37" s="201" t="n">
        <v>85114000</v>
      </c>
      <c r="C37" s="202" t="s">
        <v>163</v>
      </c>
      <c r="D37" s="203" t="n">
        <v>6114073.64</v>
      </c>
      <c r="E37" s="204" t="n">
        <v>448257.733</v>
      </c>
      <c r="F37" s="199" t="n">
        <f aca="false">D37/E37</f>
        <v>13.6396389619005</v>
      </c>
      <c r="G37" s="205"/>
    </row>
    <row r="38" customFormat="false" ht="12.95" hidden="false" customHeight="true" outlineLevel="0" collapsed="false">
      <c r="A38" s="200"/>
      <c r="B38" s="201" t="n">
        <v>84212300</v>
      </c>
      <c r="C38" s="202" t="s">
        <v>156</v>
      </c>
      <c r="D38" s="203" t="n">
        <v>5574639.96</v>
      </c>
      <c r="E38" s="204" t="n">
        <v>429469.159</v>
      </c>
      <c r="F38" s="199" t="n">
        <f aca="false">D38/E38</f>
        <v>12.9803033423408</v>
      </c>
      <c r="G38" s="205"/>
    </row>
    <row r="39" customFormat="false" ht="12.95" hidden="false" customHeight="true" outlineLevel="0" collapsed="false">
      <c r="A39" s="200"/>
      <c r="B39" s="201" t="n">
        <v>94012000</v>
      </c>
      <c r="C39" s="202" t="s">
        <v>178</v>
      </c>
      <c r="D39" s="203" t="n">
        <v>5280409.54</v>
      </c>
      <c r="E39" s="204" t="n">
        <v>716640.828</v>
      </c>
      <c r="F39" s="199" t="n">
        <f aca="false">D39/E39</f>
        <v>7.36827896721508</v>
      </c>
      <c r="G39" s="205"/>
    </row>
    <row r="40" customFormat="false" ht="12.95" hidden="false" customHeight="true" outlineLevel="0" collapsed="false">
      <c r="A40" s="200"/>
      <c r="B40" s="201" t="n">
        <v>87169090</v>
      </c>
      <c r="C40" s="202" t="s">
        <v>166</v>
      </c>
      <c r="D40" s="203" t="n">
        <v>4650282</v>
      </c>
      <c r="E40" s="204" t="n">
        <v>2001466.14</v>
      </c>
      <c r="F40" s="199" t="n">
        <f aca="false">D40/E40</f>
        <v>2.32343775748312</v>
      </c>
      <c r="G40" s="205"/>
    </row>
    <row r="41" customFormat="false" ht="12.95" hidden="false" customHeight="true" outlineLevel="0" collapsed="false">
      <c r="A41" s="200"/>
      <c r="B41" s="201" t="n">
        <v>87081000</v>
      </c>
      <c r="C41" s="202" t="s">
        <v>174</v>
      </c>
      <c r="D41" s="203" t="n">
        <v>4290010.86</v>
      </c>
      <c r="E41" s="204" t="n">
        <v>345159.44</v>
      </c>
      <c r="F41" s="199" t="n">
        <f aca="false">D41/E41</f>
        <v>12.4290700552765</v>
      </c>
      <c r="G41" s="205"/>
    </row>
    <row r="42" customFormat="false" ht="12.95" hidden="false" customHeight="true" outlineLevel="0" collapsed="false">
      <c r="A42" s="200"/>
      <c r="B42" s="201" t="n">
        <v>85111000</v>
      </c>
      <c r="C42" s="202" t="s">
        <v>182</v>
      </c>
      <c r="D42" s="203" t="n">
        <v>4186540.7</v>
      </c>
      <c r="E42" s="204" t="n">
        <v>241306.568</v>
      </c>
      <c r="F42" s="199" t="n">
        <f aca="false">D42/E42</f>
        <v>17.3494684985118</v>
      </c>
      <c r="G42" s="205"/>
    </row>
    <row r="43" customFormat="false" ht="12.95" hidden="false" customHeight="true" outlineLevel="0" collapsed="false">
      <c r="A43" s="200"/>
      <c r="B43" s="201" t="n">
        <v>87082991</v>
      </c>
      <c r="C43" s="202" t="s">
        <v>179</v>
      </c>
      <c r="D43" s="203" t="n">
        <v>4106310.68</v>
      </c>
      <c r="E43" s="204" t="n">
        <v>419230.92</v>
      </c>
      <c r="F43" s="199" t="n">
        <f aca="false">D43/E43</f>
        <v>9.7948659893693</v>
      </c>
      <c r="G43" s="205"/>
    </row>
    <row r="44" customFormat="false" ht="12.95" hidden="false" customHeight="true" outlineLevel="0" collapsed="false">
      <c r="A44" s="200"/>
      <c r="B44" s="201" t="n">
        <v>84213100</v>
      </c>
      <c r="C44" s="202" t="s">
        <v>176</v>
      </c>
      <c r="D44" s="203" t="n">
        <v>3978578.54</v>
      </c>
      <c r="E44" s="204" t="n">
        <v>386476.665</v>
      </c>
      <c r="F44" s="199" t="n">
        <f aca="false">D44/E44</f>
        <v>10.2944858003264</v>
      </c>
      <c r="G44" s="205"/>
    </row>
    <row r="45" customFormat="false" ht="12.95" hidden="false" customHeight="true" outlineLevel="0" collapsed="false">
      <c r="A45" s="200"/>
      <c r="B45" s="201" t="n">
        <v>90328925</v>
      </c>
      <c r="C45" s="202" t="s">
        <v>165</v>
      </c>
      <c r="D45" s="203" t="n">
        <v>3920001.17</v>
      </c>
      <c r="E45" s="204" t="n">
        <v>175493.812</v>
      </c>
      <c r="F45" s="199" t="n">
        <f aca="false">D45/E45</f>
        <v>22.3369765880976</v>
      </c>
      <c r="G45" s="205"/>
    </row>
    <row r="46" customFormat="false" ht="12.95" hidden="false" customHeight="true" outlineLevel="0" collapsed="false">
      <c r="A46" s="200"/>
      <c r="B46" s="201" t="n">
        <v>84089090</v>
      </c>
      <c r="C46" s="202" t="s">
        <v>170</v>
      </c>
      <c r="D46" s="203" t="n">
        <v>3845895.54</v>
      </c>
      <c r="E46" s="204" t="n">
        <v>259309.592</v>
      </c>
      <c r="F46" s="199" t="n">
        <f aca="false">D46/E46</f>
        <v>14.8312891564767</v>
      </c>
      <c r="G46" s="205"/>
    </row>
    <row r="47" customFormat="false" ht="12.95" hidden="false" customHeight="true" outlineLevel="0" collapsed="false">
      <c r="A47" s="200"/>
      <c r="B47" s="201" t="n">
        <v>87082993</v>
      </c>
      <c r="C47" s="202" t="s">
        <v>173</v>
      </c>
      <c r="D47" s="203" t="n">
        <v>3803723.18</v>
      </c>
      <c r="E47" s="204" t="n">
        <v>505798.49</v>
      </c>
      <c r="F47" s="199" t="n">
        <f aca="false">D47/E47</f>
        <v>7.52023435261738</v>
      </c>
      <c r="G47" s="205"/>
    </row>
    <row r="48" customFormat="false" ht="12.95" hidden="false" customHeight="true" outlineLevel="0" collapsed="false">
      <c r="A48" s="200"/>
      <c r="B48" s="201" t="n">
        <v>85129000</v>
      </c>
      <c r="C48" s="202" t="s">
        <v>171</v>
      </c>
      <c r="D48" s="203" t="n">
        <v>3656726.41</v>
      </c>
      <c r="E48" s="204" t="n">
        <v>252537.29</v>
      </c>
      <c r="F48" s="199" t="n">
        <f aca="false">D48/E48</f>
        <v>14.4799463477255</v>
      </c>
      <c r="G48" s="205"/>
    </row>
    <row r="49" customFormat="false" ht="12.95" hidden="false" customHeight="true" outlineLevel="0" collapsed="false">
      <c r="A49" s="200"/>
      <c r="B49" s="201" t="n">
        <v>84831010</v>
      </c>
      <c r="C49" s="202" t="s">
        <v>172</v>
      </c>
      <c r="D49" s="203" t="n">
        <v>3480390.43</v>
      </c>
      <c r="E49" s="204" t="n">
        <v>493545.435</v>
      </c>
      <c r="F49" s="199" t="n">
        <f aca="false">D49/E49</f>
        <v>7.05181363900165</v>
      </c>
      <c r="G49" s="205"/>
    </row>
    <row r="50" customFormat="false" ht="12.95" hidden="false" customHeight="true" outlineLevel="0" collapsed="false">
      <c r="A50" s="200"/>
      <c r="B50" s="201" t="n">
        <v>84099916</v>
      </c>
      <c r="C50" s="202" t="s">
        <v>185</v>
      </c>
      <c r="D50" s="203" t="n">
        <v>3463324.12</v>
      </c>
      <c r="E50" s="204" t="n">
        <v>30374.96</v>
      </c>
      <c r="F50" s="199" t="n">
        <f aca="false">D50/E50</f>
        <v>114.019051218504</v>
      </c>
      <c r="G50" s="205"/>
    </row>
    <row r="51" customFormat="false" ht="12.95" hidden="false" customHeight="true" outlineLevel="0" collapsed="false">
      <c r="A51" s="200"/>
      <c r="B51" s="201" t="n">
        <v>87089200</v>
      </c>
      <c r="C51" s="202" t="s">
        <v>169</v>
      </c>
      <c r="D51" s="203" t="n">
        <v>3444374.27</v>
      </c>
      <c r="E51" s="204" t="n">
        <v>312221.72</v>
      </c>
      <c r="F51" s="199" t="n">
        <f aca="false">D51/E51</f>
        <v>11.0318214568801</v>
      </c>
      <c r="G51" s="205"/>
    </row>
    <row r="52" customFormat="false" ht="12.95" hidden="false" customHeight="true" outlineLevel="0" collapsed="false">
      <c r="A52" s="200"/>
      <c r="B52" s="201" t="n">
        <v>87082994</v>
      </c>
      <c r="C52" s="202" t="s">
        <v>186</v>
      </c>
      <c r="D52" s="203" t="n">
        <v>3415310.32</v>
      </c>
      <c r="E52" s="204" t="n">
        <v>429822.16</v>
      </c>
      <c r="F52" s="199" t="n">
        <f aca="false">D52/E52</f>
        <v>7.9458684028762</v>
      </c>
      <c r="G52" s="205"/>
    </row>
    <row r="53" customFormat="false" ht="12.95" hidden="false" customHeight="true" outlineLevel="0" collapsed="false">
      <c r="A53" s="200"/>
      <c r="B53" s="201" t="n">
        <v>85124010</v>
      </c>
      <c r="C53" s="202" t="s">
        <v>181</v>
      </c>
      <c r="D53" s="203" t="n">
        <v>3395929.95</v>
      </c>
      <c r="E53" s="204" t="n">
        <v>277807.936</v>
      </c>
      <c r="F53" s="199" t="n">
        <f aca="false">D53/E53</f>
        <v>12.2240206629662</v>
      </c>
      <c r="G53" s="205"/>
    </row>
    <row r="54" customFormat="false" ht="12.95" hidden="false" customHeight="true" outlineLevel="0" collapsed="false">
      <c r="A54" s="200"/>
      <c r="B54" s="201" t="n">
        <v>84148021</v>
      </c>
      <c r="C54" s="202" t="s">
        <v>162</v>
      </c>
      <c r="D54" s="203" t="n">
        <v>3173026.47</v>
      </c>
      <c r="E54" s="204" t="n">
        <v>74522.158</v>
      </c>
      <c r="F54" s="199" t="n">
        <f aca="false">D54/E54</f>
        <v>42.5782955721706</v>
      </c>
      <c r="G54" s="205"/>
    </row>
    <row r="55" customFormat="false" ht="12.95" hidden="false" customHeight="true" outlineLevel="0" collapsed="false">
      <c r="A55" s="200"/>
      <c r="B55" s="201" t="n">
        <v>84099920</v>
      </c>
      <c r="C55" s="202" t="s">
        <v>189</v>
      </c>
      <c r="D55" s="203" t="n">
        <v>3064113.33</v>
      </c>
      <c r="E55" s="204" t="n">
        <v>178470.68</v>
      </c>
      <c r="F55" s="199" t="n">
        <f aca="false">D55/E55</f>
        <v>17.1687211030966</v>
      </c>
      <c r="G55" s="205"/>
    </row>
    <row r="56" customFormat="false" ht="12.95" hidden="false" customHeight="true" outlineLevel="0" collapsed="false">
      <c r="A56" s="200"/>
      <c r="B56" s="201" t="n">
        <v>85122022</v>
      </c>
      <c r="C56" s="202" t="s">
        <v>187</v>
      </c>
      <c r="D56" s="203" t="n">
        <v>2842145.66</v>
      </c>
      <c r="E56" s="204" t="n">
        <v>200681.364</v>
      </c>
      <c r="F56" s="199" t="n">
        <f aca="false">D56/E56</f>
        <v>14.1624792823314</v>
      </c>
      <c r="G56" s="205"/>
    </row>
    <row r="57" customFormat="false" ht="12.95" hidden="false" customHeight="true" outlineLevel="0" collapsed="false">
      <c r="A57" s="200"/>
      <c r="B57" s="201" t="n">
        <v>84099990</v>
      </c>
      <c r="C57" s="202" t="s">
        <v>152</v>
      </c>
      <c r="D57" s="203" t="n">
        <v>2743410.98</v>
      </c>
      <c r="E57" s="204" t="n">
        <v>166074.02</v>
      </c>
      <c r="F57" s="199" t="n">
        <f aca="false">D57/E57</f>
        <v>16.5192061949244</v>
      </c>
      <c r="G57" s="205"/>
    </row>
    <row r="58" customFormat="false" ht="12.95" hidden="false" customHeight="true" outlineLevel="0" collapsed="false">
      <c r="A58" s="200"/>
      <c r="B58" s="201" t="n">
        <v>84099120</v>
      </c>
      <c r="C58" s="202" t="s">
        <v>190</v>
      </c>
      <c r="D58" s="203" t="n">
        <v>2583518.46</v>
      </c>
      <c r="E58" s="204" t="n">
        <v>174471.79</v>
      </c>
      <c r="F58" s="199" t="n">
        <f aca="false">D58/E58</f>
        <v>14.8076572149572</v>
      </c>
      <c r="G58" s="205"/>
    </row>
    <row r="59" customFormat="false" ht="12.95" hidden="false" customHeight="true" outlineLevel="0" collapsed="false">
      <c r="A59" s="200"/>
      <c r="B59" s="201" t="n">
        <v>84152010</v>
      </c>
      <c r="C59" s="202" t="s">
        <v>177</v>
      </c>
      <c r="D59" s="203" t="n">
        <v>2447093.36</v>
      </c>
      <c r="E59" s="204" t="n">
        <v>98420.39</v>
      </c>
      <c r="F59" s="199" t="n">
        <f aca="false">D59/E59</f>
        <v>24.8636828201961</v>
      </c>
      <c r="G59" s="205"/>
    </row>
    <row r="60" customFormat="false" ht="12.95" hidden="false" customHeight="true" outlineLevel="0" collapsed="false">
      <c r="A60" s="200"/>
      <c r="B60" s="201" t="n">
        <v>84812090</v>
      </c>
      <c r="C60" s="202" t="s">
        <v>150</v>
      </c>
      <c r="D60" s="203" t="n">
        <v>2347752.26</v>
      </c>
      <c r="E60" s="204" t="n">
        <v>109365.5</v>
      </c>
      <c r="F60" s="199" t="n">
        <f aca="false">D60/E60</f>
        <v>21.4670280847251</v>
      </c>
      <c r="G60" s="205"/>
    </row>
    <row r="61" customFormat="false" ht="12.95" hidden="false" customHeight="true" outlineLevel="0" collapsed="false">
      <c r="A61" s="200"/>
      <c r="B61" s="201" t="n">
        <v>73202010</v>
      </c>
      <c r="C61" s="202" t="s">
        <v>188</v>
      </c>
      <c r="D61" s="203" t="n">
        <v>2308120.28</v>
      </c>
      <c r="E61" s="204" t="n">
        <v>291054.74</v>
      </c>
      <c r="F61" s="199" t="n">
        <f aca="false">D61/E61</f>
        <v>7.93019306265206</v>
      </c>
      <c r="G61" s="205"/>
    </row>
    <row r="62" customFormat="false" ht="12.95" hidden="false" customHeight="true" outlineLevel="0" collapsed="false">
      <c r="A62" s="200"/>
      <c r="B62" s="201" t="n">
        <v>84099913</v>
      </c>
      <c r="C62" s="202" t="s">
        <v>157</v>
      </c>
      <c r="D62" s="203" t="n">
        <v>2005039.71</v>
      </c>
      <c r="E62" s="204" t="n">
        <v>15853.29</v>
      </c>
      <c r="F62" s="199" t="n">
        <f aca="false">D62/E62</f>
        <v>126.474675603613</v>
      </c>
      <c r="G62" s="205"/>
    </row>
    <row r="63" customFormat="false" ht="12.95" hidden="false" customHeight="true" outlineLevel="0" collapsed="false">
      <c r="A63" s="200"/>
      <c r="B63" s="201" t="n">
        <v>85113020</v>
      </c>
      <c r="C63" s="202" t="s">
        <v>193</v>
      </c>
      <c r="D63" s="203" t="n">
        <v>1490360.38</v>
      </c>
      <c r="E63" s="204" t="n">
        <v>88718.583</v>
      </c>
      <c r="F63" s="199" t="n">
        <f aca="false">D63/E63</f>
        <v>16.7987396732881</v>
      </c>
      <c r="G63" s="205"/>
    </row>
    <row r="64" customFormat="false" ht="12.95" hidden="false" customHeight="true" outlineLevel="0" collapsed="false">
      <c r="A64" s="200"/>
      <c r="B64" s="201" t="n">
        <v>84133020</v>
      </c>
      <c r="C64" s="202" t="s">
        <v>175</v>
      </c>
      <c r="D64" s="203" t="n">
        <v>1134243.75</v>
      </c>
      <c r="E64" s="204" t="n">
        <v>21382.388</v>
      </c>
      <c r="F64" s="199" t="n">
        <f aca="false">D64/E64</f>
        <v>53.0457005082875</v>
      </c>
      <c r="G64" s="205"/>
    </row>
    <row r="65" customFormat="false" ht="12.95" hidden="false" customHeight="true" outlineLevel="0" collapsed="false">
      <c r="A65" s="200"/>
      <c r="B65" s="201" t="n">
        <v>84099930</v>
      </c>
      <c r="C65" s="202" t="s">
        <v>194</v>
      </c>
      <c r="D65" s="203" t="n">
        <v>1073408.69</v>
      </c>
      <c r="E65" s="204" t="n">
        <v>118758.46</v>
      </c>
      <c r="F65" s="199" t="n">
        <f aca="false">D65/E65</f>
        <v>9.03858714570735</v>
      </c>
      <c r="G65" s="205"/>
    </row>
    <row r="66" customFormat="false" ht="12.95" hidden="false" customHeight="true" outlineLevel="0" collapsed="false">
      <c r="A66" s="200"/>
      <c r="B66" s="201" t="n">
        <v>87079010</v>
      </c>
      <c r="C66" s="202" t="s">
        <v>211</v>
      </c>
      <c r="D66" s="203" t="n">
        <v>1013250.31</v>
      </c>
      <c r="E66" s="204" t="n">
        <v>72670.1</v>
      </c>
      <c r="F66" s="199" t="n">
        <f aca="false">D66/E66</f>
        <v>13.9431528235134</v>
      </c>
      <c r="G66" s="205"/>
    </row>
    <row r="67" customFormat="false" ht="12.95" hidden="false" customHeight="true" outlineLevel="0" collapsed="false">
      <c r="A67" s="200"/>
      <c r="B67" s="201" t="n">
        <v>85311090</v>
      </c>
      <c r="C67" s="202" t="s">
        <v>142</v>
      </c>
      <c r="D67" s="203" t="n">
        <v>940177.01</v>
      </c>
      <c r="E67" s="204" t="n">
        <v>51381.366</v>
      </c>
      <c r="F67" s="199" t="n">
        <f aca="false">D67/E67</f>
        <v>18.2980150819657</v>
      </c>
      <c r="G67" s="205"/>
    </row>
    <row r="68" customFormat="false" ht="12.95" hidden="false" customHeight="true" outlineLevel="0" collapsed="false">
      <c r="A68" s="200"/>
      <c r="B68" s="201" t="n">
        <v>85123000</v>
      </c>
      <c r="C68" s="202" t="s">
        <v>180</v>
      </c>
      <c r="D68" s="203" t="n">
        <v>934154.64</v>
      </c>
      <c r="E68" s="204" t="n">
        <v>51647.822</v>
      </c>
      <c r="F68" s="199" t="n">
        <f aca="false">D68/E68</f>
        <v>18.0870093612079</v>
      </c>
      <c r="G68" s="205"/>
    </row>
    <row r="69" customFormat="false" ht="12.95" hidden="false" customHeight="true" outlineLevel="0" collapsed="false">
      <c r="A69" s="200"/>
      <c r="B69" s="201" t="n">
        <v>73201000</v>
      </c>
      <c r="C69" s="202" t="s">
        <v>197</v>
      </c>
      <c r="D69" s="203" t="n">
        <v>915632.96</v>
      </c>
      <c r="E69" s="204" t="n">
        <v>280314.21</v>
      </c>
      <c r="F69" s="199" t="n">
        <f aca="false">D69/E69</f>
        <v>3.26645217165409</v>
      </c>
      <c r="G69" s="205"/>
    </row>
    <row r="70" customFormat="false" ht="12.95" hidden="false" customHeight="true" outlineLevel="0" collapsed="false">
      <c r="A70" s="200"/>
      <c r="B70" s="201" t="n">
        <v>73151210</v>
      </c>
      <c r="C70" s="202" t="s">
        <v>204</v>
      </c>
      <c r="D70" s="203" t="n">
        <v>876255.18</v>
      </c>
      <c r="E70" s="204" t="n">
        <v>123500.97</v>
      </c>
      <c r="F70" s="199" t="n">
        <f aca="false">D70/E70</f>
        <v>7.09512791680908</v>
      </c>
      <c r="G70" s="205"/>
    </row>
    <row r="71" customFormat="false" ht="12.95" hidden="false" customHeight="true" outlineLevel="0" collapsed="false">
      <c r="A71" s="200"/>
      <c r="B71" s="201" t="n">
        <v>84099111</v>
      </c>
      <c r="C71" s="202" t="s">
        <v>199</v>
      </c>
      <c r="D71" s="203" t="n">
        <v>853001.56</v>
      </c>
      <c r="E71" s="204" t="n">
        <v>54507.27</v>
      </c>
      <c r="F71" s="199" t="n">
        <f aca="false">D71/E71</f>
        <v>15.6493172378657</v>
      </c>
      <c r="G71" s="205"/>
    </row>
    <row r="72" customFormat="false" ht="12.95" hidden="false" customHeight="true" outlineLevel="0" collapsed="false">
      <c r="A72" s="200"/>
      <c r="B72" s="201" t="n">
        <v>84099116</v>
      </c>
      <c r="C72" s="202" t="s">
        <v>198</v>
      </c>
      <c r="D72" s="203" t="n">
        <v>822786.18</v>
      </c>
      <c r="E72" s="204" t="n">
        <v>9963.56</v>
      </c>
      <c r="F72" s="199" t="n">
        <f aca="false">D72/E72</f>
        <v>82.5795378358739</v>
      </c>
      <c r="G72" s="205"/>
    </row>
    <row r="73" customFormat="false" ht="12.95" hidden="false" customHeight="true" outlineLevel="0" collapsed="false">
      <c r="A73" s="200"/>
      <c r="B73" s="201" t="n">
        <v>87082992</v>
      </c>
      <c r="C73" s="202" t="s">
        <v>205</v>
      </c>
      <c r="D73" s="203" t="n">
        <v>754717.29</v>
      </c>
      <c r="E73" s="204" t="n">
        <v>47472.93</v>
      </c>
      <c r="F73" s="199" t="n">
        <f aca="false">D73/E73</f>
        <v>15.8978451509102</v>
      </c>
      <c r="G73" s="205"/>
    </row>
    <row r="74" customFormat="false" ht="12.95" hidden="false" customHeight="true" outlineLevel="0" collapsed="false">
      <c r="A74" s="200"/>
      <c r="B74" s="201" t="n">
        <v>84099912</v>
      </c>
      <c r="C74" s="202" t="s">
        <v>141</v>
      </c>
      <c r="D74" s="203" t="n">
        <v>747904.13</v>
      </c>
      <c r="E74" s="204" t="n">
        <v>90125.42</v>
      </c>
      <c r="F74" s="199" t="n">
        <f aca="false">D74/E74</f>
        <v>8.29848149390039</v>
      </c>
      <c r="G74" s="205"/>
    </row>
    <row r="75" customFormat="false" ht="12.95" hidden="false" customHeight="true" outlineLevel="0" collapsed="false">
      <c r="A75" s="200"/>
      <c r="B75" s="201" t="n">
        <v>90318040</v>
      </c>
      <c r="C75" s="202" t="s">
        <v>210</v>
      </c>
      <c r="D75" s="203" t="n">
        <v>627940.52</v>
      </c>
      <c r="E75" s="204" t="n">
        <v>18573.48</v>
      </c>
      <c r="F75" s="199" t="n">
        <f aca="false">D75/E75</f>
        <v>33.8084473130507</v>
      </c>
      <c r="G75" s="205"/>
    </row>
    <row r="76" customFormat="false" ht="12.95" hidden="false" customHeight="true" outlineLevel="0" collapsed="false">
      <c r="A76" s="200"/>
      <c r="B76" s="201" t="n">
        <v>85119000</v>
      </c>
      <c r="C76" s="202" t="s">
        <v>171</v>
      </c>
      <c r="D76" s="203" t="n">
        <v>588942.170000001</v>
      </c>
      <c r="E76" s="204" t="n">
        <v>34971.73</v>
      </c>
      <c r="F76" s="199" t="n">
        <f aca="false">D76/E76</f>
        <v>16.8405214726295</v>
      </c>
      <c r="G76" s="205"/>
    </row>
    <row r="77" customFormat="false" ht="12.95" hidden="false" customHeight="true" outlineLevel="0" collapsed="false">
      <c r="A77" s="200"/>
      <c r="B77" s="201" t="n">
        <v>90328924</v>
      </c>
      <c r="C77" s="202" t="s">
        <v>214</v>
      </c>
      <c r="D77" s="203" t="n">
        <v>582301.19</v>
      </c>
      <c r="E77" s="204" t="n">
        <v>4647.63</v>
      </c>
      <c r="F77" s="199" t="n">
        <f aca="false">D77/E77</f>
        <v>125.289919808591</v>
      </c>
      <c r="G77" s="205"/>
    </row>
    <row r="78" customFormat="false" ht="12.95" hidden="false" customHeight="true" outlineLevel="0" collapsed="false">
      <c r="A78" s="200"/>
      <c r="B78" s="201" t="n">
        <v>90328921</v>
      </c>
      <c r="C78" s="202" t="s">
        <v>195</v>
      </c>
      <c r="D78" s="203" t="n">
        <v>546377.2</v>
      </c>
      <c r="E78" s="204" t="n">
        <v>6105.289</v>
      </c>
      <c r="F78" s="199" t="n">
        <f aca="false">D78/E78</f>
        <v>89.492438441489</v>
      </c>
      <c r="G78" s="205"/>
    </row>
    <row r="79" customFormat="false" ht="12.95" hidden="false" customHeight="true" outlineLevel="0" collapsed="false">
      <c r="A79" s="200"/>
      <c r="B79" s="201" t="n">
        <v>85122019</v>
      </c>
      <c r="C79" s="202" t="s">
        <v>142</v>
      </c>
      <c r="D79" s="203" t="n">
        <v>463054.72</v>
      </c>
      <c r="E79" s="204" t="n">
        <v>14432.505</v>
      </c>
      <c r="F79" s="199" t="n">
        <f aca="false">D79/E79</f>
        <v>32.0841544832307</v>
      </c>
      <c r="G79" s="205"/>
    </row>
    <row r="80" customFormat="false" ht="12.95" hidden="false" customHeight="true" outlineLevel="0" collapsed="false">
      <c r="A80" s="200"/>
      <c r="B80" s="201" t="n">
        <v>84831020</v>
      </c>
      <c r="C80" s="202" t="s">
        <v>203</v>
      </c>
      <c r="D80" s="203" t="n">
        <v>378208.38</v>
      </c>
      <c r="E80" s="204" t="n">
        <v>23975.202</v>
      </c>
      <c r="F80" s="199" t="n">
        <f aca="false">D80/E80</f>
        <v>15.7749820001517</v>
      </c>
      <c r="G80" s="205"/>
    </row>
    <row r="81" customFormat="false" ht="12.95" hidden="false" customHeight="true" outlineLevel="0" collapsed="false">
      <c r="A81" s="200"/>
      <c r="B81" s="201" t="n">
        <v>87082919</v>
      </c>
      <c r="C81" s="202" t="s">
        <v>217</v>
      </c>
      <c r="D81" s="203" t="n">
        <v>296794.01</v>
      </c>
      <c r="E81" s="204" t="n">
        <v>17223.54</v>
      </c>
      <c r="F81" s="199" t="n">
        <f aca="false">D81/E81</f>
        <v>17.2318820637337</v>
      </c>
      <c r="G81" s="205"/>
    </row>
    <row r="82" customFormat="false" ht="12.95" hidden="false" customHeight="true" outlineLevel="0" collapsed="false">
      <c r="A82" s="200"/>
      <c r="B82" s="201" t="n">
        <v>85118090</v>
      </c>
      <c r="C82" s="202" t="s">
        <v>142</v>
      </c>
      <c r="D82" s="203" t="n">
        <v>294948.66</v>
      </c>
      <c r="E82" s="204" t="n">
        <v>10617.933</v>
      </c>
      <c r="F82" s="199" t="n">
        <f aca="false">D82/E82</f>
        <v>27.7783500800014</v>
      </c>
      <c r="G82" s="205"/>
    </row>
    <row r="83" customFormat="false" ht="12.95" hidden="false" customHeight="true" outlineLevel="0" collapsed="false">
      <c r="A83" s="200"/>
      <c r="B83" s="201" t="n">
        <v>85122021</v>
      </c>
      <c r="C83" s="202" t="s">
        <v>202</v>
      </c>
      <c r="D83" s="203" t="n">
        <v>220977.35</v>
      </c>
      <c r="E83" s="204" t="n">
        <v>10883.893</v>
      </c>
      <c r="F83" s="199" t="n">
        <f aca="false">D83/E83</f>
        <v>20.3031534764261</v>
      </c>
      <c r="G83" s="205"/>
    </row>
    <row r="84" customFormat="false" ht="12.95" hidden="false" customHeight="true" outlineLevel="0" collapsed="false">
      <c r="A84" s="200"/>
      <c r="B84" s="201" t="n">
        <v>85392110</v>
      </c>
      <c r="C84" s="202" t="s">
        <v>263</v>
      </c>
      <c r="D84" s="203" t="n">
        <v>217721.99</v>
      </c>
      <c r="E84" s="204" t="n">
        <v>2158.49</v>
      </c>
      <c r="F84" s="199" t="n">
        <f aca="false">D84/E84</f>
        <v>100.867731608671</v>
      </c>
      <c r="G84" s="205"/>
    </row>
    <row r="85" customFormat="false" ht="12.95" hidden="false" customHeight="true" outlineLevel="0" collapsed="false">
      <c r="A85" s="200"/>
      <c r="B85" s="201" t="n">
        <v>84099914</v>
      </c>
      <c r="C85" s="202" t="s">
        <v>207</v>
      </c>
      <c r="D85" s="203" t="n">
        <v>216377.44</v>
      </c>
      <c r="E85" s="204" t="n">
        <v>5129.02</v>
      </c>
      <c r="F85" s="199" t="n">
        <f aca="false">D85/E85</f>
        <v>42.1868973020187</v>
      </c>
      <c r="G85" s="205"/>
    </row>
    <row r="86" customFormat="false" ht="12.95" hidden="false" customHeight="true" outlineLevel="0" collapsed="false">
      <c r="A86" s="200"/>
      <c r="B86" s="201" t="n">
        <v>85392910</v>
      </c>
      <c r="C86" s="202" t="s">
        <v>201</v>
      </c>
      <c r="D86" s="203" t="n">
        <v>167406.5</v>
      </c>
      <c r="E86" s="204" t="n">
        <v>6802.874</v>
      </c>
      <c r="F86" s="199" t="n">
        <f aca="false">D86/E86</f>
        <v>24.6082023568274</v>
      </c>
      <c r="G86" s="205"/>
    </row>
    <row r="87" customFormat="false" ht="12.95" hidden="false" customHeight="true" outlineLevel="0" collapsed="false">
      <c r="A87" s="200"/>
      <c r="B87" s="201" t="n">
        <v>87082914</v>
      </c>
      <c r="C87" s="202" t="s">
        <v>186</v>
      </c>
      <c r="D87" s="203" t="n">
        <v>162897.73</v>
      </c>
      <c r="E87" s="204" t="n">
        <v>18231.53</v>
      </c>
      <c r="F87" s="199" t="n">
        <f aca="false">D87/E87</f>
        <v>8.93494566830102</v>
      </c>
      <c r="G87" s="205"/>
    </row>
    <row r="88" customFormat="false" ht="12.95" hidden="false" customHeight="true" outlineLevel="0" collapsed="false">
      <c r="A88" s="200"/>
      <c r="B88" s="201" t="n">
        <v>90328923</v>
      </c>
      <c r="C88" s="202" t="s">
        <v>191</v>
      </c>
      <c r="D88" s="203" t="n">
        <v>139400.01</v>
      </c>
      <c r="E88" s="204" t="n">
        <v>1290.887</v>
      </c>
      <c r="F88" s="199" t="n">
        <f aca="false">D88/E88</f>
        <v>107.987771199183</v>
      </c>
      <c r="G88" s="205"/>
    </row>
    <row r="89" customFormat="false" ht="12.95" hidden="false" customHeight="true" outlineLevel="0" collapsed="false">
      <c r="A89" s="200"/>
      <c r="B89" s="201" t="n">
        <v>84099911</v>
      </c>
      <c r="C89" s="202" t="s">
        <v>208</v>
      </c>
      <c r="D89" s="203" t="n">
        <v>134534.3</v>
      </c>
      <c r="E89" s="204" t="n">
        <v>10572.09</v>
      </c>
      <c r="F89" s="199" t="n">
        <f aca="false">D89/E89</f>
        <v>12.7254213689062</v>
      </c>
      <c r="G89" s="205"/>
    </row>
    <row r="90" customFormat="false" ht="12.95" hidden="false" customHeight="true" outlineLevel="0" collapsed="false">
      <c r="A90" s="200"/>
      <c r="B90" s="201" t="n">
        <v>84079000</v>
      </c>
      <c r="C90" s="202" t="s">
        <v>184</v>
      </c>
      <c r="D90" s="203" t="n">
        <v>116962.25</v>
      </c>
      <c r="E90" s="204" t="n">
        <v>7616</v>
      </c>
      <c r="F90" s="199" t="n">
        <f aca="false">D90/E90</f>
        <v>15.3574382878151</v>
      </c>
      <c r="G90" s="205"/>
    </row>
    <row r="91" customFormat="false" ht="12.95" hidden="false" customHeight="true" outlineLevel="0" collapsed="false">
      <c r="A91" s="200"/>
      <c r="B91" s="201" t="n">
        <v>85392990</v>
      </c>
      <c r="C91" s="202" t="s">
        <v>213</v>
      </c>
      <c r="D91" s="203" t="n">
        <v>95429.24</v>
      </c>
      <c r="E91" s="204" t="n">
        <v>3554.885</v>
      </c>
      <c r="F91" s="199" t="n">
        <f aca="false">D91/E91</f>
        <v>26.8445364617983</v>
      </c>
      <c r="G91" s="205"/>
    </row>
    <row r="92" customFormat="false" ht="12.95" hidden="false" customHeight="true" outlineLevel="0" collapsed="false">
      <c r="A92" s="200"/>
      <c r="B92" s="201" t="n">
        <v>85319000</v>
      </c>
      <c r="C92" s="202" t="s">
        <v>171</v>
      </c>
      <c r="D92" s="203" t="n">
        <v>92702.55</v>
      </c>
      <c r="E92" s="204" t="n">
        <v>5248.2</v>
      </c>
      <c r="F92" s="199" t="n">
        <f aca="false">D92/E92</f>
        <v>17.6636846918944</v>
      </c>
      <c r="G92" s="205"/>
    </row>
    <row r="93" customFormat="false" ht="12.95" hidden="false" customHeight="true" outlineLevel="0" collapsed="false">
      <c r="A93" s="200"/>
      <c r="B93" s="201" t="n">
        <v>87082911</v>
      </c>
      <c r="C93" s="202" t="s">
        <v>179</v>
      </c>
      <c r="D93" s="203" t="n">
        <v>91630.58</v>
      </c>
      <c r="E93" s="204" t="n">
        <v>11617.66</v>
      </c>
      <c r="F93" s="199" t="n">
        <f aca="false">D93/E93</f>
        <v>7.88718037883705</v>
      </c>
      <c r="G93" s="205"/>
    </row>
    <row r="94" customFormat="false" ht="12.95" hidden="false" customHeight="true" outlineLevel="0" collapsed="false">
      <c r="A94" s="200"/>
      <c r="B94" s="201" t="n">
        <v>85122029</v>
      </c>
      <c r="C94" s="202" t="s">
        <v>142</v>
      </c>
      <c r="D94" s="203" t="n">
        <v>90470.47</v>
      </c>
      <c r="E94" s="204" t="n">
        <v>5867.091</v>
      </c>
      <c r="F94" s="199" t="n">
        <f aca="false">D94/E94</f>
        <v>15.4199875202208</v>
      </c>
      <c r="G94" s="205"/>
    </row>
    <row r="95" customFormat="false" ht="12.95" hidden="false" customHeight="true" outlineLevel="0" collapsed="false">
      <c r="A95" s="200"/>
      <c r="B95" s="201" t="n">
        <v>84099130</v>
      </c>
      <c r="C95" s="202" t="s">
        <v>215</v>
      </c>
      <c r="D95" s="203" t="n">
        <v>81788.15</v>
      </c>
      <c r="E95" s="204" t="n">
        <v>8974.73</v>
      </c>
      <c r="F95" s="199" t="n">
        <f aca="false">D95/E95</f>
        <v>9.11315995021577</v>
      </c>
      <c r="G95" s="205"/>
    </row>
    <row r="96" customFormat="false" ht="12.95" hidden="false" customHeight="true" outlineLevel="0" collapsed="false">
      <c r="A96" s="200"/>
      <c r="B96" s="201" t="n">
        <v>84099917</v>
      </c>
      <c r="C96" s="202" t="s">
        <v>221</v>
      </c>
      <c r="D96" s="203" t="n">
        <v>70334.61</v>
      </c>
      <c r="E96" s="204" t="n">
        <v>3768.8</v>
      </c>
      <c r="F96" s="199" t="n">
        <f aca="false">D96/E96</f>
        <v>18.6623354914031</v>
      </c>
      <c r="G96" s="205"/>
    </row>
    <row r="97" customFormat="false" ht="12.95" hidden="false" customHeight="true" outlineLevel="0" collapsed="false">
      <c r="A97" s="200"/>
      <c r="B97" s="201" t="n">
        <v>84099915</v>
      </c>
      <c r="C97" s="202" t="s">
        <v>216</v>
      </c>
      <c r="D97" s="203" t="n">
        <v>64312.9</v>
      </c>
      <c r="E97" s="204" t="n">
        <v>3745.9</v>
      </c>
      <c r="F97" s="199" t="n">
        <f aca="false">D97/E97</f>
        <v>17.1688779732508</v>
      </c>
      <c r="G97" s="205"/>
    </row>
    <row r="98" customFormat="false" ht="12.95" hidden="false" customHeight="true" outlineLevel="0" collapsed="false">
      <c r="A98" s="200"/>
      <c r="B98" s="201" t="n">
        <v>90299010</v>
      </c>
      <c r="C98" s="202" t="s">
        <v>209</v>
      </c>
      <c r="D98" s="203" t="n">
        <v>62517.06</v>
      </c>
      <c r="E98" s="204" t="n">
        <v>1067.96</v>
      </c>
      <c r="F98" s="199" t="n">
        <f aca="false">D98/E98</f>
        <v>58.5387654968351</v>
      </c>
      <c r="G98" s="205"/>
    </row>
    <row r="99" customFormat="false" ht="12.95" hidden="false" customHeight="true" outlineLevel="0" collapsed="false">
      <c r="A99" s="200"/>
      <c r="B99" s="201" t="n">
        <v>87082912</v>
      </c>
      <c r="C99" s="202" t="s">
        <v>205</v>
      </c>
      <c r="D99" s="203" t="n">
        <v>43347.18</v>
      </c>
      <c r="E99" s="204" t="n">
        <v>3375.76</v>
      </c>
      <c r="F99" s="199" t="n">
        <f aca="false">D99/E99</f>
        <v>12.8407173495746</v>
      </c>
      <c r="G99" s="205"/>
    </row>
    <row r="100" customFormat="false" ht="12.95" hidden="false" customHeight="true" outlineLevel="0" collapsed="false">
      <c r="A100" s="200"/>
      <c r="B100" s="201" t="n">
        <v>87087010</v>
      </c>
      <c r="C100" s="202" t="s">
        <v>224</v>
      </c>
      <c r="D100" s="203" t="n">
        <v>28304.3</v>
      </c>
      <c r="E100" s="204" t="n">
        <v>4170.88</v>
      </c>
      <c r="F100" s="199" t="n">
        <f aca="false">D100/E100</f>
        <v>6.78616982507289</v>
      </c>
      <c r="G100" s="205"/>
    </row>
    <row r="101" customFormat="false" ht="12.95" hidden="false" customHeight="true" outlineLevel="0" collapsed="false">
      <c r="A101" s="200"/>
      <c r="B101" s="201" t="n">
        <v>84833010</v>
      </c>
      <c r="C101" s="202" t="s">
        <v>228</v>
      </c>
      <c r="D101" s="203" t="n">
        <v>23987.11</v>
      </c>
      <c r="E101" s="204" t="n">
        <v>578.141</v>
      </c>
      <c r="F101" s="199" t="n">
        <f aca="false">D101/E101</f>
        <v>41.490069031603</v>
      </c>
      <c r="G101" s="205"/>
    </row>
    <row r="102" customFormat="false" ht="12.95" hidden="false" customHeight="true" outlineLevel="0" collapsed="false">
      <c r="A102" s="200"/>
      <c r="B102" s="201" t="n">
        <v>84082010</v>
      </c>
      <c r="C102" s="202" t="s">
        <v>192</v>
      </c>
      <c r="D102" s="203" t="n">
        <v>19546.61</v>
      </c>
      <c r="E102" s="204" t="n">
        <v>394</v>
      </c>
      <c r="F102" s="199" t="n">
        <f aca="false">D102/E102</f>
        <v>49.6106852791878</v>
      </c>
      <c r="G102" s="205"/>
    </row>
    <row r="103" customFormat="false" ht="12.95" hidden="false" customHeight="true" outlineLevel="0" collapsed="false">
      <c r="A103" s="200"/>
      <c r="B103" s="201" t="n">
        <v>90328922</v>
      </c>
      <c r="C103" s="202" t="s">
        <v>233</v>
      </c>
      <c r="D103" s="203" t="n">
        <v>17654.15</v>
      </c>
      <c r="E103" s="204" t="n">
        <v>21.949</v>
      </c>
      <c r="F103" s="199" t="n">
        <f aca="false">D103/E103</f>
        <v>804.325937400337</v>
      </c>
      <c r="G103" s="205"/>
    </row>
    <row r="104" customFormat="false" ht="12.95" hidden="false" customHeight="true" outlineLevel="0" collapsed="false">
      <c r="A104" s="200"/>
      <c r="B104" s="201" t="n">
        <v>87089412</v>
      </c>
      <c r="C104" s="202" t="s">
        <v>227</v>
      </c>
      <c r="D104" s="203" t="n">
        <v>13119.22</v>
      </c>
      <c r="E104" s="204" t="n">
        <v>499.14</v>
      </c>
      <c r="F104" s="199" t="n">
        <f aca="false">D104/E104</f>
        <v>26.2836478743439</v>
      </c>
      <c r="G104" s="205"/>
    </row>
    <row r="105" customFormat="false" ht="12.95" hidden="false" customHeight="true" outlineLevel="0" collapsed="false">
      <c r="A105" s="200"/>
      <c r="B105" s="201" t="n">
        <v>91040000</v>
      </c>
      <c r="C105" s="202" t="s">
        <v>222</v>
      </c>
      <c r="D105" s="203" t="n">
        <v>7887.83</v>
      </c>
      <c r="E105" s="204" t="n">
        <v>325.26</v>
      </c>
      <c r="F105" s="199" t="n">
        <f aca="false">D105/E105</f>
        <v>24.2508454774642</v>
      </c>
      <c r="G105" s="205"/>
    </row>
    <row r="106" customFormat="false" ht="12.95" hidden="false" customHeight="true" outlineLevel="0" collapsed="false">
      <c r="A106" s="200"/>
      <c r="B106" s="201" t="n">
        <v>84099114</v>
      </c>
      <c r="C106" s="202" t="s">
        <v>218</v>
      </c>
      <c r="D106" s="203" t="n">
        <v>6564.66</v>
      </c>
      <c r="E106" s="204" t="n">
        <v>325.88</v>
      </c>
      <c r="F106" s="199" t="n">
        <f aca="false">D106/E106</f>
        <v>20.1444089849024</v>
      </c>
      <c r="G106" s="205"/>
    </row>
    <row r="107" customFormat="false" ht="12.95" hidden="false" customHeight="true" outlineLevel="0" collapsed="false">
      <c r="A107" s="200"/>
      <c r="B107" s="201" t="n">
        <v>85414022</v>
      </c>
      <c r="C107" s="202" t="s">
        <v>206</v>
      </c>
      <c r="D107" s="203" t="n">
        <v>5151.02</v>
      </c>
      <c r="E107" s="204" t="n">
        <v>126.101</v>
      </c>
      <c r="F107" s="199" t="n">
        <f aca="false">D107/E107</f>
        <v>40.8483675783697</v>
      </c>
      <c r="G107" s="205"/>
    </row>
    <row r="108" customFormat="false" ht="12.95" hidden="false" customHeight="true" outlineLevel="0" collapsed="false">
      <c r="A108" s="200"/>
      <c r="B108" s="201" t="n">
        <v>84831030</v>
      </c>
      <c r="C108" s="202" t="s">
        <v>229</v>
      </c>
      <c r="D108" s="203" t="n">
        <v>5119.68</v>
      </c>
      <c r="E108" s="204" t="n">
        <v>107.147</v>
      </c>
      <c r="F108" s="199" t="n">
        <f aca="false">D108/E108</f>
        <v>47.7818324358125</v>
      </c>
      <c r="G108" s="205"/>
    </row>
    <row r="109" customFormat="false" ht="12.95" hidden="false" customHeight="true" outlineLevel="0" collapsed="false">
      <c r="A109" s="200"/>
      <c r="B109" s="201" t="n">
        <v>85112010</v>
      </c>
      <c r="C109" s="202" t="s">
        <v>225</v>
      </c>
      <c r="D109" s="203" t="n">
        <v>3825.27</v>
      </c>
      <c r="E109" s="204" t="n">
        <v>38.07</v>
      </c>
      <c r="F109" s="199" t="n">
        <f aca="false">D109/E109</f>
        <v>100.479905437352</v>
      </c>
      <c r="G109" s="205"/>
    </row>
    <row r="110" customFormat="false" ht="12.95" hidden="false" customHeight="true" outlineLevel="0" collapsed="false">
      <c r="A110" s="200"/>
      <c r="B110" s="201" t="n">
        <v>85272900</v>
      </c>
      <c r="C110" s="202" t="s">
        <v>142</v>
      </c>
      <c r="D110" s="203" t="n">
        <v>1889.59</v>
      </c>
      <c r="E110" s="204" t="n">
        <v>72.56</v>
      </c>
      <c r="F110" s="199" t="n">
        <f aca="false">D110/E110</f>
        <v>26.0417585446527</v>
      </c>
      <c r="G110" s="205"/>
    </row>
    <row r="111" customFormat="false" ht="12.95" hidden="false" customHeight="true" outlineLevel="0" collapsed="false">
      <c r="A111" s="200"/>
      <c r="B111" s="201" t="n">
        <v>84812010</v>
      </c>
      <c r="C111" s="202" t="s">
        <v>200</v>
      </c>
      <c r="D111" s="203" t="n">
        <v>1826.98</v>
      </c>
      <c r="E111" s="204" t="n">
        <v>58.51</v>
      </c>
      <c r="F111" s="199" t="n">
        <f aca="false">D111/E111</f>
        <v>31.2250897282516</v>
      </c>
      <c r="G111" s="205"/>
    </row>
    <row r="112" customFormat="false" ht="12.95" hidden="false" customHeight="true" outlineLevel="0" collapsed="false">
      <c r="A112" s="200"/>
      <c r="B112" s="201" t="n">
        <v>85118010</v>
      </c>
      <c r="C112" s="202" t="s">
        <v>196</v>
      </c>
      <c r="D112" s="203" t="n">
        <v>1727.95</v>
      </c>
      <c r="E112" s="204" t="n">
        <v>10.04</v>
      </c>
      <c r="F112" s="199" t="n">
        <f aca="false">D112/E112</f>
        <v>172.106573705179</v>
      </c>
      <c r="G112" s="205"/>
    </row>
    <row r="113" customFormat="false" ht="12.95" hidden="false" customHeight="true" outlineLevel="0" collapsed="false">
      <c r="A113" s="200"/>
      <c r="B113" s="201" t="n">
        <v>84831040</v>
      </c>
      <c r="C113" s="202" t="s">
        <v>235</v>
      </c>
      <c r="D113" s="203" t="n">
        <v>1686.55</v>
      </c>
      <c r="E113" s="204" t="n">
        <v>133.875</v>
      </c>
      <c r="F113" s="199" t="n">
        <f aca="false">D113/E113</f>
        <v>12.5979458450047</v>
      </c>
      <c r="G113" s="205"/>
    </row>
    <row r="114" customFormat="false" ht="12.95" hidden="false" customHeight="true" outlineLevel="0" collapsed="false">
      <c r="A114" s="200"/>
      <c r="B114" s="201" t="n">
        <v>85391090</v>
      </c>
      <c r="C114" s="202" t="s">
        <v>219</v>
      </c>
      <c r="D114" s="203" t="n">
        <v>1255.69</v>
      </c>
      <c r="E114" s="204" t="n">
        <v>253.75</v>
      </c>
      <c r="F114" s="199" t="n">
        <f aca="false">D114/E114</f>
        <v>4.94853201970443</v>
      </c>
      <c r="G114" s="205"/>
    </row>
    <row r="115" customFormat="false" ht="12.95" hidden="false" customHeight="true" outlineLevel="0" collapsed="false">
      <c r="A115" s="200"/>
      <c r="B115" s="201" t="n">
        <v>87082913</v>
      </c>
      <c r="C115" s="202" t="s">
        <v>173</v>
      </c>
      <c r="D115" s="203" t="n">
        <v>1148.3</v>
      </c>
      <c r="E115" s="204" t="n">
        <v>17.44</v>
      </c>
      <c r="F115" s="199" t="n">
        <f aca="false">D115/E115</f>
        <v>65.8428899082569</v>
      </c>
      <c r="G115" s="205"/>
    </row>
    <row r="116" customFormat="false" ht="12.95" hidden="false" customHeight="true" outlineLevel="0" collapsed="false">
      <c r="A116" s="200"/>
      <c r="B116" s="201" t="n">
        <v>85112090</v>
      </c>
      <c r="C116" s="202" t="s">
        <v>217</v>
      </c>
      <c r="D116" s="203" t="n">
        <v>1095.09</v>
      </c>
      <c r="E116" s="204" t="n">
        <v>38.06</v>
      </c>
      <c r="F116" s="199" t="n">
        <f aca="false">D116/E116</f>
        <v>28.7727272727273</v>
      </c>
      <c r="G116" s="205"/>
    </row>
    <row r="117" customFormat="false" ht="12.95" hidden="false" customHeight="true" outlineLevel="0" collapsed="false">
      <c r="A117" s="200"/>
      <c r="B117" s="201" t="n">
        <v>85118020</v>
      </c>
      <c r="C117" s="202" t="s">
        <v>230</v>
      </c>
      <c r="D117" s="203" t="n">
        <v>980.42</v>
      </c>
      <c r="E117" s="204" t="n">
        <v>22.376</v>
      </c>
      <c r="F117" s="199" t="n">
        <f aca="false">D117/E117</f>
        <v>43.8156953879156</v>
      </c>
      <c r="G117" s="205"/>
    </row>
    <row r="118" customFormat="false" ht="12.95" hidden="false" customHeight="true" outlineLevel="0" collapsed="false">
      <c r="A118" s="200"/>
      <c r="B118" s="201" t="n">
        <v>85391010</v>
      </c>
      <c r="C118" s="202" t="s">
        <v>226</v>
      </c>
      <c r="D118" s="203" t="n">
        <v>404.45</v>
      </c>
      <c r="E118" s="204" t="n">
        <v>30.78</v>
      </c>
      <c r="F118" s="199" t="n">
        <f aca="false">D118/E118</f>
        <v>13.1400259909032</v>
      </c>
      <c r="G118" s="205"/>
    </row>
    <row r="119" customFormat="false" ht="12.95" hidden="false" customHeight="true" outlineLevel="0" collapsed="false">
      <c r="A119" s="200"/>
      <c r="B119" s="201" t="n">
        <v>87089411</v>
      </c>
      <c r="C119" s="202" t="s">
        <v>223</v>
      </c>
      <c r="D119" s="203" t="n">
        <v>370.36</v>
      </c>
      <c r="E119" s="204" t="n">
        <v>16.56</v>
      </c>
      <c r="F119" s="199" t="n">
        <f aca="false">D119/E119</f>
        <v>22.3647342995169</v>
      </c>
      <c r="G119" s="205"/>
    </row>
    <row r="120" customFormat="false" ht="12.95" hidden="false" customHeight="true" outlineLevel="0" collapsed="false">
      <c r="A120" s="200"/>
      <c r="B120" s="201" t="n">
        <v>84099140</v>
      </c>
      <c r="C120" s="202" t="s">
        <v>236</v>
      </c>
      <c r="D120" s="203" t="n">
        <v>341.59</v>
      </c>
      <c r="E120" s="204" t="n">
        <v>21.22</v>
      </c>
      <c r="F120" s="199" t="n">
        <f aca="false">D120/E120</f>
        <v>16.0975494816211</v>
      </c>
      <c r="G120" s="205"/>
    </row>
    <row r="121" customFormat="false" ht="12.95" hidden="false" customHeight="true" outlineLevel="0" collapsed="false">
      <c r="A121" s="200"/>
      <c r="B121" s="201" t="n">
        <v>84099113</v>
      </c>
      <c r="C121" s="202" t="s">
        <v>234</v>
      </c>
      <c r="D121" s="203" t="n">
        <v>298.7</v>
      </c>
      <c r="E121" s="204" t="n">
        <v>3.96</v>
      </c>
      <c r="F121" s="199" t="n">
        <f aca="false">D121/E121</f>
        <v>75.4292929292929</v>
      </c>
      <c r="G121" s="205"/>
    </row>
    <row r="122" customFormat="false" ht="12.95" hidden="false" customHeight="true" outlineLevel="0" collapsed="false">
      <c r="A122" s="200"/>
      <c r="B122" s="201" t="n">
        <v>85118030</v>
      </c>
      <c r="C122" s="202" t="s">
        <v>220</v>
      </c>
      <c r="D122" s="203" t="n">
        <v>43.78</v>
      </c>
      <c r="E122" s="204" t="n">
        <v>1.865</v>
      </c>
      <c r="F122" s="199" t="n">
        <f aca="false">D122/E122</f>
        <v>23.4745308310992</v>
      </c>
      <c r="G122" s="205"/>
    </row>
    <row r="123" customFormat="false" ht="12.95" hidden="false" customHeight="true" outlineLevel="0" collapsed="false">
      <c r="A123" s="200"/>
      <c r="B123" s="201" t="n">
        <v>84099117</v>
      </c>
      <c r="C123" s="202" t="s">
        <v>231</v>
      </c>
      <c r="D123" s="203" t="n">
        <v>41.02</v>
      </c>
      <c r="E123" s="204" t="n">
        <v>2</v>
      </c>
      <c r="F123" s="199" t="n">
        <f aca="false">D123/E123</f>
        <v>20.51</v>
      </c>
      <c r="G123" s="205"/>
    </row>
    <row r="124" customFormat="false" ht="12.95" hidden="false" customHeight="true" outlineLevel="0" collapsed="false">
      <c r="A124" s="200"/>
      <c r="B124" s="207" t="s">
        <v>71</v>
      </c>
      <c r="C124" s="208"/>
      <c r="D124" s="209" t="n">
        <f aca="false">SUM(D10:D123)</f>
        <v>947898553.45</v>
      </c>
      <c r="E124" s="210" t="n">
        <f aca="false">SUM(E10:E123)</f>
        <v>88738723.498</v>
      </c>
      <c r="F124" s="211"/>
      <c r="G124" s="205"/>
    </row>
    <row r="125" s="193" customFormat="true" ht="12.95" hidden="false" customHeight="true" outlineLevel="0" collapsed="false">
      <c r="A125" s="212" t="s">
        <v>251</v>
      </c>
      <c r="B125" s="213" t="n">
        <v>84082020</v>
      </c>
      <c r="C125" s="214" t="s">
        <v>135</v>
      </c>
      <c r="D125" s="215" t="n">
        <v>62980817.7</v>
      </c>
      <c r="E125" s="215" t="n">
        <v>2583361.7</v>
      </c>
      <c r="F125" s="216" t="n">
        <f aca="false">D125/E125</f>
        <v>24.379403666161</v>
      </c>
      <c r="G125" s="205"/>
    </row>
    <row r="126" customFormat="false" ht="12.95" hidden="false" customHeight="true" outlineLevel="0" collapsed="false">
      <c r="A126" s="194"/>
      <c r="B126" s="195" t="n">
        <v>87082999</v>
      </c>
      <c r="C126" s="217" t="s">
        <v>217</v>
      </c>
      <c r="D126" s="197" t="n">
        <v>19524404.52</v>
      </c>
      <c r="E126" s="198" t="n">
        <v>4073450.95</v>
      </c>
      <c r="F126" s="211" t="n">
        <f aca="false">D126/E126</f>
        <v>4.79308693283762</v>
      </c>
      <c r="G126" s="205"/>
    </row>
    <row r="127" customFormat="false" ht="12.95" hidden="false" customHeight="true" outlineLevel="0" collapsed="false">
      <c r="A127" s="200"/>
      <c r="B127" s="201" t="n">
        <v>87084090</v>
      </c>
      <c r="C127" s="202" t="s">
        <v>132</v>
      </c>
      <c r="D127" s="203" t="n">
        <v>17068208.47</v>
      </c>
      <c r="E127" s="204" t="n">
        <v>797098.98</v>
      </c>
      <c r="F127" s="211" t="n">
        <f aca="false">D127/E127</f>
        <v>21.4129096865737</v>
      </c>
      <c r="G127" s="205"/>
    </row>
    <row r="128" customFormat="false" ht="12.95" hidden="false" customHeight="true" outlineLevel="0" collapsed="false">
      <c r="A128" s="200"/>
      <c r="B128" s="201" t="n">
        <v>87089990</v>
      </c>
      <c r="C128" s="202" t="s">
        <v>133</v>
      </c>
      <c r="D128" s="203" t="n">
        <v>7031450.5</v>
      </c>
      <c r="E128" s="204" t="n">
        <v>768485.7</v>
      </c>
      <c r="F128" s="211" t="n">
        <f aca="false">D128/E128</f>
        <v>9.1497480044196</v>
      </c>
      <c r="G128" s="205"/>
    </row>
    <row r="129" customFormat="false" ht="12.95" hidden="false" customHeight="true" outlineLevel="0" collapsed="false">
      <c r="A129" s="200"/>
      <c r="B129" s="201" t="n">
        <v>84812090</v>
      </c>
      <c r="C129" s="202" t="s">
        <v>150</v>
      </c>
      <c r="D129" s="203" t="n">
        <v>4521882.55</v>
      </c>
      <c r="E129" s="204" t="n">
        <v>118375.91</v>
      </c>
      <c r="F129" s="211" t="n">
        <f aca="false">D129/E129</f>
        <v>38.1993477389107</v>
      </c>
      <c r="G129" s="205"/>
    </row>
    <row r="130" customFormat="false" ht="12.95" hidden="false" customHeight="true" outlineLevel="0" collapsed="false">
      <c r="A130" s="200"/>
      <c r="B130" s="201" t="n">
        <v>84213920</v>
      </c>
      <c r="C130" s="202" t="s">
        <v>161</v>
      </c>
      <c r="D130" s="203" t="n">
        <v>3423598.27</v>
      </c>
      <c r="E130" s="204" t="n">
        <v>84213.8</v>
      </c>
      <c r="F130" s="211" t="n">
        <f aca="false">D130/E130</f>
        <v>40.6536490456434</v>
      </c>
      <c r="G130" s="205"/>
    </row>
    <row r="131" customFormat="false" ht="12.95" hidden="false" customHeight="true" outlineLevel="0" collapsed="false">
      <c r="A131" s="200"/>
      <c r="B131" s="201" t="n">
        <v>85392110</v>
      </c>
      <c r="C131" s="202" t="s">
        <v>263</v>
      </c>
      <c r="D131" s="203" t="n">
        <v>3056846.11</v>
      </c>
      <c r="E131" s="204" t="n">
        <v>92198.027</v>
      </c>
      <c r="F131" s="211" t="n">
        <f aca="false">D131/E131</f>
        <v>33.1552226166402</v>
      </c>
      <c r="G131" s="205"/>
    </row>
    <row r="132" customFormat="false" ht="12.95" hidden="false" customHeight="true" outlineLevel="0" collapsed="false">
      <c r="A132" s="200"/>
      <c r="B132" s="201" t="n">
        <v>87089200</v>
      </c>
      <c r="C132" s="202" t="s">
        <v>169</v>
      </c>
      <c r="D132" s="203" t="n">
        <v>2990886.67</v>
      </c>
      <c r="E132" s="204" t="n">
        <v>143691.76</v>
      </c>
      <c r="F132" s="211" t="n">
        <f aca="false">D132/E132</f>
        <v>20.8146011295289</v>
      </c>
      <c r="G132" s="205"/>
    </row>
    <row r="133" customFormat="false" ht="12.95" hidden="false" customHeight="true" outlineLevel="0" collapsed="false">
      <c r="A133" s="200"/>
      <c r="B133" s="201" t="n">
        <v>87089300</v>
      </c>
      <c r="C133" s="202" t="s">
        <v>144</v>
      </c>
      <c r="D133" s="203" t="n">
        <v>2778021.59</v>
      </c>
      <c r="E133" s="204" t="n">
        <v>162559.76</v>
      </c>
      <c r="F133" s="211" t="n">
        <f aca="false">D133/E133</f>
        <v>17.0892328458162</v>
      </c>
      <c r="G133" s="205"/>
    </row>
    <row r="134" customFormat="false" ht="12.95" hidden="false" customHeight="true" outlineLevel="0" collapsed="false">
      <c r="A134" s="200"/>
      <c r="B134" s="201" t="n">
        <v>90328925</v>
      </c>
      <c r="C134" s="202" t="s">
        <v>165</v>
      </c>
      <c r="D134" s="203" t="n">
        <v>2425632</v>
      </c>
      <c r="E134" s="204" t="n">
        <v>113956.79</v>
      </c>
      <c r="F134" s="211" t="n">
        <f aca="false">D134/E134</f>
        <v>21.2855416513575</v>
      </c>
      <c r="G134" s="205"/>
    </row>
    <row r="135" customFormat="false" ht="12.95" hidden="false" customHeight="true" outlineLevel="0" collapsed="false">
      <c r="A135" s="200"/>
      <c r="B135" s="201" t="n">
        <v>85115010</v>
      </c>
      <c r="C135" s="202" t="s">
        <v>158</v>
      </c>
      <c r="D135" s="203" t="n">
        <v>2327932.55</v>
      </c>
      <c r="E135" s="204" t="n">
        <v>151874.119</v>
      </c>
      <c r="F135" s="211" t="n">
        <f aca="false">D135/E135</f>
        <v>15.3280398617489</v>
      </c>
      <c r="G135" s="205"/>
    </row>
    <row r="136" customFormat="false" ht="12.95" hidden="false" customHeight="true" outlineLevel="0" collapsed="false">
      <c r="A136" s="200"/>
      <c r="B136" s="201" t="n">
        <v>83012000</v>
      </c>
      <c r="C136" s="202" t="s">
        <v>154</v>
      </c>
      <c r="D136" s="203" t="n">
        <v>2128838.35</v>
      </c>
      <c r="E136" s="204" t="n">
        <v>146942.64</v>
      </c>
      <c r="F136" s="211" t="n">
        <f aca="false">D136/E136</f>
        <v>14.4875466372457</v>
      </c>
      <c r="G136" s="205"/>
    </row>
    <row r="137" customFormat="false" ht="12.95" hidden="false" customHeight="true" outlineLevel="0" collapsed="false">
      <c r="A137" s="200"/>
      <c r="B137" s="201" t="n">
        <v>83023000</v>
      </c>
      <c r="C137" s="202" t="s">
        <v>155</v>
      </c>
      <c r="D137" s="203" t="n">
        <v>2108010.82</v>
      </c>
      <c r="E137" s="204" t="n">
        <v>203288.91</v>
      </c>
      <c r="F137" s="211" t="n">
        <f aca="false">D137/E137</f>
        <v>10.3695318155821</v>
      </c>
      <c r="G137" s="205"/>
    </row>
    <row r="138" customFormat="false" ht="12.95" hidden="false" customHeight="true" outlineLevel="0" collapsed="false">
      <c r="A138" s="200"/>
      <c r="B138" s="201" t="n">
        <v>90328929</v>
      </c>
      <c r="C138" s="202" t="s">
        <v>143</v>
      </c>
      <c r="D138" s="203" t="n">
        <v>2083979.71</v>
      </c>
      <c r="E138" s="204" t="n">
        <v>116485.833</v>
      </c>
      <c r="F138" s="211" t="n">
        <f aca="false">D138/E138</f>
        <v>17.8904134204887</v>
      </c>
      <c r="G138" s="205"/>
    </row>
    <row r="139" customFormat="false" ht="12.95" hidden="false" customHeight="true" outlineLevel="0" collapsed="false">
      <c r="A139" s="200"/>
      <c r="B139" s="201" t="n">
        <v>85118010</v>
      </c>
      <c r="C139" s="202" t="s">
        <v>196</v>
      </c>
      <c r="D139" s="203" t="n">
        <v>2013683.53</v>
      </c>
      <c r="E139" s="204" t="n">
        <v>22912.23</v>
      </c>
      <c r="F139" s="211" t="n">
        <f aca="false">D139/E139</f>
        <v>87.886841656181</v>
      </c>
      <c r="G139" s="205"/>
    </row>
    <row r="140" customFormat="false" ht="12.95" hidden="false" customHeight="true" outlineLevel="0" collapsed="false">
      <c r="A140" s="200"/>
      <c r="B140" s="201" t="n">
        <v>87082100</v>
      </c>
      <c r="C140" s="202" t="s">
        <v>159</v>
      </c>
      <c r="D140" s="203" t="n">
        <v>1877841.53</v>
      </c>
      <c r="E140" s="204" t="n">
        <v>134913.9</v>
      </c>
      <c r="F140" s="211" t="n">
        <f aca="false">D140/E140</f>
        <v>13.9188143697573</v>
      </c>
      <c r="G140" s="205"/>
    </row>
    <row r="141" customFormat="false" ht="12.95" hidden="false" customHeight="true" outlineLevel="0" collapsed="false">
      <c r="A141" s="200"/>
      <c r="B141" s="201" t="n">
        <v>90328921</v>
      </c>
      <c r="C141" s="202" t="s">
        <v>195</v>
      </c>
      <c r="D141" s="203" t="n">
        <v>1713207.64</v>
      </c>
      <c r="E141" s="204" t="n">
        <v>59171.18</v>
      </c>
      <c r="F141" s="211" t="n">
        <f aca="false">D141/E141</f>
        <v>28.9534134691923</v>
      </c>
      <c r="G141" s="205"/>
    </row>
    <row r="142" customFormat="false" ht="12.95" hidden="false" customHeight="true" outlineLevel="0" collapsed="false">
      <c r="A142" s="200"/>
      <c r="B142" s="201" t="n">
        <v>85114000</v>
      </c>
      <c r="C142" s="202" t="s">
        <v>163</v>
      </c>
      <c r="D142" s="203" t="n">
        <v>1631533.2</v>
      </c>
      <c r="E142" s="204" t="n">
        <v>80121.36</v>
      </c>
      <c r="F142" s="211" t="n">
        <f aca="false">D142/E142</f>
        <v>20.3632739134733</v>
      </c>
      <c r="G142" s="205"/>
    </row>
    <row r="143" customFormat="false" ht="12.95" hidden="false" customHeight="true" outlineLevel="0" collapsed="false">
      <c r="A143" s="200"/>
      <c r="B143" s="201" t="n">
        <v>85071000</v>
      </c>
      <c r="C143" s="202" t="s">
        <v>262</v>
      </c>
      <c r="D143" s="203" t="n">
        <v>1470292.28</v>
      </c>
      <c r="E143" s="204" t="n">
        <v>400199.03</v>
      </c>
      <c r="F143" s="211" t="n">
        <f aca="false">D143/E143</f>
        <v>3.673902657885</v>
      </c>
      <c r="G143" s="205"/>
    </row>
    <row r="144" customFormat="false" ht="12.95" hidden="false" customHeight="true" outlineLevel="0" collapsed="false">
      <c r="A144" s="200"/>
      <c r="B144" s="201" t="n">
        <v>84212300</v>
      </c>
      <c r="C144" s="202" t="s">
        <v>156</v>
      </c>
      <c r="D144" s="203" t="n">
        <v>1451645.53</v>
      </c>
      <c r="E144" s="204" t="n">
        <v>106539.283</v>
      </c>
      <c r="F144" s="211" t="n">
        <f aca="false">D144/E144</f>
        <v>13.6254486525876</v>
      </c>
      <c r="G144" s="205"/>
    </row>
    <row r="145" customFormat="false" ht="12.95" hidden="false" customHeight="true" outlineLevel="0" collapsed="false">
      <c r="A145" s="200"/>
      <c r="B145" s="201" t="n">
        <v>87088000</v>
      </c>
      <c r="C145" s="202" t="s">
        <v>137</v>
      </c>
      <c r="D145" s="203" t="n">
        <v>1427399.47</v>
      </c>
      <c r="E145" s="204" t="n">
        <v>144227.92</v>
      </c>
      <c r="F145" s="211" t="n">
        <f aca="false">D145/E145</f>
        <v>9.89683183394727</v>
      </c>
      <c r="G145" s="205"/>
    </row>
    <row r="146" customFormat="false" ht="12.95" hidden="false" customHeight="true" outlineLevel="0" collapsed="false">
      <c r="A146" s="200"/>
      <c r="B146" s="201" t="n">
        <v>84099990</v>
      </c>
      <c r="C146" s="202" t="s">
        <v>152</v>
      </c>
      <c r="D146" s="203" t="n">
        <v>1357427.22</v>
      </c>
      <c r="E146" s="204" t="n">
        <v>50933.26</v>
      </c>
      <c r="F146" s="211" t="n">
        <f aca="false">D146/E146</f>
        <v>26.6510963562906</v>
      </c>
      <c r="G146" s="205"/>
    </row>
    <row r="147" customFormat="false" ht="12.95" hidden="false" customHeight="true" outlineLevel="0" collapsed="false">
      <c r="A147" s="200"/>
      <c r="B147" s="201" t="n">
        <v>84152010</v>
      </c>
      <c r="C147" s="202" t="s">
        <v>177</v>
      </c>
      <c r="D147" s="203" t="n">
        <v>1210064.18</v>
      </c>
      <c r="E147" s="204" t="n">
        <v>85030.53</v>
      </c>
      <c r="F147" s="211" t="n">
        <f aca="false">D147/E147</f>
        <v>14.2309377584733</v>
      </c>
      <c r="G147" s="205"/>
    </row>
    <row r="148" customFormat="false" ht="12.95" hidden="false" customHeight="true" outlineLevel="0" collapsed="false">
      <c r="A148" s="200"/>
      <c r="B148" s="201" t="n">
        <v>85272900</v>
      </c>
      <c r="C148" s="202" t="s">
        <v>142</v>
      </c>
      <c r="D148" s="203" t="n">
        <v>1193753.94</v>
      </c>
      <c r="E148" s="204" t="n">
        <v>12254.52</v>
      </c>
      <c r="F148" s="211" t="n">
        <f aca="false">D148/E148</f>
        <v>97.4133576835323</v>
      </c>
      <c r="G148" s="205"/>
    </row>
    <row r="149" customFormat="false" ht="12.95" hidden="false" customHeight="true" outlineLevel="0" collapsed="false">
      <c r="A149" s="200"/>
      <c r="B149" s="201" t="n">
        <v>87089100</v>
      </c>
      <c r="C149" s="202" t="s">
        <v>146</v>
      </c>
      <c r="D149" s="203" t="n">
        <v>1139038.59</v>
      </c>
      <c r="E149" s="204" t="n">
        <v>81112.48</v>
      </c>
      <c r="F149" s="211" t="n">
        <f aca="false">D149/E149</f>
        <v>14.0427045258633</v>
      </c>
      <c r="G149" s="205"/>
    </row>
    <row r="150" customFormat="false" ht="12.95" hidden="false" customHeight="true" outlineLevel="0" collapsed="false">
      <c r="A150" s="200"/>
      <c r="B150" s="201" t="n">
        <v>85443000</v>
      </c>
      <c r="C150" s="202" t="s">
        <v>136</v>
      </c>
      <c r="D150" s="203" t="n">
        <v>1089090.22</v>
      </c>
      <c r="E150" s="204" t="n">
        <v>49942.34</v>
      </c>
      <c r="F150" s="211" t="n">
        <f aca="false">D150/E150</f>
        <v>21.8069521772508</v>
      </c>
      <c r="G150" s="205"/>
    </row>
    <row r="151" customFormat="false" ht="12.95" hidden="false" customHeight="true" outlineLevel="0" collapsed="false">
      <c r="A151" s="200"/>
      <c r="B151" s="201" t="n">
        <v>87087090</v>
      </c>
      <c r="C151" s="202" t="s">
        <v>138</v>
      </c>
      <c r="D151" s="203" t="n">
        <v>962881.9</v>
      </c>
      <c r="E151" s="204" t="n">
        <v>118986.43</v>
      </c>
      <c r="F151" s="211" t="n">
        <f aca="false">D151/E151</f>
        <v>8.0923673397042</v>
      </c>
      <c r="G151" s="205"/>
    </row>
    <row r="152" customFormat="false" ht="12.95" hidden="false" customHeight="true" outlineLevel="0" collapsed="false">
      <c r="A152" s="200"/>
      <c r="B152" s="201" t="n">
        <v>87082993</v>
      </c>
      <c r="C152" s="202" t="s">
        <v>173</v>
      </c>
      <c r="D152" s="203" t="n">
        <v>920173.03</v>
      </c>
      <c r="E152" s="204" t="n">
        <v>187954.87</v>
      </c>
      <c r="F152" s="211" t="n">
        <f aca="false">D152/E152</f>
        <v>4.89571262505728</v>
      </c>
      <c r="G152" s="205"/>
    </row>
    <row r="153" customFormat="false" ht="12.95" hidden="false" customHeight="true" outlineLevel="0" collapsed="false">
      <c r="A153" s="200"/>
      <c r="B153" s="201" t="n">
        <v>85124010</v>
      </c>
      <c r="C153" s="202" t="s">
        <v>181</v>
      </c>
      <c r="D153" s="203" t="n">
        <v>862900.45</v>
      </c>
      <c r="E153" s="204" t="n">
        <v>50873.52</v>
      </c>
      <c r="F153" s="211" t="n">
        <f aca="false">D153/E153</f>
        <v>16.9616816371267</v>
      </c>
      <c r="G153" s="205"/>
    </row>
    <row r="154" customFormat="false" ht="12.95" hidden="false" customHeight="true" outlineLevel="0" collapsed="false">
      <c r="A154" s="200"/>
      <c r="B154" s="201" t="n">
        <v>85392910</v>
      </c>
      <c r="C154" s="202" t="s">
        <v>201</v>
      </c>
      <c r="D154" s="203" t="n">
        <v>789042.06</v>
      </c>
      <c r="E154" s="204" t="n">
        <v>26622.899</v>
      </c>
      <c r="F154" s="211" t="n">
        <f aca="false">D154/E154</f>
        <v>29.6377212714513</v>
      </c>
      <c r="G154" s="205"/>
    </row>
    <row r="155" customFormat="false" ht="12.95" hidden="false" customHeight="true" outlineLevel="0" collapsed="false">
      <c r="A155" s="200"/>
      <c r="B155" s="201" t="n">
        <v>85122021</v>
      </c>
      <c r="C155" s="202" t="s">
        <v>202</v>
      </c>
      <c r="D155" s="203" t="n">
        <v>736597.88</v>
      </c>
      <c r="E155" s="204" t="n">
        <v>47587.2</v>
      </c>
      <c r="F155" s="211" t="n">
        <f aca="false">D155/E155</f>
        <v>15.4789077735189</v>
      </c>
      <c r="G155" s="205"/>
    </row>
    <row r="156" customFormat="false" ht="12.95" hidden="false" customHeight="true" outlineLevel="0" collapsed="false">
      <c r="A156" s="200"/>
      <c r="B156" s="201" t="n">
        <v>73202010</v>
      </c>
      <c r="C156" s="202" t="s">
        <v>188</v>
      </c>
      <c r="D156" s="203" t="n">
        <v>720364.3</v>
      </c>
      <c r="E156" s="204" t="n">
        <v>53002.61</v>
      </c>
      <c r="F156" s="211" t="n">
        <f aca="false">D156/E156</f>
        <v>13.5911099472271</v>
      </c>
      <c r="G156" s="205"/>
    </row>
    <row r="157" customFormat="false" ht="12.95" hidden="false" customHeight="true" outlineLevel="0" collapsed="false">
      <c r="A157" s="200"/>
      <c r="B157" s="201" t="n">
        <v>84099190</v>
      </c>
      <c r="C157" s="202" t="s">
        <v>164</v>
      </c>
      <c r="D157" s="203" t="n">
        <v>613527.43</v>
      </c>
      <c r="E157" s="204" t="n">
        <v>28666.29</v>
      </c>
      <c r="F157" s="211" t="n">
        <f aca="false">D157/E157</f>
        <v>21.4024008687556</v>
      </c>
      <c r="G157" s="205"/>
    </row>
    <row r="158" customFormat="false" ht="12.95" hidden="false" customHeight="true" outlineLevel="0" collapsed="false">
      <c r="A158" s="200"/>
      <c r="B158" s="201" t="n">
        <v>84099911</v>
      </c>
      <c r="C158" s="202" t="s">
        <v>208</v>
      </c>
      <c r="D158" s="203" t="n">
        <v>565499.54</v>
      </c>
      <c r="E158" s="204" t="n">
        <v>61490.56</v>
      </c>
      <c r="F158" s="211" t="n">
        <f aca="false">D158/E158</f>
        <v>9.19652610091696</v>
      </c>
      <c r="G158" s="205"/>
    </row>
    <row r="159" customFormat="false" ht="12.95" hidden="false" customHeight="true" outlineLevel="0" collapsed="false">
      <c r="A159" s="200"/>
      <c r="B159" s="201" t="n">
        <v>84148021</v>
      </c>
      <c r="C159" s="202" t="s">
        <v>162</v>
      </c>
      <c r="D159" s="203" t="n">
        <v>523077.22</v>
      </c>
      <c r="E159" s="204" t="n">
        <v>25740.26</v>
      </c>
      <c r="F159" s="211" t="n">
        <f aca="false">D159/E159</f>
        <v>20.3213650522567</v>
      </c>
      <c r="G159" s="205"/>
    </row>
    <row r="160" customFormat="false" ht="12.95" hidden="false" customHeight="true" outlineLevel="0" collapsed="false">
      <c r="A160" s="200"/>
      <c r="B160" s="201" t="n">
        <v>85129000</v>
      </c>
      <c r="C160" s="202" t="s">
        <v>171</v>
      </c>
      <c r="D160" s="203" t="n">
        <v>465514.7</v>
      </c>
      <c r="E160" s="204" t="n">
        <v>23550.49</v>
      </c>
      <c r="F160" s="211" t="n">
        <f aca="false">D160/E160</f>
        <v>19.7666672752881</v>
      </c>
      <c r="G160" s="205"/>
    </row>
    <row r="161" customFormat="false" ht="12.95" hidden="false" customHeight="true" outlineLevel="0" collapsed="false">
      <c r="A161" s="200"/>
      <c r="B161" s="201" t="n">
        <v>85392990</v>
      </c>
      <c r="C161" s="202" t="s">
        <v>213</v>
      </c>
      <c r="D161" s="203" t="n">
        <v>457662.57</v>
      </c>
      <c r="E161" s="204" t="n">
        <v>12044.985</v>
      </c>
      <c r="F161" s="211" t="n">
        <f aca="false">D161/E161</f>
        <v>37.9961095841963</v>
      </c>
      <c r="G161" s="205"/>
    </row>
    <row r="162" customFormat="false" ht="12.95" hidden="false" customHeight="true" outlineLevel="0" collapsed="false">
      <c r="A162" s="200"/>
      <c r="B162" s="201" t="n">
        <v>73201000</v>
      </c>
      <c r="C162" s="202" t="s">
        <v>197</v>
      </c>
      <c r="D162" s="203" t="n">
        <v>443892.97</v>
      </c>
      <c r="E162" s="204" t="n">
        <v>85605.13</v>
      </c>
      <c r="F162" s="211" t="n">
        <f aca="false">D162/E162</f>
        <v>5.18535477955585</v>
      </c>
      <c r="G162" s="205"/>
    </row>
    <row r="163" customFormat="false" ht="12.95" hidden="false" customHeight="true" outlineLevel="0" collapsed="false">
      <c r="A163" s="200"/>
      <c r="B163" s="201" t="n">
        <v>84099913</v>
      </c>
      <c r="C163" s="202" t="s">
        <v>157</v>
      </c>
      <c r="D163" s="203" t="n">
        <v>443481.82</v>
      </c>
      <c r="E163" s="204" t="n">
        <v>9197.31</v>
      </c>
      <c r="F163" s="211" t="n">
        <f aca="false">D163/E163</f>
        <v>48.2186443644935</v>
      </c>
      <c r="G163" s="205"/>
    </row>
    <row r="164" customFormat="false" ht="12.95" hidden="false" customHeight="true" outlineLevel="0" collapsed="false">
      <c r="A164" s="200"/>
      <c r="B164" s="201" t="n">
        <v>84073490</v>
      </c>
      <c r="C164" s="202" t="s">
        <v>260</v>
      </c>
      <c r="D164" s="203" t="n">
        <v>442307.48</v>
      </c>
      <c r="E164" s="204" t="n">
        <v>23525.55</v>
      </c>
      <c r="F164" s="211" t="n">
        <f aca="false">D164/E164</f>
        <v>18.8011536393411</v>
      </c>
      <c r="G164" s="205"/>
    </row>
    <row r="165" customFormat="false" ht="12.95" hidden="false" customHeight="true" outlineLevel="0" collapsed="false">
      <c r="A165" s="200"/>
      <c r="B165" s="201" t="n">
        <v>85272190</v>
      </c>
      <c r="C165" s="202" t="s">
        <v>145</v>
      </c>
      <c r="D165" s="203" t="n">
        <v>394337.28</v>
      </c>
      <c r="E165" s="204" t="n">
        <v>5235.663</v>
      </c>
      <c r="F165" s="211" t="n">
        <f aca="false">D165/E165</f>
        <v>75.317544311007</v>
      </c>
      <c r="G165" s="205"/>
    </row>
    <row r="166" customFormat="false" ht="12.95" hidden="false" customHeight="true" outlineLevel="0" collapsed="false">
      <c r="A166" s="200"/>
      <c r="B166" s="201" t="n">
        <v>85118090</v>
      </c>
      <c r="C166" s="202" t="s">
        <v>142</v>
      </c>
      <c r="D166" s="203" t="n">
        <v>384837.48</v>
      </c>
      <c r="E166" s="204" t="n">
        <v>28676.084</v>
      </c>
      <c r="F166" s="211" t="n">
        <f aca="false">D166/E166</f>
        <v>13.4201545789864</v>
      </c>
      <c r="G166" s="205"/>
    </row>
    <row r="167" customFormat="false" ht="12.95" hidden="false" customHeight="true" outlineLevel="0" collapsed="false">
      <c r="A167" s="200"/>
      <c r="B167" s="201" t="n">
        <v>85122019</v>
      </c>
      <c r="C167" s="202" t="s">
        <v>142</v>
      </c>
      <c r="D167" s="203" t="n">
        <v>376335.52</v>
      </c>
      <c r="E167" s="204" t="n">
        <v>30873.12</v>
      </c>
      <c r="F167" s="211" t="n">
        <f aca="false">D167/E167</f>
        <v>12.1897469384371</v>
      </c>
      <c r="G167" s="205"/>
    </row>
    <row r="168" customFormat="false" ht="12.95" hidden="false" customHeight="true" outlineLevel="0" collapsed="false">
      <c r="A168" s="200"/>
      <c r="B168" s="201" t="n">
        <v>85122011</v>
      </c>
      <c r="C168" s="202" t="s">
        <v>148</v>
      </c>
      <c r="D168" s="203" t="n">
        <v>364096.85</v>
      </c>
      <c r="E168" s="204" t="n">
        <v>10225.84</v>
      </c>
      <c r="F168" s="211" t="n">
        <f aca="false">D168/E168</f>
        <v>35.605568833465</v>
      </c>
      <c r="G168" s="205"/>
    </row>
    <row r="169" customFormat="false" ht="12.95" hidden="false" customHeight="true" outlineLevel="0" collapsed="false">
      <c r="A169" s="200"/>
      <c r="B169" s="201" t="n">
        <v>87081000</v>
      </c>
      <c r="C169" s="202" t="s">
        <v>174</v>
      </c>
      <c r="D169" s="203" t="n">
        <v>362017.86</v>
      </c>
      <c r="E169" s="204" t="n">
        <v>26011.76</v>
      </c>
      <c r="F169" s="211" t="n">
        <f aca="false">D169/E169</f>
        <v>13.9174688679274</v>
      </c>
      <c r="G169" s="205"/>
    </row>
    <row r="170" customFormat="false" ht="12.95" hidden="false" customHeight="true" outlineLevel="0" collapsed="false">
      <c r="A170" s="200"/>
      <c r="B170" s="201" t="n">
        <v>84831010</v>
      </c>
      <c r="C170" s="202" t="s">
        <v>172</v>
      </c>
      <c r="D170" s="203" t="n">
        <v>290111.08</v>
      </c>
      <c r="E170" s="204" t="n">
        <v>32681.139</v>
      </c>
      <c r="F170" s="211" t="n">
        <f aca="false">D170/E170</f>
        <v>8.87701863756952</v>
      </c>
      <c r="G170" s="205"/>
    </row>
    <row r="171" customFormat="false" ht="12.95" hidden="false" customHeight="true" outlineLevel="0" collapsed="false">
      <c r="A171" s="200"/>
      <c r="B171" s="201" t="n">
        <v>85414022</v>
      </c>
      <c r="C171" s="202" t="s">
        <v>206</v>
      </c>
      <c r="D171" s="203" t="n">
        <v>282945.67</v>
      </c>
      <c r="E171" s="204" t="n">
        <v>439.415</v>
      </c>
      <c r="F171" s="211" t="n">
        <f aca="false">D171/E171</f>
        <v>643.914454445114</v>
      </c>
      <c r="G171" s="205"/>
    </row>
    <row r="172" customFormat="false" ht="12.95" hidden="false" customHeight="true" outlineLevel="0" collapsed="false">
      <c r="A172" s="200"/>
      <c r="B172" s="201" t="n">
        <v>85123000</v>
      </c>
      <c r="C172" s="202" t="s">
        <v>180</v>
      </c>
      <c r="D172" s="203" t="n">
        <v>203114.53</v>
      </c>
      <c r="E172" s="204" t="n">
        <v>10712.32</v>
      </c>
      <c r="F172" s="211" t="n">
        <f aca="false">D172/E172</f>
        <v>18.960834814494</v>
      </c>
      <c r="G172" s="205"/>
    </row>
    <row r="173" customFormat="false" ht="12.95" hidden="false" customHeight="true" outlineLevel="0" collapsed="false">
      <c r="A173" s="200"/>
      <c r="B173" s="201" t="n">
        <v>84099912</v>
      </c>
      <c r="C173" s="202" t="s">
        <v>141</v>
      </c>
      <c r="D173" s="203" t="n">
        <v>196306.67</v>
      </c>
      <c r="E173" s="204" t="n">
        <v>13349.22</v>
      </c>
      <c r="F173" s="211" t="n">
        <f aca="false">D173/E173</f>
        <v>14.7054786721621</v>
      </c>
      <c r="G173" s="205"/>
    </row>
    <row r="174" customFormat="false" ht="12.95" hidden="false" customHeight="true" outlineLevel="0" collapsed="false">
      <c r="A174" s="200"/>
      <c r="B174" s="201" t="n">
        <v>84213100</v>
      </c>
      <c r="C174" s="202" t="s">
        <v>176</v>
      </c>
      <c r="D174" s="203" t="n">
        <v>177997.89</v>
      </c>
      <c r="E174" s="204" t="n">
        <v>9488.76</v>
      </c>
      <c r="F174" s="211" t="n">
        <f aca="false">D174/E174</f>
        <v>18.7588146396368</v>
      </c>
      <c r="G174" s="205"/>
    </row>
    <row r="175" customFormat="false" ht="12.95" hidden="false" customHeight="true" outlineLevel="0" collapsed="false">
      <c r="A175" s="200"/>
      <c r="B175" s="201" t="n">
        <v>84812010</v>
      </c>
      <c r="C175" s="202" t="s">
        <v>200</v>
      </c>
      <c r="D175" s="203" t="n">
        <v>134223.88</v>
      </c>
      <c r="E175" s="204" t="n">
        <v>1566.3</v>
      </c>
      <c r="F175" s="211" t="n">
        <f aca="false">D175/E175</f>
        <v>85.6948732682117</v>
      </c>
      <c r="G175" s="205"/>
    </row>
    <row r="176" customFormat="false" ht="12.95" hidden="false" customHeight="true" outlineLevel="0" collapsed="false">
      <c r="A176" s="200"/>
      <c r="B176" s="201" t="n">
        <v>85111000</v>
      </c>
      <c r="C176" s="202" t="s">
        <v>182</v>
      </c>
      <c r="D176" s="203" t="n">
        <v>133391.57</v>
      </c>
      <c r="E176" s="204" t="n">
        <v>3067.396</v>
      </c>
      <c r="F176" s="211" t="n">
        <f aca="false">D176/E176</f>
        <v>43.486908765611</v>
      </c>
      <c r="G176" s="205"/>
    </row>
    <row r="177" customFormat="false" ht="12.95" hidden="false" customHeight="true" outlineLevel="0" collapsed="false">
      <c r="A177" s="200"/>
      <c r="B177" s="201" t="n">
        <v>85391090</v>
      </c>
      <c r="C177" s="202" t="s">
        <v>219</v>
      </c>
      <c r="D177" s="203" t="n">
        <v>130293.77</v>
      </c>
      <c r="E177" s="204" t="n">
        <v>4044.51</v>
      </c>
      <c r="F177" s="211" t="n">
        <f aca="false">D177/E177</f>
        <v>32.2149704166883</v>
      </c>
      <c r="G177" s="205"/>
    </row>
    <row r="178" customFormat="false" ht="12.95" hidden="false" customHeight="true" outlineLevel="0" collapsed="false">
      <c r="A178" s="200"/>
      <c r="B178" s="201" t="n">
        <v>85311090</v>
      </c>
      <c r="C178" s="202" t="s">
        <v>142</v>
      </c>
      <c r="D178" s="203" t="n">
        <v>116548.25</v>
      </c>
      <c r="E178" s="204" t="n">
        <v>3100.4</v>
      </c>
      <c r="F178" s="211" t="n">
        <f aca="false">D178/E178</f>
        <v>37.5913591794607</v>
      </c>
      <c r="G178" s="205"/>
    </row>
    <row r="179" customFormat="false" ht="12.95" hidden="false" customHeight="true" outlineLevel="0" collapsed="false">
      <c r="A179" s="200"/>
      <c r="B179" s="201" t="n">
        <v>87082992</v>
      </c>
      <c r="C179" s="202" t="s">
        <v>205</v>
      </c>
      <c r="D179" s="203" t="n">
        <v>115224.56</v>
      </c>
      <c r="E179" s="204" t="n">
        <v>15071.85</v>
      </c>
      <c r="F179" s="211" t="n">
        <f aca="false">D179/E179</f>
        <v>7.64501769855724</v>
      </c>
      <c r="G179" s="205"/>
    </row>
    <row r="180" customFormat="false" ht="12.95" hidden="false" customHeight="true" outlineLevel="0" collapsed="false">
      <c r="A180" s="200"/>
      <c r="B180" s="201" t="n">
        <v>84099920</v>
      </c>
      <c r="C180" s="202" t="s">
        <v>189</v>
      </c>
      <c r="D180" s="203" t="n">
        <v>103953.87</v>
      </c>
      <c r="E180" s="204" t="n">
        <v>1520.98</v>
      </c>
      <c r="F180" s="211" t="n">
        <f aca="false">D180/E180</f>
        <v>68.3466383515891</v>
      </c>
      <c r="G180" s="205"/>
    </row>
    <row r="181" customFormat="false" ht="12.95" hidden="false" customHeight="true" outlineLevel="0" collapsed="false">
      <c r="A181" s="200"/>
      <c r="B181" s="201" t="n">
        <v>85119000</v>
      </c>
      <c r="C181" s="202" t="s">
        <v>171</v>
      </c>
      <c r="D181" s="203" t="n">
        <v>99728.41</v>
      </c>
      <c r="E181" s="204" t="n">
        <v>2053.42</v>
      </c>
      <c r="F181" s="211" t="n">
        <f aca="false">D181/E181</f>
        <v>48.5669809391162</v>
      </c>
      <c r="G181" s="205"/>
    </row>
    <row r="182" customFormat="false" ht="12.95" hidden="false" customHeight="true" outlineLevel="0" collapsed="false">
      <c r="A182" s="200"/>
      <c r="B182" s="201" t="n">
        <v>94012000</v>
      </c>
      <c r="C182" s="202" t="s">
        <v>178</v>
      </c>
      <c r="D182" s="203" t="n">
        <v>96814.17</v>
      </c>
      <c r="E182" s="204" t="n">
        <v>13888.19</v>
      </c>
      <c r="F182" s="211" t="n">
        <f aca="false">D182/E182</f>
        <v>6.97097101926169</v>
      </c>
      <c r="G182" s="205"/>
    </row>
    <row r="183" customFormat="false" ht="12.95" hidden="false" customHeight="true" outlineLevel="0" collapsed="false">
      <c r="A183" s="200"/>
      <c r="B183" s="201" t="n">
        <v>84133020</v>
      </c>
      <c r="C183" s="202" t="s">
        <v>175</v>
      </c>
      <c r="D183" s="203" t="n">
        <v>96140.93</v>
      </c>
      <c r="E183" s="204" t="n">
        <v>1687.84</v>
      </c>
      <c r="F183" s="211" t="n">
        <f aca="false">D183/E183</f>
        <v>56.9609263911271</v>
      </c>
      <c r="G183" s="205"/>
    </row>
    <row r="184" customFormat="false" ht="12.95" hidden="false" customHeight="true" outlineLevel="0" collapsed="false">
      <c r="A184" s="200"/>
      <c r="B184" s="201" t="n">
        <v>84099120</v>
      </c>
      <c r="C184" s="202" t="s">
        <v>190</v>
      </c>
      <c r="D184" s="203" t="n">
        <v>95102.33</v>
      </c>
      <c r="E184" s="204" t="n">
        <v>1812.52</v>
      </c>
      <c r="F184" s="211" t="n">
        <f aca="false">D184/E184</f>
        <v>52.4696720587911</v>
      </c>
      <c r="G184" s="205"/>
    </row>
    <row r="185" customFormat="false" ht="12.95" hidden="false" customHeight="true" outlineLevel="0" collapsed="false">
      <c r="A185" s="200"/>
      <c r="B185" s="201" t="n">
        <v>85113020</v>
      </c>
      <c r="C185" s="202" t="s">
        <v>193</v>
      </c>
      <c r="D185" s="203" t="n">
        <v>92862.51</v>
      </c>
      <c r="E185" s="204" t="n">
        <v>1645.855</v>
      </c>
      <c r="F185" s="211" t="n">
        <f aca="false">D185/E185</f>
        <v>56.4220481148096</v>
      </c>
      <c r="G185" s="205"/>
    </row>
    <row r="186" customFormat="false" ht="12.95" hidden="false" customHeight="true" outlineLevel="0" collapsed="false">
      <c r="A186" s="200"/>
      <c r="B186" s="201" t="n">
        <v>84099914</v>
      </c>
      <c r="C186" s="202" t="s">
        <v>207</v>
      </c>
      <c r="D186" s="203" t="n">
        <v>89393.63</v>
      </c>
      <c r="E186" s="204" t="n">
        <v>1530.72</v>
      </c>
      <c r="F186" s="211" t="n">
        <f aca="false">D186/E186</f>
        <v>58.3997269258911</v>
      </c>
      <c r="G186" s="205"/>
    </row>
    <row r="187" customFormat="false" ht="12.95" hidden="false" customHeight="true" outlineLevel="0" collapsed="false">
      <c r="A187" s="200"/>
      <c r="B187" s="201" t="n">
        <v>90292010</v>
      </c>
      <c r="C187" s="202" t="s">
        <v>160</v>
      </c>
      <c r="D187" s="203" t="n">
        <v>86539.3</v>
      </c>
      <c r="E187" s="204" t="n">
        <v>405.743</v>
      </c>
      <c r="F187" s="211" t="n">
        <f aca="false">D187/E187</f>
        <v>213.285996308008</v>
      </c>
      <c r="G187" s="205"/>
    </row>
    <row r="188" customFormat="false" ht="12.95" hidden="false" customHeight="true" outlineLevel="0" collapsed="false">
      <c r="A188" s="200"/>
      <c r="B188" s="201" t="n">
        <v>85319000</v>
      </c>
      <c r="C188" s="202" t="s">
        <v>171</v>
      </c>
      <c r="D188" s="203" t="n">
        <v>85028.42</v>
      </c>
      <c r="E188" s="204" t="n">
        <v>431.94</v>
      </c>
      <c r="F188" s="211" t="n">
        <f aca="false">D188/E188</f>
        <v>196.852386905589</v>
      </c>
      <c r="G188" s="205"/>
    </row>
    <row r="189" customFormat="false" ht="12.95" hidden="false" customHeight="true" outlineLevel="0" collapsed="false">
      <c r="A189" s="200"/>
      <c r="B189" s="201" t="n">
        <v>84082090</v>
      </c>
      <c r="C189" s="202" t="s">
        <v>142</v>
      </c>
      <c r="D189" s="203" t="n">
        <v>77372.37</v>
      </c>
      <c r="E189" s="204" t="n">
        <v>2030</v>
      </c>
      <c r="F189" s="211" t="n">
        <f aca="false">D189/E189</f>
        <v>38.1144679802956</v>
      </c>
      <c r="G189" s="205"/>
    </row>
    <row r="190" customFormat="false" ht="12.95" hidden="false" customHeight="true" outlineLevel="0" collapsed="false">
      <c r="A190" s="200"/>
      <c r="B190" s="201" t="n">
        <v>85122023</v>
      </c>
      <c r="C190" s="202" t="s">
        <v>167</v>
      </c>
      <c r="D190" s="203" t="n">
        <v>74974.8</v>
      </c>
      <c r="E190" s="204" t="n">
        <v>4075.443</v>
      </c>
      <c r="F190" s="211" t="n">
        <f aca="false">D190/E190</f>
        <v>18.3967239880425</v>
      </c>
      <c r="G190" s="205"/>
    </row>
    <row r="191" customFormat="false" ht="12.95" hidden="false" customHeight="true" outlineLevel="0" collapsed="false">
      <c r="A191" s="200"/>
      <c r="B191" s="201" t="n">
        <v>84831020</v>
      </c>
      <c r="C191" s="202" t="s">
        <v>203</v>
      </c>
      <c r="D191" s="203" t="n">
        <v>74815.99</v>
      </c>
      <c r="E191" s="204" t="n">
        <v>3174.09</v>
      </c>
      <c r="F191" s="211" t="n">
        <f aca="false">D191/E191</f>
        <v>23.5708470774301</v>
      </c>
      <c r="G191" s="205"/>
    </row>
    <row r="192" customFormat="false" ht="12.95" hidden="false" customHeight="true" outlineLevel="0" collapsed="false">
      <c r="A192" s="200"/>
      <c r="B192" s="201" t="n">
        <v>73151210</v>
      </c>
      <c r="C192" s="202" t="s">
        <v>204</v>
      </c>
      <c r="D192" s="203" t="n">
        <v>74736.17</v>
      </c>
      <c r="E192" s="204" t="n">
        <v>5895.5</v>
      </c>
      <c r="F192" s="211" t="n">
        <f aca="false">D192/E192</f>
        <v>12.6768162157578</v>
      </c>
      <c r="G192" s="205"/>
    </row>
    <row r="193" customFormat="false" ht="12.95" hidden="false" customHeight="true" outlineLevel="0" collapsed="false">
      <c r="A193" s="200"/>
      <c r="B193" s="201" t="n">
        <v>85115090</v>
      </c>
      <c r="C193" s="202" t="s">
        <v>142</v>
      </c>
      <c r="D193" s="203" t="n">
        <v>74386.77</v>
      </c>
      <c r="E193" s="204" t="n">
        <v>1939.43</v>
      </c>
      <c r="F193" s="211" t="n">
        <f aca="false">D193/E193</f>
        <v>38.3549651186173</v>
      </c>
      <c r="G193" s="205"/>
    </row>
    <row r="194" customFormat="false" ht="12.95" hidden="false" customHeight="true" outlineLevel="0" collapsed="false">
      <c r="A194" s="200"/>
      <c r="B194" s="201" t="n">
        <v>90299010</v>
      </c>
      <c r="C194" s="202" t="s">
        <v>209</v>
      </c>
      <c r="D194" s="203" t="n">
        <v>70392.64</v>
      </c>
      <c r="E194" s="204" t="n">
        <v>3670.55</v>
      </c>
      <c r="F194" s="211" t="n">
        <f aca="false">D194/E194</f>
        <v>19.177681818801</v>
      </c>
      <c r="G194" s="205"/>
    </row>
    <row r="195" customFormat="false" ht="12.95" hidden="false" customHeight="true" outlineLevel="0" collapsed="false">
      <c r="A195" s="200"/>
      <c r="B195" s="201" t="n">
        <v>84089090</v>
      </c>
      <c r="C195" s="202" t="s">
        <v>170</v>
      </c>
      <c r="D195" s="203" t="n">
        <v>59998.44</v>
      </c>
      <c r="E195" s="204" t="n">
        <v>4335.52</v>
      </c>
      <c r="F195" s="211" t="n">
        <f aca="false">D195/E195</f>
        <v>13.8388105694357</v>
      </c>
      <c r="G195" s="205"/>
    </row>
    <row r="196" customFormat="false" ht="12.95" hidden="false" customHeight="true" outlineLevel="0" collapsed="false">
      <c r="A196" s="200"/>
      <c r="B196" s="201" t="n">
        <v>87082991</v>
      </c>
      <c r="C196" s="202" t="s">
        <v>179</v>
      </c>
      <c r="D196" s="203" t="n">
        <v>57435.67</v>
      </c>
      <c r="E196" s="204" t="n">
        <v>2589.15</v>
      </c>
      <c r="F196" s="211" t="n">
        <f aca="false">D196/E196</f>
        <v>22.1832145684877</v>
      </c>
      <c r="G196" s="205"/>
    </row>
    <row r="197" customFormat="false" ht="12.95" hidden="false" customHeight="true" outlineLevel="0" collapsed="false">
      <c r="A197" s="200"/>
      <c r="B197" s="201" t="n">
        <v>85122022</v>
      </c>
      <c r="C197" s="202" t="s">
        <v>187</v>
      </c>
      <c r="D197" s="203" t="n">
        <v>43626.86</v>
      </c>
      <c r="E197" s="204" t="n">
        <v>2050.872</v>
      </c>
      <c r="F197" s="211" t="n">
        <f aca="false">D197/E197</f>
        <v>21.2723465920838</v>
      </c>
      <c r="G197" s="205"/>
    </row>
    <row r="198" customFormat="false" ht="12.95" hidden="false" customHeight="true" outlineLevel="0" collapsed="false">
      <c r="A198" s="200"/>
      <c r="B198" s="201" t="n">
        <v>84099930</v>
      </c>
      <c r="C198" s="202" t="s">
        <v>194</v>
      </c>
      <c r="D198" s="203" t="n">
        <v>39891.46</v>
      </c>
      <c r="E198" s="204" t="n">
        <v>2632.98</v>
      </c>
      <c r="F198" s="211" t="n">
        <f aca="false">D198/E198</f>
        <v>15.1506885734035</v>
      </c>
      <c r="G198" s="205"/>
    </row>
    <row r="199" customFormat="false" ht="12.95" hidden="false" customHeight="true" outlineLevel="0" collapsed="false">
      <c r="A199" s="200"/>
      <c r="B199" s="201" t="n">
        <v>84099112</v>
      </c>
      <c r="C199" s="202" t="s">
        <v>149</v>
      </c>
      <c r="D199" s="203" t="n">
        <v>38855.24</v>
      </c>
      <c r="E199" s="204" t="n">
        <v>1549.38</v>
      </c>
      <c r="F199" s="211" t="n">
        <f aca="false">D199/E199</f>
        <v>25.0779279453717</v>
      </c>
      <c r="G199" s="205"/>
    </row>
    <row r="200" customFormat="false" ht="12.95" hidden="false" customHeight="true" outlineLevel="0" collapsed="false">
      <c r="A200" s="200"/>
      <c r="B200" s="201" t="n">
        <v>84099115</v>
      </c>
      <c r="C200" s="202" t="s">
        <v>168</v>
      </c>
      <c r="D200" s="203" t="n">
        <v>37514.01</v>
      </c>
      <c r="E200" s="204" t="n">
        <v>1328.98</v>
      </c>
      <c r="F200" s="211" t="n">
        <f aca="false">D200/E200</f>
        <v>28.2276708453099</v>
      </c>
      <c r="G200" s="205"/>
    </row>
    <row r="201" customFormat="false" ht="12.95" hidden="false" customHeight="true" outlineLevel="0" collapsed="false">
      <c r="A201" s="200"/>
      <c r="B201" s="201" t="n">
        <v>84099915</v>
      </c>
      <c r="C201" s="202" t="s">
        <v>216</v>
      </c>
      <c r="D201" s="203" t="n">
        <v>30078.71</v>
      </c>
      <c r="E201" s="204" t="n">
        <v>455.21</v>
      </c>
      <c r="F201" s="211" t="n">
        <f aca="false">D201/E201</f>
        <v>66.0765580720986</v>
      </c>
      <c r="G201" s="205"/>
    </row>
    <row r="202" customFormat="false" ht="12.95" hidden="false" customHeight="true" outlineLevel="0" collapsed="false">
      <c r="A202" s="200"/>
      <c r="B202" s="201" t="n">
        <v>84099114</v>
      </c>
      <c r="C202" s="202" t="s">
        <v>218</v>
      </c>
      <c r="D202" s="203" t="n">
        <v>28085.34</v>
      </c>
      <c r="E202" s="204" t="n">
        <v>533.63</v>
      </c>
      <c r="F202" s="211" t="n">
        <f aca="false">D202/E202</f>
        <v>52.6307366527369</v>
      </c>
      <c r="G202" s="205"/>
    </row>
    <row r="203" customFormat="false" ht="12.95" hidden="false" customHeight="true" outlineLevel="0" collapsed="false">
      <c r="A203" s="200"/>
      <c r="B203" s="201" t="n">
        <v>90328924</v>
      </c>
      <c r="C203" s="202" t="s">
        <v>214</v>
      </c>
      <c r="D203" s="203" t="n">
        <v>26298.76</v>
      </c>
      <c r="E203" s="204" t="n">
        <v>1451.43</v>
      </c>
      <c r="F203" s="211" t="n">
        <f aca="false">D203/E203</f>
        <v>18.1192065755841</v>
      </c>
      <c r="G203" s="205"/>
    </row>
    <row r="204" customFormat="false" ht="12.95" hidden="false" customHeight="true" outlineLevel="0" collapsed="false">
      <c r="A204" s="200"/>
      <c r="B204" s="201" t="n">
        <v>84082030</v>
      </c>
      <c r="C204" s="202" t="s">
        <v>139</v>
      </c>
      <c r="D204" s="203" t="n">
        <v>23458.57</v>
      </c>
      <c r="E204" s="204" t="n">
        <v>226</v>
      </c>
      <c r="F204" s="211" t="n">
        <f aca="false">D204/E204</f>
        <v>103.798982300885</v>
      </c>
      <c r="G204" s="205"/>
    </row>
    <row r="205" customFormat="false" ht="12.95" hidden="false" customHeight="true" outlineLevel="0" collapsed="false">
      <c r="A205" s="200"/>
      <c r="B205" s="201" t="n">
        <v>87082919</v>
      </c>
      <c r="C205" s="202" t="s">
        <v>217</v>
      </c>
      <c r="D205" s="203" t="n">
        <v>17475.46</v>
      </c>
      <c r="E205" s="204" t="n">
        <v>1263.9</v>
      </c>
      <c r="F205" s="211" t="n">
        <f aca="false">D205/E205</f>
        <v>13.8266160297492</v>
      </c>
      <c r="G205" s="205"/>
    </row>
    <row r="206" customFormat="false" ht="12.95" hidden="false" customHeight="true" outlineLevel="0" collapsed="false">
      <c r="A206" s="200"/>
      <c r="B206" s="201" t="n">
        <v>84099916</v>
      </c>
      <c r="C206" s="202" t="s">
        <v>185</v>
      </c>
      <c r="D206" s="203" t="n">
        <v>17205.09</v>
      </c>
      <c r="E206" s="204" t="n">
        <v>286.62</v>
      </c>
      <c r="F206" s="211" t="n">
        <f aca="false">D206/E206</f>
        <v>60.0275277370735</v>
      </c>
      <c r="G206" s="205"/>
    </row>
    <row r="207" customFormat="false" ht="12.95" hidden="false" customHeight="true" outlineLevel="0" collapsed="false">
      <c r="A207" s="200"/>
      <c r="B207" s="201" t="n">
        <v>84099116</v>
      </c>
      <c r="C207" s="202" t="s">
        <v>198</v>
      </c>
      <c r="D207" s="203" t="n">
        <v>16950.21</v>
      </c>
      <c r="E207" s="204" t="n">
        <v>342.03</v>
      </c>
      <c r="F207" s="211" t="n">
        <f aca="false">D207/E207</f>
        <v>49.5576703797913</v>
      </c>
      <c r="G207" s="205"/>
    </row>
    <row r="208" customFormat="false" ht="12.95" hidden="false" customHeight="true" outlineLevel="0" collapsed="false">
      <c r="A208" s="200"/>
      <c r="B208" s="201" t="n">
        <v>85122029</v>
      </c>
      <c r="C208" s="202" t="s">
        <v>142</v>
      </c>
      <c r="D208" s="203" t="n">
        <v>14186.93</v>
      </c>
      <c r="E208" s="204" t="n">
        <v>255.963</v>
      </c>
      <c r="F208" s="211" t="n">
        <f aca="false">D208/E208</f>
        <v>55.4257060590789</v>
      </c>
      <c r="G208" s="205"/>
    </row>
    <row r="209" customFormat="false" ht="12.95" hidden="false" customHeight="true" outlineLevel="0" collapsed="false">
      <c r="A209" s="200"/>
      <c r="B209" s="201" t="n">
        <v>90318040</v>
      </c>
      <c r="C209" s="202" t="s">
        <v>210</v>
      </c>
      <c r="D209" s="203" t="n">
        <v>13291.32</v>
      </c>
      <c r="E209" s="204" t="n">
        <v>65.65</v>
      </c>
      <c r="F209" s="211" t="n">
        <f aca="false">D209/E209</f>
        <v>202.45727341965</v>
      </c>
      <c r="G209" s="205"/>
    </row>
    <row r="210" customFormat="false" ht="12.95" hidden="false" customHeight="true" outlineLevel="0" collapsed="false">
      <c r="A210" s="200"/>
      <c r="B210" s="201" t="n">
        <v>85112090</v>
      </c>
      <c r="C210" s="202" t="s">
        <v>217</v>
      </c>
      <c r="D210" s="203" t="n">
        <v>13155.88</v>
      </c>
      <c r="E210" s="204" t="n">
        <v>126.579</v>
      </c>
      <c r="F210" s="211" t="n">
        <f aca="false">D210/E210</f>
        <v>103.934143894327</v>
      </c>
      <c r="G210" s="205"/>
    </row>
    <row r="211" customFormat="false" ht="12.95" hidden="false" customHeight="true" outlineLevel="0" collapsed="false">
      <c r="A211" s="200"/>
      <c r="B211" s="201" t="n">
        <v>87169090</v>
      </c>
      <c r="C211" s="202" t="s">
        <v>166</v>
      </c>
      <c r="D211" s="203" t="n">
        <v>10401.35</v>
      </c>
      <c r="E211" s="204" t="n">
        <v>2465</v>
      </c>
      <c r="F211" s="211" t="n">
        <f aca="false">D211/E211</f>
        <v>4.21961460446248</v>
      </c>
      <c r="G211" s="205"/>
    </row>
    <row r="212" customFormat="false" ht="12.95" hidden="false" customHeight="true" outlineLevel="0" collapsed="false">
      <c r="A212" s="200"/>
      <c r="B212" s="201" t="n">
        <v>87082994</v>
      </c>
      <c r="C212" s="202" t="s">
        <v>186</v>
      </c>
      <c r="D212" s="203" t="n">
        <v>10023.84</v>
      </c>
      <c r="E212" s="204" t="n">
        <v>228.22</v>
      </c>
      <c r="F212" s="211" t="n">
        <f aca="false">D212/E212</f>
        <v>43.921829813338</v>
      </c>
      <c r="G212" s="205"/>
    </row>
    <row r="213" customFormat="false" ht="12.95" hidden="false" customHeight="true" outlineLevel="0" collapsed="false">
      <c r="A213" s="200"/>
      <c r="B213" s="201" t="n">
        <v>85112010</v>
      </c>
      <c r="C213" s="202" t="s">
        <v>225</v>
      </c>
      <c r="D213" s="203" t="n">
        <v>7667.44</v>
      </c>
      <c r="E213" s="204" t="n">
        <v>52.79</v>
      </c>
      <c r="F213" s="211" t="n">
        <f aca="false">D213/E213</f>
        <v>145.24417503315</v>
      </c>
      <c r="G213" s="205"/>
    </row>
    <row r="214" customFormat="false" ht="12.95" hidden="false" customHeight="true" outlineLevel="0" collapsed="false">
      <c r="A214" s="200"/>
      <c r="B214" s="201" t="n">
        <v>84099111</v>
      </c>
      <c r="C214" s="202" t="s">
        <v>199</v>
      </c>
      <c r="D214" s="203" t="n">
        <v>7258.52</v>
      </c>
      <c r="E214" s="204" t="n">
        <v>171.52</v>
      </c>
      <c r="F214" s="211" t="n">
        <f aca="false">D214/E214</f>
        <v>42.318796641791</v>
      </c>
      <c r="G214" s="205"/>
    </row>
    <row r="215" customFormat="false" ht="12.95" hidden="false" customHeight="true" outlineLevel="0" collapsed="false">
      <c r="A215" s="200"/>
      <c r="B215" s="201" t="n">
        <v>85118020</v>
      </c>
      <c r="C215" s="202" t="s">
        <v>230</v>
      </c>
      <c r="D215" s="203" t="n">
        <v>6622.45</v>
      </c>
      <c r="E215" s="204" t="n">
        <v>77.01</v>
      </c>
      <c r="F215" s="211" t="n">
        <f aca="false">D215/E215</f>
        <v>85.9946760161018</v>
      </c>
      <c r="G215" s="205"/>
    </row>
    <row r="216" customFormat="false" ht="12.95" hidden="false" customHeight="true" outlineLevel="0" collapsed="false">
      <c r="A216" s="200"/>
      <c r="B216" s="201" t="n">
        <v>84099130</v>
      </c>
      <c r="C216" s="202" t="s">
        <v>215</v>
      </c>
      <c r="D216" s="203" t="n">
        <v>6344.57</v>
      </c>
      <c r="E216" s="204" t="n">
        <v>63.57</v>
      </c>
      <c r="F216" s="211" t="n">
        <f aca="false">D216/E216</f>
        <v>99.804467516124</v>
      </c>
      <c r="G216" s="205"/>
    </row>
    <row r="217" customFormat="false" ht="12.95" hidden="false" customHeight="true" outlineLevel="0" collapsed="false">
      <c r="A217" s="200"/>
      <c r="B217" s="201" t="n">
        <v>85118030</v>
      </c>
      <c r="C217" s="202" t="s">
        <v>220</v>
      </c>
      <c r="D217" s="203" t="n">
        <v>5901.13</v>
      </c>
      <c r="E217" s="204" t="n">
        <v>47.91</v>
      </c>
      <c r="F217" s="211" t="n">
        <f aca="false">D217/E217</f>
        <v>123.171154247547</v>
      </c>
      <c r="G217" s="205"/>
    </row>
    <row r="218" customFormat="false" ht="12.95" hidden="false" customHeight="true" outlineLevel="0" collapsed="false">
      <c r="A218" s="200"/>
      <c r="B218" s="201" t="n">
        <v>84831040</v>
      </c>
      <c r="C218" s="202" t="s">
        <v>235</v>
      </c>
      <c r="D218" s="203" t="n">
        <v>4385.27</v>
      </c>
      <c r="E218" s="204" t="n">
        <v>10.203</v>
      </c>
      <c r="F218" s="211" t="n">
        <f aca="false">D218/E218</f>
        <v>429.802019014016</v>
      </c>
      <c r="G218" s="205"/>
    </row>
    <row r="219" customFormat="false" ht="12.95" hidden="false" customHeight="true" outlineLevel="0" collapsed="false">
      <c r="A219" s="200"/>
      <c r="B219" s="201" t="n">
        <v>84099140</v>
      </c>
      <c r="C219" s="202" t="s">
        <v>236</v>
      </c>
      <c r="D219" s="203" t="n">
        <v>3783.05</v>
      </c>
      <c r="E219" s="204" t="n">
        <v>101.09</v>
      </c>
      <c r="F219" s="211" t="n">
        <f aca="false">D219/E219</f>
        <v>37.4225937283609</v>
      </c>
      <c r="G219" s="205"/>
    </row>
    <row r="220" customFormat="false" ht="12.95" hidden="false" customHeight="true" outlineLevel="0" collapsed="false">
      <c r="A220" s="200"/>
      <c r="B220" s="201" t="n">
        <v>90328923</v>
      </c>
      <c r="C220" s="202" t="s">
        <v>191</v>
      </c>
      <c r="D220" s="203" t="n">
        <v>3764.13</v>
      </c>
      <c r="E220" s="204" t="n">
        <v>115.57</v>
      </c>
      <c r="F220" s="211" t="n">
        <f aca="false">D220/E220</f>
        <v>32.5701306567448</v>
      </c>
      <c r="G220" s="205"/>
    </row>
    <row r="221" customFormat="false" ht="12.95" hidden="false" customHeight="true" outlineLevel="0" collapsed="false">
      <c r="A221" s="200"/>
      <c r="B221" s="201" t="n">
        <v>84099917</v>
      </c>
      <c r="C221" s="202" t="s">
        <v>221</v>
      </c>
      <c r="D221" s="203" t="n">
        <v>2689.74</v>
      </c>
      <c r="E221" s="204" t="n">
        <v>53.6</v>
      </c>
      <c r="F221" s="211" t="n">
        <f aca="false">D221/E221</f>
        <v>50.1817164179104</v>
      </c>
      <c r="G221" s="205"/>
    </row>
    <row r="222" customFormat="false" ht="12.95" hidden="false" customHeight="true" outlineLevel="0" collapsed="false">
      <c r="A222" s="200"/>
      <c r="B222" s="201" t="n">
        <v>87089413</v>
      </c>
      <c r="C222" s="202" t="s">
        <v>237</v>
      </c>
      <c r="D222" s="203" t="n">
        <v>2503.17</v>
      </c>
      <c r="E222" s="204" t="n">
        <v>43.59</v>
      </c>
      <c r="F222" s="211" t="n">
        <f aca="false">D222/E222</f>
        <v>57.4253269098417</v>
      </c>
      <c r="G222" s="205"/>
    </row>
    <row r="223" customFormat="false" ht="12.95" hidden="false" customHeight="true" outlineLevel="0" collapsed="false">
      <c r="A223" s="200"/>
      <c r="B223" s="201" t="n">
        <v>85391010</v>
      </c>
      <c r="C223" s="202" t="s">
        <v>226</v>
      </c>
      <c r="D223" s="203" t="n">
        <v>2091</v>
      </c>
      <c r="E223" s="204" t="n">
        <v>26.478</v>
      </c>
      <c r="F223" s="211" t="n">
        <f aca="false">D223/E223</f>
        <v>78.9712213913438</v>
      </c>
      <c r="G223" s="205"/>
    </row>
    <row r="224" customFormat="false" ht="12.95" hidden="false" customHeight="true" outlineLevel="0" collapsed="false">
      <c r="A224" s="200"/>
      <c r="B224" s="201" t="n">
        <v>84099117</v>
      </c>
      <c r="C224" s="202" t="s">
        <v>231</v>
      </c>
      <c r="D224" s="203" t="n">
        <v>1697.1</v>
      </c>
      <c r="E224" s="204" t="n">
        <v>55.51</v>
      </c>
      <c r="F224" s="211" t="n">
        <f aca="false">D224/E224</f>
        <v>30.5728697531976</v>
      </c>
      <c r="G224" s="205"/>
    </row>
    <row r="225" customFormat="false" ht="12.95" hidden="false" customHeight="true" outlineLevel="0" collapsed="false">
      <c r="A225" s="200"/>
      <c r="B225" s="201" t="n">
        <v>87082914</v>
      </c>
      <c r="C225" s="202" t="s">
        <v>186</v>
      </c>
      <c r="D225" s="203" t="n">
        <v>1616</v>
      </c>
      <c r="E225" s="204" t="n">
        <v>39.5</v>
      </c>
      <c r="F225" s="211" t="n">
        <f aca="false">D225/E225</f>
        <v>40.9113924050633</v>
      </c>
      <c r="G225" s="205"/>
    </row>
    <row r="226" customFormat="false" ht="12.95" hidden="false" customHeight="true" outlineLevel="0" collapsed="false">
      <c r="A226" s="200"/>
      <c r="B226" s="201" t="n">
        <v>84831030</v>
      </c>
      <c r="C226" s="202" t="s">
        <v>229</v>
      </c>
      <c r="D226" s="203" t="n">
        <v>1430.45</v>
      </c>
      <c r="E226" s="204" t="n">
        <v>5.046</v>
      </c>
      <c r="F226" s="211" t="n">
        <f aca="false">D226/E226</f>
        <v>283.481965913595</v>
      </c>
      <c r="G226" s="205"/>
    </row>
    <row r="227" customFormat="false" ht="12.95" hidden="false" customHeight="true" outlineLevel="0" collapsed="false">
      <c r="A227" s="200"/>
      <c r="B227" s="201" t="n">
        <v>87082912</v>
      </c>
      <c r="C227" s="202" t="s">
        <v>205</v>
      </c>
      <c r="D227" s="203" t="n">
        <v>1095.54</v>
      </c>
      <c r="E227" s="204" t="n">
        <v>37.46</v>
      </c>
      <c r="F227" s="211" t="n">
        <f aca="false">D227/E227</f>
        <v>29.2455953016551</v>
      </c>
      <c r="G227" s="205"/>
    </row>
    <row r="228" customFormat="false" ht="12.95" hidden="false" customHeight="true" outlineLevel="0" collapsed="false">
      <c r="A228" s="200"/>
      <c r="B228" s="201" t="n">
        <v>84099113</v>
      </c>
      <c r="C228" s="202" t="s">
        <v>234</v>
      </c>
      <c r="D228" s="203" t="n">
        <v>1063.32</v>
      </c>
      <c r="E228" s="204" t="n">
        <v>16.03</v>
      </c>
      <c r="F228" s="211" t="n">
        <f aca="false">D228/E228</f>
        <v>66.3331253898939</v>
      </c>
      <c r="G228" s="205"/>
    </row>
    <row r="229" customFormat="false" ht="12.95" hidden="false" customHeight="true" outlineLevel="0" collapsed="false">
      <c r="A229" s="200"/>
      <c r="B229" s="201" t="n">
        <v>87082911</v>
      </c>
      <c r="C229" s="202" t="s">
        <v>179</v>
      </c>
      <c r="D229" s="203" t="n">
        <v>769.97</v>
      </c>
      <c r="E229" s="204" t="n">
        <v>57.36</v>
      </c>
      <c r="F229" s="211" t="n">
        <f aca="false">D229/E229</f>
        <v>13.4234658298466</v>
      </c>
      <c r="G229" s="205"/>
    </row>
    <row r="230" customFormat="false" ht="12.95" hidden="false" customHeight="true" outlineLevel="0" collapsed="false">
      <c r="A230" s="200"/>
      <c r="B230" s="201" t="n">
        <v>84833010</v>
      </c>
      <c r="C230" s="202" t="s">
        <v>228</v>
      </c>
      <c r="D230" s="203" t="n">
        <v>241.29</v>
      </c>
      <c r="E230" s="204" t="n">
        <v>1.05</v>
      </c>
      <c r="F230" s="211" t="n">
        <f aca="false">D230/E230</f>
        <v>229.8</v>
      </c>
      <c r="G230" s="205"/>
    </row>
    <row r="231" customFormat="false" ht="12.95" hidden="false" customHeight="true" outlineLevel="0" collapsed="false">
      <c r="A231" s="200"/>
      <c r="B231" s="201" t="n">
        <v>85113010</v>
      </c>
      <c r="C231" s="202" t="s">
        <v>232</v>
      </c>
      <c r="D231" s="203" t="n">
        <v>69.96</v>
      </c>
      <c r="E231" s="204" t="n">
        <v>0.82</v>
      </c>
      <c r="F231" s="211" t="n">
        <f aca="false">D231/E231</f>
        <v>85.3170731707317</v>
      </c>
      <c r="G231" s="205"/>
    </row>
    <row r="232" customFormat="false" ht="12.95" hidden="false" customHeight="true" outlineLevel="0" collapsed="false">
      <c r="A232" s="200"/>
      <c r="B232" s="218" t="s">
        <v>71</v>
      </c>
      <c r="C232" s="219"/>
      <c r="D232" s="220" t="n">
        <f aca="false">SUM(D125:D231)</f>
        <v>166485362.9</v>
      </c>
      <c r="E232" s="221" t="n">
        <f aca="false">SUM(E125:E231)</f>
        <v>11801660.235</v>
      </c>
      <c r="F232" s="222"/>
      <c r="G232" s="205"/>
    </row>
    <row r="233" s="193" customFormat="true" ht="12.95" hidden="false" customHeight="true" outlineLevel="0" collapsed="false">
      <c r="A233" s="223" t="s">
        <v>55</v>
      </c>
      <c r="B233" s="224" t="n">
        <v>87082999</v>
      </c>
      <c r="C233" s="225" t="s">
        <v>217</v>
      </c>
      <c r="D233" s="226" t="n">
        <v>27554457.93</v>
      </c>
      <c r="E233" s="227" t="n">
        <v>6173597.89</v>
      </c>
      <c r="F233" s="216" t="n">
        <f aca="false">D233/E233</f>
        <v>4.4632738349598</v>
      </c>
      <c r="G233" s="205"/>
    </row>
    <row r="234" s="193" customFormat="true" ht="12.95" hidden="false" customHeight="true" outlineLevel="0" collapsed="false">
      <c r="A234" s="228"/>
      <c r="B234" s="229" t="n">
        <v>87089990</v>
      </c>
      <c r="C234" s="230" t="s">
        <v>133</v>
      </c>
      <c r="D234" s="231" t="n">
        <v>17940989.5</v>
      </c>
      <c r="E234" s="232" t="n">
        <v>2933652.73</v>
      </c>
      <c r="F234" s="211" t="n">
        <f aca="false">D234/E234</f>
        <v>6.11558052407928</v>
      </c>
      <c r="G234" s="205"/>
    </row>
    <row r="235" customFormat="false" ht="12.95" hidden="false" customHeight="true" outlineLevel="0" collapsed="false">
      <c r="A235" s="194"/>
      <c r="B235" s="195" t="n">
        <v>87084090</v>
      </c>
      <c r="C235" s="217" t="s">
        <v>132</v>
      </c>
      <c r="D235" s="197" t="n">
        <v>15443029.38</v>
      </c>
      <c r="E235" s="198" t="n">
        <v>1608629.71</v>
      </c>
      <c r="F235" s="211" t="n">
        <f aca="false">D235/E235</f>
        <v>9.60011448501719</v>
      </c>
      <c r="G235" s="205"/>
    </row>
    <row r="236" customFormat="false" ht="12.95" hidden="false" customHeight="true" outlineLevel="0" collapsed="false">
      <c r="A236" s="200"/>
      <c r="B236" s="201" t="n">
        <v>84082020</v>
      </c>
      <c r="C236" s="202" t="s">
        <v>135</v>
      </c>
      <c r="D236" s="203" t="n">
        <v>5996165.25</v>
      </c>
      <c r="E236" s="204" t="n">
        <v>431572.35</v>
      </c>
      <c r="F236" s="211" t="n">
        <f aca="false">D236/E236</f>
        <v>13.893766016289</v>
      </c>
      <c r="G236" s="205"/>
    </row>
    <row r="237" customFormat="false" ht="12.95" hidden="false" customHeight="true" outlineLevel="0" collapsed="false">
      <c r="A237" s="200"/>
      <c r="B237" s="201" t="n">
        <v>87088000</v>
      </c>
      <c r="C237" s="202" t="s">
        <v>137</v>
      </c>
      <c r="D237" s="203" t="n">
        <v>4640492.13</v>
      </c>
      <c r="E237" s="204" t="n">
        <v>779890.63</v>
      </c>
      <c r="F237" s="211" t="n">
        <f aca="false">D237/E237</f>
        <v>5.95018320709918</v>
      </c>
      <c r="G237" s="205"/>
    </row>
    <row r="238" customFormat="false" ht="12.95" hidden="false" customHeight="true" outlineLevel="0" collapsed="false">
      <c r="A238" s="200"/>
      <c r="B238" s="201" t="n">
        <v>83012000</v>
      </c>
      <c r="C238" s="202" t="s">
        <v>154</v>
      </c>
      <c r="D238" s="203" t="n">
        <v>2109444.46</v>
      </c>
      <c r="E238" s="204" t="n">
        <v>206923.11</v>
      </c>
      <c r="F238" s="211" t="n">
        <f aca="false">D238/E238</f>
        <v>10.1943396269271</v>
      </c>
      <c r="G238" s="205"/>
    </row>
    <row r="239" customFormat="false" ht="12.95" hidden="false" customHeight="true" outlineLevel="0" collapsed="false">
      <c r="A239" s="200"/>
      <c r="B239" s="201" t="n">
        <v>90328929</v>
      </c>
      <c r="C239" s="202" t="s">
        <v>143</v>
      </c>
      <c r="D239" s="203" t="n">
        <v>2091407.17</v>
      </c>
      <c r="E239" s="204" t="n">
        <v>205209.934</v>
      </c>
      <c r="F239" s="211" t="n">
        <f aca="false">D239/E239</f>
        <v>10.1915493525767</v>
      </c>
      <c r="G239" s="205"/>
    </row>
    <row r="240" customFormat="false" ht="12.95" hidden="false" customHeight="true" outlineLevel="0" collapsed="false">
      <c r="A240" s="200"/>
      <c r="B240" s="201" t="n">
        <v>87082993</v>
      </c>
      <c r="C240" s="202" t="s">
        <v>173</v>
      </c>
      <c r="D240" s="203" t="n">
        <v>1669734.99</v>
      </c>
      <c r="E240" s="204" t="n">
        <v>342825.44</v>
      </c>
      <c r="F240" s="211" t="n">
        <f aca="false">D240/E240</f>
        <v>4.87051074739378</v>
      </c>
      <c r="G240" s="205"/>
    </row>
    <row r="241" customFormat="false" ht="12.95" hidden="false" customHeight="true" outlineLevel="0" collapsed="false">
      <c r="A241" s="200"/>
      <c r="B241" s="201" t="n">
        <v>84152010</v>
      </c>
      <c r="C241" s="202" t="s">
        <v>177</v>
      </c>
      <c r="D241" s="203" t="n">
        <v>1481894.13</v>
      </c>
      <c r="E241" s="204" t="n">
        <v>189918.55</v>
      </c>
      <c r="F241" s="211" t="n">
        <f aca="false">D241/E241</f>
        <v>7.80278772136792</v>
      </c>
      <c r="G241" s="205"/>
    </row>
    <row r="242" customFormat="false" ht="12.95" hidden="false" customHeight="true" outlineLevel="0" collapsed="false">
      <c r="A242" s="200"/>
      <c r="B242" s="201" t="n">
        <v>83023000</v>
      </c>
      <c r="C242" s="202" t="s">
        <v>155</v>
      </c>
      <c r="D242" s="203" t="n">
        <v>1419870.99</v>
      </c>
      <c r="E242" s="204" t="n">
        <v>141822.37</v>
      </c>
      <c r="F242" s="211" t="n">
        <f aca="false">D242/E242</f>
        <v>10.0116151633907</v>
      </c>
      <c r="G242" s="205"/>
    </row>
    <row r="243" customFormat="false" ht="12.95" hidden="false" customHeight="true" outlineLevel="0" collapsed="false">
      <c r="A243" s="200"/>
      <c r="B243" s="201" t="n">
        <v>84082010</v>
      </c>
      <c r="C243" s="202" t="s">
        <v>192</v>
      </c>
      <c r="D243" s="203" t="n">
        <v>1128913.26</v>
      </c>
      <c r="E243" s="204" t="n">
        <v>117651.32</v>
      </c>
      <c r="F243" s="211" t="n">
        <f aca="false">D243/E243</f>
        <v>9.59541516406276</v>
      </c>
      <c r="G243" s="205"/>
    </row>
    <row r="244" customFormat="false" ht="12.95" hidden="false" customHeight="true" outlineLevel="0" collapsed="false">
      <c r="A244" s="200"/>
      <c r="B244" s="201" t="n">
        <v>84812090</v>
      </c>
      <c r="C244" s="202" t="s">
        <v>150</v>
      </c>
      <c r="D244" s="203" t="n">
        <v>1009110.61</v>
      </c>
      <c r="E244" s="204" t="n">
        <v>80029.19</v>
      </c>
      <c r="F244" s="211" t="n">
        <f aca="false">D244/E244</f>
        <v>12.6092818132984</v>
      </c>
      <c r="G244" s="205"/>
    </row>
    <row r="245" customFormat="false" ht="12.95" hidden="false" customHeight="true" outlineLevel="0" collapsed="false">
      <c r="A245" s="200"/>
      <c r="B245" s="201" t="n">
        <v>84831010</v>
      </c>
      <c r="C245" s="202" t="s">
        <v>172</v>
      </c>
      <c r="D245" s="203" t="n">
        <v>980561.75</v>
      </c>
      <c r="E245" s="204" t="n">
        <v>78140.311</v>
      </c>
      <c r="F245" s="211" t="n">
        <f aca="false">D245/E245</f>
        <v>12.5487310896421</v>
      </c>
      <c r="G245" s="205"/>
    </row>
    <row r="246" customFormat="false" ht="12.95" hidden="false" customHeight="true" outlineLevel="0" collapsed="false">
      <c r="A246" s="200"/>
      <c r="B246" s="201" t="n">
        <v>84212300</v>
      </c>
      <c r="C246" s="202" t="s">
        <v>156</v>
      </c>
      <c r="D246" s="203" t="n">
        <v>947148.68</v>
      </c>
      <c r="E246" s="204" t="n">
        <v>98843.675</v>
      </c>
      <c r="F246" s="211" t="n">
        <f aca="false">D246/E246</f>
        <v>9.58228920565732</v>
      </c>
      <c r="G246" s="205"/>
    </row>
    <row r="247" customFormat="false" ht="12.95" hidden="false" customHeight="true" outlineLevel="0" collapsed="false">
      <c r="A247" s="200"/>
      <c r="B247" s="201" t="n">
        <v>87089100</v>
      </c>
      <c r="C247" s="202" t="s">
        <v>146</v>
      </c>
      <c r="D247" s="203" t="n">
        <v>942727.28</v>
      </c>
      <c r="E247" s="204" t="n">
        <v>77633.72</v>
      </c>
      <c r="F247" s="211" t="n">
        <f aca="false">D247/E247</f>
        <v>12.1432707333875</v>
      </c>
      <c r="G247" s="205"/>
    </row>
    <row r="248" customFormat="false" ht="12.95" hidden="false" customHeight="true" outlineLevel="0" collapsed="false">
      <c r="A248" s="200"/>
      <c r="B248" s="201" t="n">
        <v>84099912</v>
      </c>
      <c r="C248" s="202" t="s">
        <v>141</v>
      </c>
      <c r="D248" s="203" t="n">
        <v>932634.5</v>
      </c>
      <c r="E248" s="204" t="n">
        <v>170420.23</v>
      </c>
      <c r="F248" s="211" t="n">
        <f aca="false">D248/E248</f>
        <v>5.47255745400649</v>
      </c>
      <c r="G248" s="205"/>
    </row>
    <row r="249" customFormat="false" ht="12.95" hidden="false" customHeight="true" outlineLevel="0" collapsed="false">
      <c r="A249" s="200"/>
      <c r="B249" s="201" t="n">
        <v>87089300</v>
      </c>
      <c r="C249" s="202" t="s">
        <v>144</v>
      </c>
      <c r="D249" s="203" t="n">
        <v>904127.97</v>
      </c>
      <c r="E249" s="204" t="n">
        <v>61593.47</v>
      </c>
      <c r="F249" s="211" t="n">
        <f aca="false">D249/E249</f>
        <v>14.6789581752741</v>
      </c>
      <c r="G249" s="205"/>
    </row>
    <row r="250" customFormat="false" ht="12.95" hidden="false" customHeight="true" outlineLevel="0" collapsed="false">
      <c r="A250" s="200"/>
      <c r="B250" s="201" t="n">
        <v>84099112</v>
      </c>
      <c r="C250" s="202" t="s">
        <v>149</v>
      </c>
      <c r="D250" s="203" t="n">
        <v>797522.77</v>
      </c>
      <c r="E250" s="204" t="n">
        <v>60525.71</v>
      </c>
      <c r="F250" s="211" t="n">
        <f aca="false">D250/E250</f>
        <v>13.1765950370512</v>
      </c>
      <c r="G250" s="205"/>
    </row>
    <row r="251" customFormat="false" ht="12.95" hidden="false" customHeight="true" outlineLevel="0" collapsed="false">
      <c r="A251" s="200"/>
      <c r="B251" s="201" t="n">
        <v>87087090</v>
      </c>
      <c r="C251" s="202" t="s">
        <v>138</v>
      </c>
      <c r="D251" s="203" t="n">
        <v>787693.77</v>
      </c>
      <c r="E251" s="204" t="n">
        <v>118077.02</v>
      </c>
      <c r="F251" s="211" t="n">
        <f aca="false">D251/E251</f>
        <v>6.67101668046839</v>
      </c>
      <c r="G251" s="205"/>
    </row>
    <row r="252" customFormat="false" ht="12.95" hidden="false" customHeight="true" outlineLevel="0" collapsed="false">
      <c r="A252" s="200"/>
      <c r="B252" s="201" t="n">
        <v>87089200</v>
      </c>
      <c r="C252" s="202" t="s">
        <v>169</v>
      </c>
      <c r="D252" s="203" t="n">
        <v>737441.73</v>
      </c>
      <c r="E252" s="204" t="n">
        <v>103920.75</v>
      </c>
      <c r="F252" s="211" t="n">
        <f aca="false">D252/E252</f>
        <v>7.09619330114534</v>
      </c>
      <c r="G252" s="205"/>
    </row>
    <row r="253" customFormat="false" ht="12.95" hidden="false" customHeight="true" outlineLevel="0" collapsed="false">
      <c r="A253" s="200"/>
      <c r="B253" s="201" t="n">
        <v>84099190</v>
      </c>
      <c r="C253" s="202" t="s">
        <v>164</v>
      </c>
      <c r="D253" s="203" t="n">
        <v>727451.59</v>
      </c>
      <c r="E253" s="204" t="n">
        <v>75886.35</v>
      </c>
      <c r="F253" s="211" t="n">
        <f aca="false">D253/E253</f>
        <v>9.58606640061091</v>
      </c>
      <c r="G253" s="205"/>
    </row>
    <row r="254" customFormat="false" ht="12.95" hidden="false" customHeight="true" outlineLevel="0" collapsed="false">
      <c r="A254" s="200"/>
      <c r="B254" s="201" t="n">
        <v>85122011</v>
      </c>
      <c r="C254" s="202" t="s">
        <v>148</v>
      </c>
      <c r="D254" s="203" t="n">
        <v>692360.44</v>
      </c>
      <c r="E254" s="204" t="n">
        <v>68694.28</v>
      </c>
      <c r="F254" s="211" t="n">
        <f aca="false">D254/E254</f>
        <v>10.0788659550693</v>
      </c>
      <c r="G254" s="205"/>
    </row>
    <row r="255" customFormat="false" ht="12.95" hidden="false" customHeight="true" outlineLevel="0" collapsed="false">
      <c r="A255" s="200"/>
      <c r="B255" s="201" t="n">
        <v>87082994</v>
      </c>
      <c r="C255" s="202" t="s">
        <v>186</v>
      </c>
      <c r="D255" s="203" t="n">
        <v>689105.94</v>
      </c>
      <c r="E255" s="204" t="n">
        <v>81360.5</v>
      </c>
      <c r="F255" s="211" t="n">
        <f aca="false">D255/E255</f>
        <v>8.46978496936474</v>
      </c>
      <c r="G255" s="205"/>
    </row>
    <row r="256" customFormat="false" ht="12.95" hidden="false" customHeight="true" outlineLevel="0" collapsed="false">
      <c r="A256" s="200"/>
      <c r="B256" s="201" t="n">
        <v>85122023</v>
      </c>
      <c r="C256" s="202" t="s">
        <v>167</v>
      </c>
      <c r="D256" s="203" t="n">
        <v>665132.81</v>
      </c>
      <c r="E256" s="204" t="n">
        <v>67893.36</v>
      </c>
      <c r="F256" s="211" t="n">
        <f aca="false">D256/E256</f>
        <v>9.79672842822921</v>
      </c>
      <c r="G256" s="205"/>
    </row>
    <row r="257" customFormat="false" ht="12.95" hidden="false" customHeight="true" outlineLevel="0" collapsed="false">
      <c r="A257" s="200"/>
      <c r="B257" s="201" t="n">
        <v>85114000</v>
      </c>
      <c r="C257" s="202" t="s">
        <v>163</v>
      </c>
      <c r="D257" s="203" t="n">
        <v>618401.39</v>
      </c>
      <c r="E257" s="204" t="n">
        <v>76523.614</v>
      </c>
      <c r="F257" s="211" t="n">
        <f aca="false">D257/E257</f>
        <v>8.08118380295003</v>
      </c>
      <c r="G257" s="205"/>
    </row>
    <row r="258" customFormat="false" ht="12.95" hidden="false" customHeight="true" outlineLevel="0" collapsed="false">
      <c r="A258" s="200"/>
      <c r="B258" s="201" t="n">
        <v>84099111</v>
      </c>
      <c r="C258" s="202" t="s">
        <v>199</v>
      </c>
      <c r="D258" s="203" t="n">
        <v>612845.7</v>
      </c>
      <c r="E258" s="204" t="n">
        <v>56709.37</v>
      </c>
      <c r="F258" s="211" t="n">
        <f aca="false">D258/E258</f>
        <v>10.8067802551853</v>
      </c>
      <c r="G258" s="205"/>
    </row>
    <row r="259" customFormat="false" ht="12.95" hidden="false" customHeight="true" outlineLevel="0" collapsed="false">
      <c r="A259" s="200"/>
      <c r="B259" s="201" t="n">
        <v>85115010</v>
      </c>
      <c r="C259" s="202" t="s">
        <v>158</v>
      </c>
      <c r="D259" s="203" t="n">
        <v>585760.63</v>
      </c>
      <c r="E259" s="204" t="n">
        <v>60329.012</v>
      </c>
      <c r="F259" s="211" t="n">
        <f aca="false">D259/E259</f>
        <v>9.7094351553445</v>
      </c>
      <c r="G259" s="205"/>
    </row>
    <row r="260" customFormat="false" ht="12.95" hidden="false" customHeight="true" outlineLevel="0" collapsed="false">
      <c r="A260" s="200"/>
      <c r="B260" s="201" t="n">
        <v>84213100</v>
      </c>
      <c r="C260" s="202" t="s">
        <v>176</v>
      </c>
      <c r="D260" s="203" t="n">
        <v>543283.33</v>
      </c>
      <c r="E260" s="204" t="n">
        <v>23855.851</v>
      </c>
      <c r="F260" s="211" t="n">
        <f aca="false">D260/E260</f>
        <v>22.7735883326904</v>
      </c>
      <c r="G260" s="205"/>
    </row>
    <row r="261" customFormat="false" ht="12.95" hidden="false" customHeight="true" outlineLevel="0" collapsed="false">
      <c r="A261" s="200"/>
      <c r="B261" s="201" t="n">
        <v>84099990</v>
      </c>
      <c r="C261" s="202" t="s">
        <v>152</v>
      </c>
      <c r="D261" s="203" t="n">
        <v>502804.54</v>
      </c>
      <c r="E261" s="204" t="n">
        <v>28988.38</v>
      </c>
      <c r="F261" s="211" t="n">
        <f aca="false">D261/E261</f>
        <v>17.3450375633271</v>
      </c>
      <c r="G261" s="205"/>
    </row>
    <row r="262" customFormat="false" ht="12.95" hidden="false" customHeight="true" outlineLevel="0" collapsed="false">
      <c r="A262" s="200"/>
      <c r="B262" s="201" t="n">
        <v>85129000</v>
      </c>
      <c r="C262" s="202" t="s">
        <v>171</v>
      </c>
      <c r="D262" s="203" t="n">
        <v>487064.65</v>
      </c>
      <c r="E262" s="204" t="n">
        <v>47775.81</v>
      </c>
      <c r="F262" s="211" t="n">
        <f aca="false">D262/E262</f>
        <v>10.1947962787026</v>
      </c>
      <c r="G262" s="205"/>
    </row>
    <row r="263" customFormat="false" ht="12.95" hidden="false" customHeight="true" outlineLevel="0" collapsed="false">
      <c r="A263" s="200"/>
      <c r="B263" s="201" t="n">
        <v>90328925</v>
      </c>
      <c r="C263" s="202" t="s">
        <v>165</v>
      </c>
      <c r="D263" s="203" t="n">
        <v>464730.03</v>
      </c>
      <c r="E263" s="204" t="n">
        <v>39241.446</v>
      </c>
      <c r="F263" s="211" t="n">
        <f aca="false">D263/E263</f>
        <v>11.842836525443</v>
      </c>
      <c r="G263" s="205"/>
    </row>
    <row r="264" customFormat="false" ht="12.95" hidden="false" customHeight="true" outlineLevel="0" collapsed="false">
      <c r="A264" s="200"/>
      <c r="B264" s="201" t="n">
        <v>87081000</v>
      </c>
      <c r="C264" s="202" t="s">
        <v>174</v>
      </c>
      <c r="D264" s="203" t="n">
        <v>424256.45</v>
      </c>
      <c r="E264" s="204" t="n">
        <v>57457.62</v>
      </c>
      <c r="F264" s="211" t="n">
        <f aca="false">D264/E264</f>
        <v>7.38381523634289</v>
      </c>
      <c r="G264" s="205"/>
    </row>
    <row r="265" customFormat="false" ht="12.95" hidden="false" customHeight="true" outlineLevel="0" collapsed="false">
      <c r="A265" s="200"/>
      <c r="B265" s="201" t="n">
        <v>85123000</v>
      </c>
      <c r="C265" s="202" t="s">
        <v>180</v>
      </c>
      <c r="D265" s="203" t="n">
        <v>401362.02</v>
      </c>
      <c r="E265" s="204" t="n">
        <v>47708.974</v>
      </c>
      <c r="F265" s="211" t="n">
        <f aca="false">D265/E265</f>
        <v>8.41271539396341</v>
      </c>
      <c r="G265" s="205"/>
    </row>
    <row r="266" customFormat="false" ht="12.95" hidden="false" customHeight="true" outlineLevel="0" collapsed="false">
      <c r="A266" s="200"/>
      <c r="B266" s="201" t="n">
        <v>84099116</v>
      </c>
      <c r="C266" s="202" t="s">
        <v>198</v>
      </c>
      <c r="D266" s="203" t="n">
        <v>374704.07</v>
      </c>
      <c r="E266" s="204" t="n">
        <v>10837.55</v>
      </c>
      <c r="F266" s="211" t="n">
        <f aca="false">D266/E266</f>
        <v>34.5746104977601</v>
      </c>
      <c r="G266" s="205"/>
    </row>
    <row r="267" customFormat="false" ht="12.95" hidden="false" customHeight="true" outlineLevel="0" collapsed="false">
      <c r="A267" s="200"/>
      <c r="B267" s="201" t="n">
        <v>90328923</v>
      </c>
      <c r="C267" s="202" t="s">
        <v>191</v>
      </c>
      <c r="D267" s="203" t="n">
        <v>373960.31</v>
      </c>
      <c r="E267" s="204" t="n">
        <v>32070.443</v>
      </c>
      <c r="F267" s="211" t="n">
        <f aca="false">D267/E267</f>
        <v>11.6605907189994</v>
      </c>
      <c r="G267" s="205"/>
    </row>
    <row r="268" customFormat="false" ht="12.95" hidden="false" customHeight="true" outlineLevel="0" collapsed="false">
      <c r="A268" s="200"/>
      <c r="B268" s="201" t="n">
        <v>85124010</v>
      </c>
      <c r="C268" s="202" t="s">
        <v>181</v>
      </c>
      <c r="D268" s="203" t="n">
        <v>279256.21</v>
      </c>
      <c r="E268" s="204" t="n">
        <v>38264.362</v>
      </c>
      <c r="F268" s="211" t="n">
        <f aca="false">D268/E268</f>
        <v>7.2980756872413</v>
      </c>
      <c r="G268" s="205"/>
    </row>
    <row r="269" customFormat="false" ht="12.95" hidden="false" customHeight="true" outlineLevel="0" collapsed="false">
      <c r="A269" s="200"/>
      <c r="B269" s="201" t="n">
        <v>90318040</v>
      </c>
      <c r="C269" s="202" t="s">
        <v>210</v>
      </c>
      <c r="D269" s="203" t="n">
        <v>274868.16</v>
      </c>
      <c r="E269" s="204" t="n">
        <v>29219.79</v>
      </c>
      <c r="F269" s="211" t="n">
        <f aca="false">D269/E269</f>
        <v>9.40691770885417</v>
      </c>
      <c r="G269" s="205"/>
    </row>
    <row r="270" customFormat="false" ht="12.95" hidden="false" customHeight="true" outlineLevel="0" collapsed="false">
      <c r="A270" s="200"/>
      <c r="B270" s="201" t="n">
        <v>73202010</v>
      </c>
      <c r="C270" s="202" t="s">
        <v>188</v>
      </c>
      <c r="D270" s="203" t="n">
        <v>272608.31</v>
      </c>
      <c r="E270" s="204" t="n">
        <v>34331.85</v>
      </c>
      <c r="F270" s="211" t="n">
        <f aca="false">D270/E270</f>
        <v>7.94039091980188</v>
      </c>
      <c r="G270" s="205"/>
    </row>
    <row r="271" customFormat="false" ht="12.95" hidden="false" customHeight="true" outlineLevel="0" collapsed="false">
      <c r="A271" s="200"/>
      <c r="B271" s="201" t="n">
        <v>85392110</v>
      </c>
      <c r="C271" s="202" t="s">
        <v>263</v>
      </c>
      <c r="D271" s="203" t="n">
        <v>255044.14</v>
      </c>
      <c r="E271" s="204" t="n">
        <v>22470.961</v>
      </c>
      <c r="F271" s="211" t="n">
        <f aca="false">D271/E271</f>
        <v>11.3499436005429</v>
      </c>
      <c r="G271" s="205"/>
    </row>
    <row r="272" customFormat="false" ht="12.95" hidden="false" customHeight="true" outlineLevel="0" collapsed="false">
      <c r="A272" s="200"/>
      <c r="B272" s="201" t="n">
        <v>87082100</v>
      </c>
      <c r="C272" s="202" t="s">
        <v>159</v>
      </c>
      <c r="D272" s="203" t="n">
        <v>250358.45</v>
      </c>
      <c r="E272" s="204" t="n">
        <v>21995</v>
      </c>
      <c r="F272" s="211" t="n">
        <f aca="false">D272/E272</f>
        <v>11.3825164810184</v>
      </c>
      <c r="G272" s="205"/>
    </row>
    <row r="273" customFormat="false" ht="12.95" hidden="false" customHeight="true" outlineLevel="0" collapsed="false">
      <c r="A273" s="200"/>
      <c r="B273" s="201" t="n">
        <v>90292010</v>
      </c>
      <c r="C273" s="202" t="s">
        <v>160</v>
      </c>
      <c r="D273" s="203" t="n">
        <v>232218.39</v>
      </c>
      <c r="E273" s="204" t="n">
        <v>22502.494</v>
      </c>
      <c r="F273" s="211" t="n">
        <f aca="false">D273/E273</f>
        <v>10.3196734548624</v>
      </c>
      <c r="G273" s="205"/>
    </row>
    <row r="274" customFormat="false" ht="12.95" hidden="false" customHeight="true" outlineLevel="0" collapsed="false">
      <c r="A274" s="200"/>
      <c r="B274" s="201" t="n">
        <v>87082991</v>
      </c>
      <c r="C274" s="202" t="s">
        <v>179</v>
      </c>
      <c r="D274" s="203" t="n">
        <v>215207.49</v>
      </c>
      <c r="E274" s="204" t="n">
        <v>24092.18</v>
      </c>
      <c r="F274" s="211" t="n">
        <f aca="false">D274/E274</f>
        <v>8.9326698538696</v>
      </c>
      <c r="G274" s="205"/>
    </row>
    <row r="275" customFormat="false" ht="12.95" hidden="false" customHeight="true" outlineLevel="0" collapsed="false">
      <c r="A275" s="200"/>
      <c r="B275" s="201" t="n">
        <v>84148021</v>
      </c>
      <c r="C275" s="202" t="s">
        <v>162</v>
      </c>
      <c r="D275" s="203" t="n">
        <v>188460.8</v>
      </c>
      <c r="E275" s="204" t="n">
        <v>8893.9</v>
      </c>
      <c r="F275" s="211" t="n">
        <f aca="false">D275/E275</f>
        <v>21.1898941971464</v>
      </c>
      <c r="G275" s="205"/>
    </row>
    <row r="276" customFormat="false" ht="12.95" hidden="false" customHeight="true" outlineLevel="0" collapsed="false">
      <c r="A276" s="200"/>
      <c r="B276" s="201" t="n">
        <v>84099115</v>
      </c>
      <c r="C276" s="202" t="s">
        <v>168</v>
      </c>
      <c r="D276" s="203" t="n">
        <v>187437.08</v>
      </c>
      <c r="E276" s="204" t="n">
        <v>20100.62</v>
      </c>
      <c r="F276" s="211" t="n">
        <f aca="false">D276/E276</f>
        <v>9.32494022572438</v>
      </c>
      <c r="G276" s="205"/>
    </row>
    <row r="277" customFormat="false" ht="12.95" hidden="false" customHeight="true" outlineLevel="0" collapsed="false">
      <c r="A277" s="200"/>
      <c r="B277" s="201" t="n">
        <v>85443000</v>
      </c>
      <c r="C277" s="202" t="s">
        <v>136</v>
      </c>
      <c r="D277" s="203" t="n">
        <v>182833.16</v>
      </c>
      <c r="E277" s="204" t="n">
        <v>8309.04</v>
      </c>
      <c r="F277" s="211" t="n">
        <f aca="false">D277/E277</f>
        <v>22.0041256270279</v>
      </c>
      <c r="G277" s="205"/>
    </row>
    <row r="278" customFormat="false" ht="12.95" hidden="false" customHeight="true" outlineLevel="0" collapsed="false">
      <c r="A278" s="200"/>
      <c r="B278" s="201" t="n">
        <v>85272190</v>
      </c>
      <c r="C278" s="202" t="s">
        <v>145</v>
      </c>
      <c r="D278" s="203" t="n">
        <v>143744.52</v>
      </c>
      <c r="E278" s="204" t="n">
        <v>11000.337</v>
      </c>
      <c r="F278" s="211" t="n">
        <f aca="false">D278/E278</f>
        <v>13.0672833023206</v>
      </c>
      <c r="G278" s="205"/>
    </row>
    <row r="279" customFormat="false" ht="12.95" hidden="false" customHeight="true" outlineLevel="0" collapsed="false">
      <c r="A279" s="200"/>
      <c r="B279" s="201" t="n">
        <v>85122022</v>
      </c>
      <c r="C279" s="202" t="s">
        <v>187</v>
      </c>
      <c r="D279" s="203" t="n">
        <v>143268.11</v>
      </c>
      <c r="E279" s="204" t="n">
        <v>14846.97</v>
      </c>
      <c r="F279" s="211" t="n">
        <f aca="false">D279/E279</f>
        <v>9.64965309420037</v>
      </c>
      <c r="G279" s="205"/>
    </row>
    <row r="280" customFormat="false" ht="12.95" hidden="false" customHeight="true" outlineLevel="0" collapsed="false">
      <c r="A280" s="200"/>
      <c r="B280" s="201" t="n">
        <v>84133020</v>
      </c>
      <c r="C280" s="202" t="s">
        <v>175</v>
      </c>
      <c r="D280" s="203" t="n">
        <v>140213.1</v>
      </c>
      <c r="E280" s="204" t="n">
        <v>5455.102</v>
      </c>
      <c r="F280" s="211" t="n">
        <f aca="false">D280/E280</f>
        <v>25.7031124257622</v>
      </c>
      <c r="G280" s="205"/>
    </row>
    <row r="281" customFormat="false" ht="12.95" hidden="false" customHeight="true" outlineLevel="0" collapsed="false">
      <c r="A281" s="200"/>
      <c r="B281" s="201" t="n">
        <v>84148022</v>
      </c>
      <c r="C281" s="202" t="s">
        <v>212</v>
      </c>
      <c r="D281" s="203" t="n">
        <v>135004.5</v>
      </c>
      <c r="E281" s="204" t="n">
        <v>1483.53</v>
      </c>
      <c r="F281" s="211" t="n">
        <f aca="false">D281/E281</f>
        <v>91.0022042021395</v>
      </c>
      <c r="G281" s="205"/>
    </row>
    <row r="282" customFormat="false" ht="12.95" hidden="false" customHeight="true" outlineLevel="0" collapsed="false">
      <c r="A282" s="200"/>
      <c r="B282" s="201" t="n">
        <v>87082992</v>
      </c>
      <c r="C282" s="202" t="s">
        <v>205</v>
      </c>
      <c r="D282" s="203" t="n">
        <v>131642.27</v>
      </c>
      <c r="E282" s="204" t="n">
        <v>15599.12</v>
      </c>
      <c r="F282" s="211" t="n">
        <f aca="false">D282/E282</f>
        <v>8.43908310212371</v>
      </c>
      <c r="G282" s="205"/>
    </row>
    <row r="283" customFormat="false" ht="12.95" hidden="false" customHeight="true" outlineLevel="0" collapsed="false">
      <c r="A283" s="200"/>
      <c r="B283" s="201" t="n">
        <v>85122019</v>
      </c>
      <c r="C283" s="202" t="s">
        <v>142</v>
      </c>
      <c r="D283" s="203" t="n">
        <v>122687.87</v>
      </c>
      <c r="E283" s="204" t="n">
        <v>10407.61</v>
      </c>
      <c r="F283" s="211" t="n">
        <f aca="false">D283/E283</f>
        <v>11.7882847262724</v>
      </c>
      <c r="G283" s="205"/>
    </row>
    <row r="284" customFormat="false" ht="12.95" hidden="false" customHeight="true" outlineLevel="0" collapsed="false">
      <c r="A284" s="200"/>
      <c r="B284" s="201" t="n">
        <v>85111000</v>
      </c>
      <c r="C284" s="202" t="s">
        <v>182</v>
      </c>
      <c r="D284" s="203" t="n">
        <v>120725</v>
      </c>
      <c r="E284" s="204" t="n">
        <v>5348.849</v>
      </c>
      <c r="F284" s="211" t="n">
        <f aca="false">D284/E284</f>
        <v>22.570276334217</v>
      </c>
      <c r="G284" s="205"/>
    </row>
    <row r="285" customFormat="false" ht="12.95" hidden="false" customHeight="true" outlineLevel="0" collapsed="false">
      <c r="A285" s="200"/>
      <c r="B285" s="201" t="n">
        <v>84099916</v>
      </c>
      <c r="C285" s="202" t="s">
        <v>185</v>
      </c>
      <c r="D285" s="203" t="n">
        <v>119365.08</v>
      </c>
      <c r="E285" s="204" t="n">
        <v>2087.5</v>
      </c>
      <c r="F285" s="211" t="n">
        <f aca="false">D285/E285</f>
        <v>57.1808766467066</v>
      </c>
      <c r="G285" s="205"/>
    </row>
    <row r="286" customFormat="false" ht="12.95" hidden="false" customHeight="true" outlineLevel="0" collapsed="false">
      <c r="A286" s="200"/>
      <c r="B286" s="201" t="n">
        <v>85113020</v>
      </c>
      <c r="C286" s="202" t="s">
        <v>193</v>
      </c>
      <c r="D286" s="203" t="n">
        <v>118492.56</v>
      </c>
      <c r="E286" s="204" t="n">
        <v>8178.58</v>
      </c>
      <c r="F286" s="211" t="n">
        <f aca="false">D286/E286</f>
        <v>14.4881580910134</v>
      </c>
      <c r="G286" s="205"/>
    </row>
    <row r="287" customFormat="false" ht="12.95" hidden="false" customHeight="true" outlineLevel="0" collapsed="false">
      <c r="A287" s="200"/>
      <c r="B287" s="201" t="n">
        <v>84099913</v>
      </c>
      <c r="C287" s="202" t="s">
        <v>157</v>
      </c>
      <c r="D287" s="203" t="n">
        <v>117186.29</v>
      </c>
      <c r="E287" s="204" t="n">
        <v>4737.85</v>
      </c>
      <c r="F287" s="211" t="n">
        <f aca="false">D287/E287</f>
        <v>24.7340650294965</v>
      </c>
      <c r="G287" s="205"/>
    </row>
    <row r="288" customFormat="false" ht="12.95" hidden="false" customHeight="true" outlineLevel="0" collapsed="false">
      <c r="A288" s="200"/>
      <c r="B288" s="201" t="n">
        <v>84812010</v>
      </c>
      <c r="C288" s="202" t="s">
        <v>200</v>
      </c>
      <c r="D288" s="203" t="n">
        <v>115920.01</v>
      </c>
      <c r="E288" s="204" t="n">
        <v>9714.69</v>
      </c>
      <c r="F288" s="211" t="n">
        <f aca="false">D288/E288</f>
        <v>11.9324456055726</v>
      </c>
      <c r="G288" s="205"/>
    </row>
    <row r="289" customFormat="false" ht="12.95" hidden="false" customHeight="true" outlineLevel="0" collapsed="false">
      <c r="A289" s="200"/>
      <c r="B289" s="201" t="n">
        <v>85122021</v>
      </c>
      <c r="C289" s="202" t="s">
        <v>202</v>
      </c>
      <c r="D289" s="203" t="n">
        <v>113847.33</v>
      </c>
      <c r="E289" s="204" t="n">
        <v>8348.603</v>
      </c>
      <c r="F289" s="211" t="n">
        <f aca="false">D289/E289</f>
        <v>13.6366922705511</v>
      </c>
      <c r="G289" s="205"/>
    </row>
    <row r="290" customFormat="false" ht="12.95" hidden="false" customHeight="true" outlineLevel="0" collapsed="false">
      <c r="A290" s="200"/>
      <c r="B290" s="201" t="n">
        <v>90328924</v>
      </c>
      <c r="C290" s="202" t="s">
        <v>214</v>
      </c>
      <c r="D290" s="203" t="n">
        <v>101504.87</v>
      </c>
      <c r="E290" s="204" t="n">
        <v>9827.321</v>
      </c>
      <c r="F290" s="211" t="n">
        <f aca="false">D290/E290</f>
        <v>10.3288444531322</v>
      </c>
      <c r="G290" s="205"/>
    </row>
    <row r="291" customFormat="false" ht="12.95" hidden="false" customHeight="true" outlineLevel="0" collapsed="false">
      <c r="A291" s="200"/>
      <c r="B291" s="201" t="n">
        <v>90299010</v>
      </c>
      <c r="C291" s="202" t="s">
        <v>209</v>
      </c>
      <c r="D291" s="203" t="n">
        <v>99533.54</v>
      </c>
      <c r="E291" s="204" t="n">
        <v>6123.19</v>
      </c>
      <c r="F291" s="211" t="n">
        <f aca="false">D291/E291</f>
        <v>16.2551774483562</v>
      </c>
      <c r="G291" s="205"/>
    </row>
    <row r="292" customFormat="false" ht="12.95" hidden="false" customHeight="true" outlineLevel="0" collapsed="false">
      <c r="A292" s="200"/>
      <c r="B292" s="201" t="n">
        <v>84099120</v>
      </c>
      <c r="C292" s="202" t="s">
        <v>190</v>
      </c>
      <c r="D292" s="203" t="n">
        <v>80010.33</v>
      </c>
      <c r="E292" s="204" t="n">
        <v>2308.45</v>
      </c>
      <c r="F292" s="211" t="n">
        <f aca="false">D292/E292</f>
        <v>34.6597630444671</v>
      </c>
      <c r="G292" s="205"/>
    </row>
    <row r="293" customFormat="false" ht="12.95" hidden="false" customHeight="true" outlineLevel="0" collapsed="false">
      <c r="A293" s="200"/>
      <c r="B293" s="201" t="n">
        <v>90328921</v>
      </c>
      <c r="C293" s="202" t="s">
        <v>195</v>
      </c>
      <c r="D293" s="203" t="n">
        <v>73742.28</v>
      </c>
      <c r="E293" s="204" t="n">
        <v>4293.673</v>
      </c>
      <c r="F293" s="211" t="n">
        <f aca="false">D293/E293</f>
        <v>17.1746381245148</v>
      </c>
      <c r="G293" s="205"/>
    </row>
    <row r="294" customFormat="false" ht="12.95" hidden="false" customHeight="true" outlineLevel="0" collapsed="false">
      <c r="A294" s="200"/>
      <c r="B294" s="201" t="n">
        <v>84099914</v>
      </c>
      <c r="C294" s="202" t="s">
        <v>207</v>
      </c>
      <c r="D294" s="203" t="n">
        <v>69605.71</v>
      </c>
      <c r="E294" s="204" t="n">
        <v>1819.1</v>
      </c>
      <c r="F294" s="211" t="n">
        <f aca="false">D294/E294</f>
        <v>38.2638172722775</v>
      </c>
      <c r="G294" s="205"/>
    </row>
    <row r="295" customFormat="false" ht="12.95" hidden="false" customHeight="true" outlineLevel="0" collapsed="false">
      <c r="A295" s="200"/>
      <c r="B295" s="201" t="n">
        <v>84099911</v>
      </c>
      <c r="C295" s="202" t="s">
        <v>208</v>
      </c>
      <c r="D295" s="203" t="n">
        <v>49494.59</v>
      </c>
      <c r="E295" s="204" t="n">
        <v>2895.44</v>
      </c>
      <c r="F295" s="211" t="n">
        <f aca="false">D295/E295</f>
        <v>17.0939788080568</v>
      </c>
      <c r="G295" s="205"/>
    </row>
    <row r="296" customFormat="false" ht="12.95" hidden="false" customHeight="true" outlineLevel="0" collapsed="false">
      <c r="A296" s="200"/>
      <c r="B296" s="201" t="n">
        <v>84099920</v>
      </c>
      <c r="C296" s="202" t="s">
        <v>189</v>
      </c>
      <c r="D296" s="203" t="n">
        <v>41203.3</v>
      </c>
      <c r="E296" s="204" t="n">
        <v>1780.7</v>
      </c>
      <c r="F296" s="211" t="n">
        <f aca="false">D296/E296</f>
        <v>23.1388218116471</v>
      </c>
      <c r="G296" s="205"/>
    </row>
    <row r="297" customFormat="false" ht="12.95" hidden="false" customHeight="true" outlineLevel="0" collapsed="false">
      <c r="A297" s="200"/>
      <c r="B297" s="201" t="n">
        <v>84099930</v>
      </c>
      <c r="C297" s="202" t="s">
        <v>194</v>
      </c>
      <c r="D297" s="203" t="n">
        <v>38407.78</v>
      </c>
      <c r="E297" s="204" t="n">
        <v>876.49</v>
      </c>
      <c r="F297" s="211" t="n">
        <f aca="false">D297/E297</f>
        <v>43.8199865372109</v>
      </c>
      <c r="G297" s="205"/>
    </row>
    <row r="298" customFormat="false" ht="12.95" hidden="false" customHeight="true" outlineLevel="0" collapsed="false">
      <c r="A298" s="200"/>
      <c r="B298" s="201" t="n">
        <v>85071000</v>
      </c>
      <c r="C298" s="202" t="s">
        <v>262</v>
      </c>
      <c r="D298" s="203" t="n">
        <v>36551.35</v>
      </c>
      <c r="E298" s="204" t="n">
        <v>2089.875</v>
      </c>
      <c r="F298" s="211" t="n">
        <f aca="false">D298/E298</f>
        <v>17.4897302470243</v>
      </c>
      <c r="G298" s="205"/>
    </row>
    <row r="299" customFormat="false" ht="12.95" hidden="false" customHeight="true" outlineLevel="0" collapsed="false">
      <c r="A299" s="200"/>
      <c r="B299" s="201" t="n">
        <v>85319000</v>
      </c>
      <c r="C299" s="202" t="s">
        <v>171</v>
      </c>
      <c r="D299" s="203" t="n">
        <v>34441.46</v>
      </c>
      <c r="E299" s="204" t="n">
        <v>1524.2</v>
      </c>
      <c r="F299" s="211" t="n">
        <f aca="false">D299/E299</f>
        <v>22.5964177929406</v>
      </c>
      <c r="G299" s="205"/>
    </row>
    <row r="300" customFormat="false" ht="12.95" hidden="false" customHeight="true" outlineLevel="0" collapsed="false">
      <c r="A300" s="200"/>
      <c r="B300" s="201" t="n">
        <v>91040000</v>
      </c>
      <c r="C300" s="202" t="s">
        <v>222</v>
      </c>
      <c r="D300" s="203" t="n">
        <v>33256.76</v>
      </c>
      <c r="E300" s="204" t="n">
        <v>3548.846</v>
      </c>
      <c r="F300" s="211" t="n">
        <f aca="false">D300/E300</f>
        <v>9.37114769139039</v>
      </c>
      <c r="G300" s="205"/>
    </row>
    <row r="301" customFormat="false" ht="12.95" hidden="false" customHeight="true" outlineLevel="0" collapsed="false">
      <c r="A301" s="200"/>
      <c r="B301" s="201" t="n">
        <v>84213920</v>
      </c>
      <c r="C301" s="202" t="s">
        <v>161</v>
      </c>
      <c r="D301" s="203" t="n">
        <v>30799.47</v>
      </c>
      <c r="E301" s="204" t="n">
        <v>4327.187</v>
      </c>
      <c r="F301" s="211" t="n">
        <f aca="false">D301/E301</f>
        <v>7.11766558736657</v>
      </c>
      <c r="G301" s="205"/>
    </row>
    <row r="302" customFormat="false" ht="12.95" hidden="false" customHeight="true" outlineLevel="0" collapsed="false">
      <c r="A302" s="200"/>
      <c r="B302" s="201" t="n">
        <v>84099915</v>
      </c>
      <c r="C302" s="202" t="s">
        <v>216</v>
      </c>
      <c r="D302" s="203" t="n">
        <v>28786.83</v>
      </c>
      <c r="E302" s="204" t="n">
        <v>1344.64</v>
      </c>
      <c r="F302" s="211" t="n">
        <f aca="false">D302/E302</f>
        <v>21.4085777605902</v>
      </c>
      <c r="G302" s="205"/>
    </row>
    <row r="303" customFormat="false" ht="12.95" hidden="false" customHeight="true" outlineLevel="0" collapsed="false">
      <c r="A303" s="200"/>
      <c r="B303" s="201" t="n">
        <v>85392910</v>
      </c>
      <c r="C303" s="202" t="s">
        <v>201</v>
      </c>
      <c r="D303" s="203" t="n">
        <v>28569.23</v>
      </c>
      <c r="E303" s="204" t="n">
        <v>578.648</v>
      </c>
      <c r="F303" s="211" t="n">
        <f aca="false">D303/E303</f>
        <v>49.3723818279852</v>
      </c>
      <c r="G303" s="205"/>
    </row>
    <row r="304" customFormat="false" ht="12.95" hidden="false" customHeight="true" outlineLevel="0" collapsed="false">
      <c r="A304" s="200"/>
      <c r="B304" s="201" t="n">
        <v>84831020</v>
      </c>
      <c r="C304" s="202" t="s">
        <v>203</v>
      </c>
      <c r="D304" s="203" t="n">
        <v>24369.58</v>
      </c>
      <c r="E304" s="204" t="n">
        <v>3610.395</v>
      </c>
      <c r="F304" s="211" t="n">
        <f aca="false">D304/E304</f>
        <v>6.74983762164528</v>
      </c>
      <c r="G304" s="205"/>
    </row>
    <row r="305" customFormat="false" ht="12.95" hidden="false" customHeight="true" outlineLevel="0" collapsed="false">
      <c r="A305" s="200"/>
      <c r="B305" s="201" t="n">
        <v>85118090</v>
      </c>
      <c r="C305" s="202" t="s">
        <v>142</v>
      </c>
      <c r="D305" s="203" t="n">
        <v>20305.93</v>
      </c>
      <c r="E305" s="204" t="n">
        <v>1886.641</v>
      </c>
      <c r="F305" s="211" t="n">
        <f aca="false">D305/E305</f>
        <v>10.7630068465596</v>
      </c>
      <c r="G305" s="205"/>
    </row>
    <row r="306" customFormat="false" ht="12.95" hidden="false" customHeight="true" outlineLevel="0" collapsed="false">
      <c r="A306" s="200"/>
      <c r="B306" s="201" t="n">
        <v>84082090</v>
      </c>
      <c r="C306" s="202" t="s">
        <v>142</v>
      </c>
      <c r="D306" s="203" t="n">
        <v>17484.66</v>
      </c>
      <c r="E306" s="204" t="n">
        <v>289.29</v>
      </c>
      <c r="F306" s="211" t="n">
        <f aca="false">D306/E306</f>
        <v>60.439904594006</v>
      </c>
      <c r="G306" s="205"/>
    </row>
    <row r="307" customFormat="false" ht="12.95" hidden="false" customHeight="true" outlineLevel="0" collapsed="false">
      <c r="A307" s="200"/>
      <c r="B307" s="201" t="n">
        <v>73201000</v>
      </c>
      <c r="C307" s="202" t="s">
        <v>197</v>
      </c>
      <c r="D307" s="203" t="n">
        <v>16837.01</v>
      </c>
      <c r="E307" s="204" t="n">
        <v>1680.32</v>
      </c>
      <c r="F307" s="211" t="n">
        <f aca="false">D307/E307</f>
        <v>10.0201211673967</v>
      </c>
      <c r="G307" s="205"/>
    </row>
    <row r="308" customFormat="false" ht="12.95" hidden="false" customHeight="true" outlineLevel="0" collapsed="false">
      <c r="A308" s="200"/>
      <c r="B308" s="201" t="n">
        <v>84099130</v>
      </c>
      <c r="C308" s="202" t="s">
        <v>215</v>
      </c>
      <c r="D308" s="203" t="n">
        <v>15327.29</v>
      </c>
      <c r="E308" s="204" t="n">
        <v>569.07</v>
      </c>
      <c r="F308" s="211" t="n">
        <f aca="false">D308/E308</f>
        <v>26.9339272848683</v>
      </c>
      <c r="G308" s="205"/>
    </row>
    <row r="309" customFormat="false" ht="12.95" hidden="false" customHeight="true" outlineLevel="0" collapsed="false">
      <c r="A309" s="200"/>
      <c r="B309" s="201" t="n">
        <v>85119000</v>
      </c>
      <c r="C309" s="202" t="s">
        <v>171</v>
      </c>
      <c r="D309" s="203" t="n">
        <v>11774.41</v>
      </c>
      <c r="E309" s="204" t="n">
        <v>545.04</v>
      </c>
      <c r="F309" s="211" t="n">
        <f aca="false">D309/E309</f>
        <v>21.602836489065</v>
      </c>
      <c r="G309" s="205"/>
    </row>
    <row r="310" customFormat="false" ht="12.95" hidden="false" customHeight="true" outlineLevel="0" collapsed="false">
      <c r="A310" s="200"/>
      <c r="B310" s="201" t="n">
        <v>85311090</v>
      </c>
      <c r="C310" s="202" t="s">
        <v>142</v>
      </c>
      <c r="D310" s="203" t="n">
        <v>7963.22</v>
      </c>
      <c r="E310" s="204" t="n">
        <v>89.587</v>
      </c>
      <c r="F310" s="211" t="n">
        <f aca="false">D310/E310</f>
        <v>88.8881199281146</v>
      </c>
      <c r="G310" s="205"/>
    </row>
    <row r="311" customFormat="false" ht="12.95" hidden="false" customHeight="true" outlineLevel="0" collapsed="false">
      <c r="A311" s="200"/>
      <c r="B311" s="201" t="n">
        <v>84073490</v>
      </c>
      <c r="C311" s="202" t="s">
        <v>260</v>
      </c>
      <c r="D311" s="203" t="n">
        <v>7883.86</v>
      </c>
      <c r="E311" s="204" t="n">
        <v>745.56</v>
      </c>
      <c r="F311" s="211" t="n">
        <f aca="false">D311/E311</f>
        <v>10.5744138634047</v>
      </c>
      <c r="G311" s="205"/>
    </row>
    <row r="312" customFormat="false" ht="12.95" hidden="false" customHeight="true" outlineLevel="0" collapsed="false">
      <c r="A312" s="200"/>
      <c r="B312" s="201" t="n">
        <v>84099917</v>
      </c>
      <c r="C312" s="202" t="s">
        <v>221</v>
      </c>
      <c r="D312" s="203" t="n">
        <v>7570.58</v>
      </c>
      <c r="E312" s="204" t="n">
        <v>200.16</v>
      </c>
      <c r="F312" s="211" t="n">
        <f aca="false">D312/E312</f>
        <v>37.8226418864908</v>
      </c>
      <c r="G312" s="205"/>
    </row>
    <row r="313" customFormat="false" ht="12.95" hidden="false" customHeight="true" outlineLevel="0" collapsed="false">
      <c r="A313" s="200"/>
      <c r="B313" s="201" t="n">
        <v>87169090</v>
      </c>
      <c r="C313" s="202" t="s">
        <v>166</v>
      </c>
      <c r="D313" s="203" t="n">
        <v>7011.31</v>
      </c>
      <c r="E313" s="204" t="n">
        <v>176.21</v>
      </c>
      <c r="F313" s="211" t="n">
        <f aca="false">D313/E313</f>
        <v>39.7895125134782</v>
      </c>
      <c r="G313" s="205"/>
    </row>
    <row r="314" customFormat="false" ht="12.95" hidden="false" customHeight="true" outlineLevel="0" collapsed="false">
      <c r="A314" s="200"/>
      <c r="B314" s="201" t="n">
        <v>84099114</v>
      </c>
      <c r="C314" s="202" t="s">
        <v>218</v>
      </c>
      <c r="D314" s="203" t="n">
        <v>6193.66</v>
      </c>
      <c r="E314" s="204" t="n">
        <v>226.48</v>
      </c>
      <c r="F314" s="211" t="n">
        <f aca="false">D314/E314</f>
        <v>27.3474920522783</v>
      </c>
      <c r="G314" s="205"/>
    </row>
    <row r="315" customFormat="false" ht="12.95" hidden="false" customHeight="true" outlineLevel="0" collapsed="false">
      <c r="A315" s="200"/>
      <c r="B315" s="201" t="n">
        <v>85392990</v>
      </c>
      <c r="C315" s="202" t="s">
        <v>213</v>
      </c>
      <c r="D315" s="203" t="n">
        <v>5563.75</v>
      </c>
      <c r="E315" s="204" t="n">
        <v>163.537</v>
      </c>
      <c r="F315" s="211" t="n">
        <f aca="false">D315/E315</f>
        <v>34.0213529659955</v>
      </c>
      <c r="G315" s="205"/>
    </row>
    <row r="316" customFormat="false" ht="12.95" hidden="false" customHeight="true" outlineLevel="0" collapsed="false">
      <c r="A316" s="200"/>
      <c r="B316" s="201" t="n">
        <v>94012000</v>
      </c>
      <c r="C316" s="202" t="s">
        <v>178</v>
      </c>
      <c r="D316" s="203" t="n">
        <v>5422.64</v>
      </c>
      <c r="E316" s="204" t="n">
        <v>86.07</v>
      </c>
      <c r="F316" s="211" t="n">
        <f aca="false">D316/E316</f>
        <v>63.0026722435227</v>
      </c>
      <c r="G316" s="205"/>
    </row>
    <row r="317" customFormat="false" ht="12.95" hidden="false" customHeight="true" outlineLevel="0" collapsed="false">
      <c r="A317" s="200"/>
      <c r="B317" s="201" t="n">
        <v>85122029</v>
      </c>
      <c r="C317" s="202" t="s">
        <v>142</v>
      </c>
      <c r="D317" s="203" t="n">
        <v>3202.64</v>
      </c>
      <c r="E317" s="204" t="n">
        <v>184.277</v>
      </c>
      <c r="F317" s="211" t="n">
        <f aca="false">D317/E317</f>
        <v>17.3794884874401</v>
      </c>
      <c r="G317" s="205"/>
    </row>
    <row r="318" customFormat="false" ht="12.95" hidden="false" customHeight="true" outlineLevel="0" collapsed="false">
      <c r="A318" s="200"/>
      <c r="B318" s="201" t="n">
        <v>84079000</v>
      </c>
      <c r="C318" s="202" t="s">
        <v>184</v>
      </c>
      <c r="D318" s="203" t="n">
        <v>3120.54</v>
      </c>
      <c r="E318" s="204" t="n">
        <v>53.5</v>
      </c>
      <c r="F318" s="211" t="n">
        <f aca="false">D318/E318</f>
        <v>58.3278504672897</v>
      </c>
      <c r="G318" s="205"/>
    </row>
    <row r="319" customFormat="false" ht="12.95" hidden="false" customHeight="true" outlineLevel="0" collapsed="false">
      <c r="A319" s="200"/>
      <c r="B319" s="201" t="n">
        <v>84831030</v>
      </c>
      <c r="C319" s="202" t="s">
        <v>229</v>
      </c>
      <c r="D319" s="203" t="n">
        <v>2778.18</v>
      </c>
      <c r="E319" s="204" t="n">
        <v>72.523</v>
      </c>
      <c r="F319" s="211" t="n">
        <f aca="false">D319/E319</f>
        <v>38.3075713911449</v>
      </c>
      <c r="G319" s="205"/>
    </row>
    <row r="320" customFormat="false" ht="12.95" hidden="false" customHeight="true" outlineLevel="0" collapsed="false">
      <c r="A320" s="200"/>
      <c r="B320" s="201" t="n">
        <v>85118010</v>
      </c>
      <c r="C320" s="202" t="s">
        <v>196</v>
      </c>
      <c r="D320" s="203" t="n">
        <v>2309.89</v>
      </c>
      <c r="E320" s="204" t="n">
        <v>80.142</v>
      </c>
      <c r="F320" s="211" t="n">
        <f aca="false">D320/E320</f>
        <v>28.8224651244042</v>
      </c>
      <c r="G320" s="205"/>
    </row>
    <row r="321" customFormat="false" ht="12.95" hidden="false" customHeight="true" outlineLevel="0" collapsed="false">
      <c r="A321" s="200"/>
      <c r="B321" s="201" t="n">
        <v>85115090</v>
      </c>
      <c r="C321" s="202" t="s">
        <v>142</v>
      </c>
      <c r="D321" s="203" t="n">
        <v>2218.54</v>
      </c>
      <c r="E321" s="204" t="n">
        <v>75.07</v>
      </c>
      <c r="F321" s="211" t="n">
        <f aca="false">D321/E321</f>
        <v>29.5529505794592</v>
      </c>
      <c r="G321" s="205"/>
    </row>
    <row r="322" customFormat="false" ht="12.95" hidden="false" customHeight="true" outlineLevel="0" collapsed="false">
      <c r="A322" s="200"/>
      <c r="B322" s="201" t="n">
        <v>73151210</v>
      </c>
      <c r="C322" s="202" t="s">
        <v>204</v>
      </c>
      <c r="D322" s="203" t="n">
        <v>1552.05</v>
      </c>
      <c r="E322" s="204" t="n">
        <v>121.45</v>
      </c>
      <c r="F322" s="211" t="n">
        <f aca="false">D322/E322</f>
        <v>12.779333058872</v>
      </c>
      <c r="G322" s="205"/>
    </row>
    <row r="323" customFormat="false" ht="12.95" hidden="false" customHeight="true" outlineLevel="0" collapsed="false">
      <c r="A323" s="200"/>
      <c r="B323" s="201" t="n">
        <v>85391090</v>
      </c>
      <c r="C323" s="202" t="s">
        <v>219</v>
      </c>
      <c r="D323" s="203" t="n">
        <v>699.01</v>
      </c>
      <c r="E323" s="204" t="n">
        <v>9.31</v>
      </c>
      <c r="F323" s="211" t="n">
        <f aca="false">D323/E323</f>
        <v>75.0816326530612</v>
      </c>
      <c r="G323" s="205"/>
    </row>
    <row r="324" customFormat="false" ht="12.95" hidden="false" customHeight="true" outlineLevel="0" collapsed="false">
      <c r="A324" s="200"/>
      <c r="B324" s="201" t="n">
        <v>90328922</v>
      </c>
      <c r="C324" s="202" t="s">
        <v>233</v>
      </c>
      <c r="D324" s="203" t="n">
        <v>578.78</v>
      </c>
      <c r="E324" s="204" t="n">
        <v>14.3</v>
      </c>
      <c r="F324" s="211" t="n">
        <f aca="false">D324/E324</f>
        <v>40.4741258741259</v>
      </c>
      <c r="G324" s="205"/>
    </row>
    <row r="325" customFormat="false" ht="12.95" hidden="false" customHeight="true" outlineLevel="0" collapsed="false">
      <c r="A325" s="200"/>
      <c r="B325" s="201" t="n">
        <v>85272900</v>
      </c>
      <c r="C325" s="202" t="s">
        <v>142</v>
      </c>
      <c r="D325" s="203" t="n">
        <v>425.6</v>
      </c>
      <c r="E325" s="204" t="n">
        <v>58.59</v>
      </c>
      <c r="F325" s="211" t="n">
        <f aca="false">D325/E325</f>
        <v>7.26403823178017</v>
      </c>
      <c r="G325" s="205"/>
    </row>
    <row r="326" customFormat="false" ht="12.95" hidden="false" customHeight="true" outlineLevel="0" collapsed="false">
      <c r="A326" s="200"/>
      <c r="B326" s="201" t="n">
        <v>84099117</v>
      </c>
      <c r="C326" s="202" t="s">
        <v>231</v>
      </c>
      <c r="D326" s="203" t="n">
        <v>325.78</v>
      </c>
      <c r="E326" s="204" t="n">
        <v>13.73</v>
      </c>
      <c r="F326" s="211" t="n">
        <f aca="false">D326/E326</f>
        <v>23.727603787327</v>
      </c>
      <c r="G326" s="205"/>
    </row>
    <row r="327" customFormat="false" ht="12.95" hidden="false" customHeight="true" outlineLevel="0" collapsed="false">
      <c r="A327" s="200"/>
      <c r="B327" s="201" t="n">
        <v>85391010</v>
      </c>
      <c r="C327" s="202" t="s">
        <v>226</v>
      </c>
      <c r="D327" s="203" t="n">
        <v>224.67</v>
      </c>
      <c r="E327" s="204" t="n">
        <v>7.7</v>
      </c>
      <c r="F327" s="211" t="n">
        <f aca="false">D327/E327</f>
        <v>29.1779220779221</v>
      </c>
      <c r="G327" s="205"/>
    </row>
    <row r="328" customFormat="false" ht="12.95" hidden="false" customHeight="true" outlineLevel="0" collapsed="false">
      <c r="A328" s="200"/>
      <c r="B328" s="201" t="n">
        <v>87082912</v>
      </c>
      <c r="C328" s="202" t="s">
        <v>205</v>
      </c>
      <c r="D328" s="203" t="n">
        <v>166.89</v>
      </c>
      <c r="E328" s="204" t="n">
        <v>4.12</v>
      </c>
      <c r="F328" s="211" t="n">
        <f aca="false">D328/E328</f>
        <v>40.5072815533981</v>
      </c>
      <c r="G328" s="205"/>
    </row>
    <row r="329" customFormat="false" ht="12.95" hidden="false" customHeight="true" outlineLevel="0" collapsed="false">
      <c r="A329" s="200"/>
      <c r="B329" s="201" t="n">
        <v>85118020</v>
      </c>
      <c r="C329" s="202" t="s">
        <v>230</v>
      </c>
      <c r="D329" s="203" t="n">
        <v>151.74</v>
      </c>
      <c r="E329" s="204" t="n">
        <v>2.71</v>
      </c>
      <c r="F329" s="211" t="n">
        <f aca="false">D329/E329</f>
        <v>55.9926199261993</v>
      </c>
      <c r="G329" s="205"/>
    </row>
    <row r="330" customFormat="false" ht="12.95" hidden="false" customHeight="true" outlineLevel="0" collapsed="false">
      <c r="A330" s="200"/>
      <c r="B330" s="201" t="n">
        <v>87082919</v>
      </c>
      <c r="C330" s="202" t="s">
        <v>217</v>
      </c>
      <c r="D330" s="203" t="n">
        <v>136.25</v>
      </c>
      <c r="E330" s="204" t="n">
        <v>2.48</v>
      </c>
      <c r="F330" s="211" t="n">
        <f aca="false">D330/E330</f>
        <v>54.9395161290323</v>
      </c>
      <c r="G330" s="205"/>
    </row>
    <row r="331" customFormat="false" ht="12.95" hidden="false" customHeight="true" outlineLevel="0" collapsed="false">
      <c r="A331" s="200"/>
      <c r="B331" s="201" t="n">
        <v>85112010</v>
      </c>
      <c r="C331" s="202" t="s">
        <v>225</v>
      </c>
      <c r="D331" s="203" t="n">
        <v>35.86</v>
      </c>
      <c r="E331" s="204" t="n">
        <v>1.05</v>
      </c>
      <c r="F331" s="211" t="n">
        <f aca="false">D331/E331</f>
        <v>34.152380952381</v>
      </c>
      <c r="G331" s="205"/>
    </row>
    <row r="332" customFormat="false" ht="12.95" hidden="false" customHeight="true" outlineLevel="0" collapsed="false">
      <c r="A332" s="200"/>
      <c r="B332" s="218" t="s">
        <v>71</v>
      </c>
      <c r="C332" s="219"/>
      <c r="D332" s="220" t="n">
        <f aca="false">SUM(D233:D331)</f>
        <v>102456522.8</v>
      </c>
      <c r="E332" s="221" t="n">
        <f aca="false">SUM(E233:E331)</f>
        <v>15137906.68</v>
      </c>
      <c r="F332" s="222"/>
      <c r="G332" s="205"/>
    </row>
    <row r="333" customFormat="false" ht="12.95" hidden="false" customHeight="true" outlineLevel="0" collapsed="false">
      <c r="A333" s="223" t="s">
        <v>56</v>
      </c>
      <c r="B333" s="233" t="n">
        <v>87084090</v>
      </c>
      <c r="C333" s="234" t="s">
        <v>132</v>
      </c>
      <c r="D333" s="235" t="n">
        <v>40517694.42</v>
      </c>
      <c r="E333" s="236" t="n">
        <v>2290569.35</v>
      </c>
      <c r="F333" s="237" t="n">
        <f aca="false">D333/E333</f>
        <v>17.688918442919</v>
      </c>
      <c r="G333" s="205"/>
    </row>
    <row r="334" customFormat="false" ht="12.95" hidden="false" customHeight="true" outlineLevel="0" collapsed="false">
      <c r="A334" s="200"/>
      <c r="B334" s="201" t="n">
        <v>84099912</v>
      </c>
      <c r="C334" s="202" t="s">
        <v>141</v>
      </c>
      <c r="D334" s="203" t="n">
        <v>23432315.5</v>
      </c>
      <c r="E334" s="204" t="n">
        <v>1338831.15</v>
      </c>
      <c r="F334" s="211" t="n">
        <f aca="false">D334/E334</f>
        <v>17.5020692489863</v>
      </c>
      <c r="G334" s="205"/>
    </row>
    <row r="335" s="193" customFormat="true" ht="12.95" hidden="false" customHeight="true" outlineLevel="0" collapsed="false">
      <c r="A335" s="238"/>
      <c r="B335" s="229" t="n">
        <v>87089990</v>
      </c>
      <c r="C335" s="230" t="s">
        <v>133</v>
      </c>
      <c r="D335" s="231" t="n">
        <v>8974430.12</v>
      </c>
      <c r="E335" s="232" t="n">
        <v>482581.89</v>
      </c>
      <c r="F335" s="211" t="n">
        <f aca="false">D335/E335</f>
        <v>18.5966989353869</v>
      </c>
      <c r="G335" s="205"/>
    </row>
    <row r="336" customFormat="false" ht="13.5" hidden="false" customHeight="true" outlineLevel="0" collapsed="false">
      <c r="A336" s="194"/>
      <c r="B336" s="195" t="n">
        <v>84812090</v>
      </c>
      <c r="C336" s="217" t="s">
        <v>150</v>
      </c>
      <c r="D336" s="197" t="n">
        <v>4893247.36</v>
      </c>
      <c r="E336" s="198" t="n">
        <v>273210.6</v>
      </c>
      <c r="F336" s="211" t="n">
        <f aca="false">D336/E336</f>
        <v>17.9101665894369</v>
      </c>
      <c r="G336" s="205"/>
    </row>
    <row r="337" customFormat="false" ht="12.95" hidden="false" customHeight="true" outlineLevel="0" collapsed="false">
      <c r="A337" s="200"/>
      <c r="B337" s="201" t="n">
        <v>90328923</v>
      </c>
      <c r="C337" s="202" t="s">
        <v>191</v>
      </c>
      <c r="D337" s="203" t="n">
        <v>1983811.92</v>
      </c>
      <c r="E337" s="204" t="n">
        <v>112006.461</v>
      </c>
      <c r="F337" s="211" t="n">
        <f aca="false">D337/E337</f>
        <v>17.7115846915295</v>
      </c>
      <c r="G337" s="205"/>
    </row>
    <row r="338" customFormat="false" ht="12.95" hidden="false" customHeight="true" outlineLevel="0" collapsed="false">
      <c r="A338" s="200"/>
      <c r="B338" s="201" t="n">
        <v>90328925</v>
      </c>
      <c r="C338" s="202" t="s">
        <v>165</v>
      </c>
      <c r="D338" s="203" t="n">
        <v>1782926.58</v>
      </c>
      <c r="E338" s="204" t="n">
        <v>100832.85</v>
      </c>
      <c r="F338" s="211" t="n">
        <f aca="false">D338/E338</f>
        <v>17.682001252568</v>
      </c>
      <c r="G338" s="205"/>
    </row>
    <row r="339" customFormat="false" ht="12.95" hidden="false" customHeight="true" outlineLevel="0" collapsed="false">
      <c r="A339" s="200"/>
      <c r="B339" s="201" t="n">
        <v>90328929</v>
      </c>
      <c r="C339" s="202" t="s">
        <v>143</v>
      </c>
      <c r="D339" s="203" t="n">
        <v>1272233.18</v>
      </c>
      <c r="E339" s="204" t="n">
        <v>68508.058</v>
      </c>
      <c r="F339" s="211" t="n">
        <f aca="false">D339/E339</f>
        <v>18.5705626044749</v>
      </c>
      <c r="G339" s="205"/>
    </row>
    <row r="340" customFormat="false" ht="12.95" hidden="false" customHeight="true" outlineLevel="0" collapsed="false">
      <c r="A340" s="200"/>
      <c r="B340" s="201" t="n">
        <v>84212300</v>
      </c>
      <c r="C340" s="202" t="s">
        <v>156</v>
      </c>
      <c r="D340" s="203" t="n">
        <v>1136167.46</v>
      </c>
      <c r="E340" s="204" t="n">
        <v>34068.487</v>
      </c>
      <c r="F340" s="211" t="n">
        <f aca="false">D340/E340</f>
        <v>33.3495132906842</v>
      </c>
      <c r="G340" s="205"/>
    </row>
    <row r="341" customFormat="false" ht="12.95" hidden="false" customHeight="true" outlineLevel="0" collapsed="false">
      <c r="A341" s="200"/>
      <c r="B341" s="201" t="n">
        <v>87082999</v>
      </c>
      <c r="C341" s="202" t="s">
        <v>217</v>
      </c>
      <c r="D341" s="203" t="n">
        <v>738525.23</v>
      </c>
      <c r="E341" s="204" t="n">
        <v>25197.69</v>
      </c>
      <c r="F341" s="211" t="n">
        <f aca="false">D341/E341</f>
        <v>29.3092434266792</v>
      </c>
      <c r="G341" s="205"/>
    </row>
    <row r="342" customFormat="false" ht="12.95" hidden="false" customHeight="true" outlineLevel="0" collapsed="false">
      <c r="A342" s="200"/>
      <c r="B342" s="201" t="n">
        <v>87088000</v>
      </c>
      <c r="C342" s="202" t="s">
        <v>137</v>
      </c>
      <c r="D342" s="203" t="n">
        <v>679169.02</v>
      </c>
      <c r="E342" s="204" t="n">
        <v>43310.14</v>
      </c>
      <c r="F342" s="211" t="n">
        <f aca="false">D342/E342</f>
        <v>15.6815244651714</v>
      </c>
      <c r="G342" s="205"/>
    </row>
    <row r="343" customFormat="false" ht="12.95" hidden="false" customHeight="true" outlineLevel="0" collapsed="false">
      <c r="A343" s="200"/>
      <c r="B343" s="201" t="n">
        <v>84812010</v>
      </c>
      <c r="C343" s="202" t="s">
        <v>200</v>
      </c>
      <c r="D343" s="203" t="n">
        <v>582649.16</v>
      </c>
      <c r="E343" s="204" t="n">
        <v>12965.95</v>
      </c>
      <c r="F343" s="211" t="n">
        <f aca="false">D343/E343</f>
        <v>44.9368661764082</v>
      </c>
      <c r="G343" s="205"/>
    </row>
    <row r="344" customFormat="false" ht="12.95" hidden="false" customHeight="true" outlineLevel="0" collapsed="false">
      <c r="A344" s="200"/>
      <c r="B344" s="201" t="n">
        <v>84099990</v>
      </c>
      <c r="C344" s="202" t="s">
        <v>152</v>
      </c>
      <c r="D344" s="203" t="n">
        <v>515416.63</v>
      </c>
      <c r="E344" s="204" t="n">
        <v>20308.39</v>
      </c>
      <c r="F344" s="211" t="n">
        <f aca="false">D344/E344</f>
        <v>25.379492416681</v>
      </c>
      <c r="G344" s="205"/>
    </row>
    <row r="345" customFormat="false" ht="12.95" hidden="false" customHeight="true" outlineLevel="0" collapsed="false">
      <c r="A345" s="200"/>
      <c r="B345" s="201" t="n">
        <v>84099913</v>
      </c>
      <c r="C345" s="202" t="s">
        <v>157</v>
      </c>
      <c r="D345" s="203" t="n">
        <v>476652.55</v>
      </c>
      <c r="E345" s="204" t="n">
        <v>11698.23</v>
      </c>
      <c r="F345" s="211" t="n">
        <f aca="false">D345/E345</f>
        <v>40.745698280851</v>
      </c>
      <c r="G345" s="205"/>
    </row>
    <row r="346" customFormat="false" ht="12.95" hidden="false" customHeight="true" outlineLevel="0" collapsed="false">
      <c r="A346" s="200"/>
      <c r="B346" s="201" t="n">
        <v>84079000</v>
      </c>
      <c r="C346" s="202" t="s">
        <v>184</v>
      </c>
      <c r="D346" s="203" t="n">
        <v>454797.76</v>
      </c>
      <c r="E346" s="204" t="n">
        <v>22039</v>
      </c>
      <c r="F346" s="211" t="n">
        <f aca="false">D346/E346</f>
        <v>20.6360433776487</v>
      </c>
      <c r="G346" s="205"/>
    </row>
    <row r="347" customFormat="false" ht="12.95" hidden="false" customHeight="true" outlineLevel="0" collapsed="false">
      <c r="A347" s="200"/>
      <c r="B347" s="201" t="n">
        <v>84099190</v>
      </c>
      <c r="C347" s="202" t="s">
        <v>164</v>
      </c>
      <c r="D347" s="203" t="n">
        <v>445121.05</v>
      </c>
      <c r="E347" s="204" t="n">
        <v>12765.76</v>
      </c>
      <c r="F347" s="211" t="n">
        <f aca="false">D347/E347</f>
        <v>34.8683548805555</v>
      </c>
      <c r="G347" s="205"/>
    </row>
    <row r="348" customFormat="false" ht="12.95" hidden="false" customHeight="true" outlineLevel="0" collapsed="false">
      <c r="A348" s="200"/>
      <c r="B348" s="201" t="n">
        <v>84213920</v>
      </c>
      <c r="C348" s="202" t="s">
        <v>161</v>
      </c>
      <c r="D348" s="203" t="n">
        <v>440372.76</v>
      </c>
      <c r="E348" s="204" t="n">
        <v>24565.85</v>
      </c>
      <c r="F348" s="211" t="n">
        <f aca="false">D348/E348</f>
        <v>17.926217085914</v>
      </c>
      <c r="G348" s="205"/>
    </row>
    <row r="349" customFormat="false" ht="12.95" hidden="false" customHeight="true" outlineLevel="0" collapsed="false">
      <c r="A349" s="200"/>
      <c r="B349" s="201" t="n">
        <v>85111000</v>
      </c>
      <c r="C349" s="202" t="s">
        <v>182</v>
      </c>
      <c r="D349" s="203" t="n">
        <v>431629.49</v>
      </c>
      <c r="E349" s="204" t="n">
        <v>15229.18</v>
      </c>
      <c r="F349" s="211" t="n">
        <f aca="false">D349/E349</f>
        <v>28.3422672789999</v>
      </c>
      <c r="G349" s="205"/>
    </row>
    <row r="350" customFormat="false" ht="12.95" hidden="false" customHeight="true" outlineLevel="0" collapsed="false">
      <c r="A350" s="200"/>
      <c r="B350" s="201" t="n">
        <v>84099120</v>
      </c>
      <c r="C350" s="202" t="s">
        <v>190</v>
      </c>
      <c r="D350" s="203" t="n">
        <v>303260.55</v>
      </c>
      <c r="E350" s="204" t="n">
        <v>6633.35</v>
      </c>
      <c r="F350" s="211" t="n">
        <f aca="false">D350/E350</f>
        <v>45.7175559860402</v>
      </c>
      <c r="G350" s="205"/>
    </row>
    <row r="351" customFormat="false" ht="12.95" hidden="false" customHeight="true" outlineLevel="0" collapsed="false">
      <c r="A351" s="200"/>
      <c r="B351" s="201" t="n">
        <v>84213100</v>
      </c>
      <c r="C351" s="202" t="s">
        <v>176</v>
      </c>
      <c r="D351" s="203" t="n">
        <v>285648.68</v>
      </c>
      <c r="E351" s="204" t="n">
        <v>8812.453</v>
      </c>
      <c r="F351" s="211" t="n">
        <f aca="false">D351/E351</f>
        <v>32.4142074857023</v>
      </c>
      <c r="G351" s="205"/>
    </row>
    <row r="352" customFormat="false" ht="12.95" hidden="false" customHeight="true" outlineLevel="0" collapsed="false">
      <c r="A352" s="200"/>
      <c r="B352" s="201" t="n">
        <v>85319000</v>
      </c>
      <c r="C352" s="202" t="s">
        <v>171</v>
      </c>
      <c r="D352" s="203" t="n">
        <v>224519.8</v>
      </c>
      <c r="E352" s="204" t="n">
        <v>72.95</v>
      </c>
      <c r="F352" s="211" t="n">
        <f aca="false">D352/E352</f>
        <v>3077.72172721042</v>
      </c>
      <c r="G352" s="205"/>
    </row>
    <row r="353" customFormat="false" ht="12.95" hidden="false" customHeight="true" outlineLevel="0" collapsed="false">
      <c r="A353" s="200"/>
      <c r="B353" s="201" t="n">
        <v>85122011</v>
      </c>
      <c r="C353" s="202" t="s">
        <v>148</v>
      </c>
      <c r="D353" s="203" t="n">
        <v>211414.61</v>
      </c>
      <c r="E353" s="204" t="n">
        <v>8066.583</v>
      </c>
      <c r="F353" s="211" t="n">
        <f aca="false">D353/E353</f>
        <v>26.2086945612535</v>
      </c>
      <c r="G353" s="205"/>
    </row>
    <row r="354" customFormat="false" ht="12.95" hidden="false" customHeight="true" outlineLevel="0" collapsed="false">
      <c r="A354" s="200"/>
      <c r="B354" s="201" t="n">
        <v>87081000</v>
      </c>
      <c r="C354" s="202" t="s">
        <v>174</v>
      </c>
      <c r="D354" s="203" t="n">
        <v>184902.64</v>
      </c>
      <c r="E354" s="204" t="n">
        <v>6249.1</v>
      </c>
      <c r="F354" s="211" t="n">
        <f aca="false">D354/E354</f>
        <v>29.5886831703765</v>
      </c>
      <c r="G354" s="205"/>
    </row>
    <row r="355" customFormat="false" ht="12.95" hidden="false" customHeight="true" outlineLevel="0" collapsed="false">
      <c r="A355" s="200"/>
      <c r="B355" s="201" t="n">
        <v>73202010</v>
      </c>
      <c r="C355" s="202" t="s">
        <v>188</v>
      </c>
      <c r="D355" s="203" t="n">
        <v>141409.71</v>
      </c>
      <c r="E355" s="204" t="n">
        <v>5361.91</v>
      </c>
      <c r="F355" s="211" t="n">
        <f aca="false">D355/E355</f>
        <v>26.3730107368456</v>
      </c>
      <c r="G355" s="205"/>
    </row>
    <row r="356" customFormat="false" ht="12.95" hidden="false" customHeight="true" outlineLevel="0" collapsed="false">
      <c r="A356" s="200"/>
      <c r="B356" s="201" t="n">
        <v>84099114</v>
      </c>
      <c r="C356" s="202" t="s">
        <v>218</v>
      </c>
      <c r="D356" s="203" t="n">
        <v>122751.47</v>
      </c>
      <c r="E356" s="204" t="n">
        <v>4149.94</v>
      </c>
      <c r="F356" s="211" t="n">
        <f aca="false">D356/E356</f>
        <v>29.5790951194475</v>
      </c>
      <c r="G356" s="205"/>
    </row>
    <row r="357" customFormat="false" ht="12.95" hidden="false" customHeight="true" outlineLevel="0" collapsed="false">
      <c r="A357" s="200"/>
      <c r="B357" s="201" t="n">
        <v>87087090</v>
      </c>
      <c r="C357" s="202" t="s">
        <v>138</v>
      </c>
      <c r="D357" s="203" t="n">
        <v>120257.34</v>
      </c>
      <c r="E357" s="204" t="n">
        <v>4004.87</v>
      </c>
      <c r="F357" s="211" t="n">
        <f aca="false">D357/E357</f>
        <v>30.0277761824978</v>
      </c>
      <c r="G357" s="205"/>
    </row>
    <row r="358" customFormat="false" ht="12.95" hidden="false" customHeight="true" outlineLevel="0" collapsed="false">
      <c r="A358" s="200"/>
      <c r="B358" s="201" t="n">
        <v>84099116</v>
      </c>
      <c r="C358" s="202" t="s">
        <v>198</v>
      </c>
      <c r="D358" s="203" t="n">
        <v>118629.07</v>
      </c>
      <c r="E358" s="204" t="n">
        <v>2286.04</v>
      </c>
      <c r="F358" s="211" t="n">
        <f aca="false">D358/E358</f>
        <v>51.8928233976658</v>
      </c>
      <c r="G358" s="205"/>
    </row>
    <row r="359" customFormat="false" ht="12.95" hidden="false" customHeight="true" outlineLevel="0" collapsed="false">
      <c r="A359" s="200"/>
      <c r="B359" s="201" t="n">
        <v>87082991</v>
      </c>
      <c r="C359" s="202" t="s">
        <v>179</v>
      </c>
      <c r="D359" s="203" t="n">
        <v>100746.78</v>
      </c>
      <c r="E359" s="204" t="n">
        <v>1535.63</v>
      </c>
      <c r="F359" s="211" t="n">
        <f aca="false">D359/E359</f>
        <v>65.606155128514</v>
      </c>
      <c r="G359" s="205"/>
    </row>
    <row r="360" customFormat="false" ht="12.95" hidden="false" customHeight="true" outlineLevel="0" collapsed="false">
      <c r="A360" s="200"/>
      <c r="B360" s="201" t="n">
        <v>84099111</v>
      </c>
      <c r="C360" s="202" t="s">
        <v>199</v>
      </c>
      <c r="D360" s="203" t="n">
        <v>97921.03</v>
      </c>
      <c r="E360" s="204" t="n">
        <v>3114.06</v>
      </c>
      <c r="F360" s="211" t="n">
        <f aca="false">D360/E360</f>
        <v>31.4448115964368</v>
      </c>
      <c r="G360" s="205"/>
    </row>
    <row r="361" customFormat="false" ht="12.95" hidden="false" customHeight="true" outlineLevel="0" collapsed="false">
      <c r="A361" s="200"/>
      <c r="B361" s="201" t="n">
        <v>87089300</v>
      </c>
      <c r="C361" s="202" t="s">
        <v>144</v>
      </c>
      <c r="D361" s="203" t="n">
        <v>97360.14</v>
      </c>
      <c r="E361" s="204" t="n">
        <v>2908.71</v>
      </c>
      <c r="F361" s="211" t="n">
        <f aca="false">D361/E361</f>
        <v>33.4719308559465</v>
      </c>
      <c r="G361" s="205"/>
    </row>
    <row r="362" customFormat="false" ht="12.95" hidden="false" customHeight="true" outlineLevel="0" collapsed="false">
      <c r="A362" s="200"/>
      <c r="B362" s="201" t="n">
        <v>73151210</v>
      </c>
      <c r="C362" s="202" t="s">
        <v>204</v>
      </c>
      <c r="D362" s="203" t="n">
        <v>93987.02</v>
      </c>
      <c r="E362" s="204" t="n">
        <v>5277.79</v>
      </c>
      <c r="F362" s="211" t="n">
        <f aca="false">D362/E362</f>
        <v>17.8080257077299</v>
      </c>
      <c r="G362" s="205"/>
    </row>
    <row r="363" customFormat="false" ht="12.95" hidden="false" customHeight="true" outlineLevel="0" collapsed="false">
      <c r="A363" s="200"/>
      <c r="B363" s="201" t="n">
        <v>84099914</v>
      </c>
      <c r="C363" s="202" t="s">
        <v>207</v>
      </c>
      <c r="D363" s="203" t="n">
        <v>89537.76</v>
      </c>
      <c r="E363" s="204" t="n">
        <v>1111.74</v>
      </c>
      <c r="F363" s="211" t="n">
        <f aca="false">D363/E363</f>
        <v>80.5383992660154</v>
      </c>
      <c r="G363" s="205"/>
    </row>
    <row r="364" customFormat="false" ht="12.95" hidden="false" customHeight="true" outlineLevel="0" collapsed="false">
      <c r="A364" s="200"/>
      <c r="B364" s="201" t="n">
        <v>87089100</v>
      </c>
      <c r="C364" s="202" t="s">
        <v>146</v>
      </c>
      <c r="D364" s="203" t="n">
        <v>77444.43</v>
      </c>
      <c r="E364" s="204" t="n">
        <v>2073.39</v>
      </c>
      <c r="F364" s="211" t="n">
        <f aca="false">D364/E364</f>
        <v>37.3515981074472</v>
      </c>
      <c r="G364" s="205"/>
    </row>
    <row r="365" customFormat="false" ht="12.95" hidden="false" customHeight="true" outlineLevel="0" collapsed="false">
      <c r="A365" s="200"/>
      <c r="B365" s="201" t="n">
        <v>85118010</v>
      </c>
      <c r="C365" s="202" t="s">
        <v>196</v>
      </c>
      <c r="D365" s="203" t="n">
        <v>66180.73</v>
      </c>
      <c r="E365" s="204" t="n">
        <v>1282.2</v>
      </c>
      <c r="F365" s="211" t="n">
        <f aca="false">D365/E365</f>
        <v>51.6149820620808</v>
      </c>
      <c r="G365" s="205"/>
    </row>
    <row r="366" customFormat="false" ht="12.95" hidden="false" customHeight="true" outlineLevel="0" collapsed="false">
      <c r="A366" s="200"/>
      <c r="B366" s="201" t="n">
        <v>85129000</v>
      </c>
      <c r="C366" s="202" t="s">
        <v>171</v>
      </c>
      <c r="D366" s="203" t="n">
        <v>56495.92</v>
      </c>
      <c r="E366" s="204" t="n">
        <v>1589.26</v>
      </c>
      <c r="F366" s="211" t="n">
        <f aca="false">D366/E366</f>
        <v>35.5485697746121</v>
      </c>
      <c r="G366" s="205"/>
    </row>
    <row r="367" customFormat="false" ht="12.95" hidden="false" customHeight="true" outlineLevel="0" collapsed="false">
      <c r="A367" s="200"/>
      <c r="B367" s="201" t="n">
        <v>85392990</v>
      </c>
      <c r="C367" s="202" t="s">
        <v>213</v>
      </c>
      <c r="D367" s="203" t="n">
        <v>50096.2</v>
      </c>
      <c r="E367" s="204" t="n">
        <v>137.264</v>
      </c>
      <c r="F367" s="211" t="n">
        <f aca="false">D367/E367</f>
        <v>364.962408206085</v>
      </c>
      <c r="G367" s="205"/>
    </row>
    <row r="368" customFormat="false" ht="12.95" hidden="false" customHeight="true" outlineLevel="0" collapsed="false">
      <c r="A368" s="200"/>
      <c r="B368" s="201" t="n">
        <v>84099112</v>
      </c>
      <c r="C368" s="202" t="s">
        <v>149</v>
      </c>
      <c r="D368" s="203" t="n">
        <v>43186.99</v>
      </c>
      <c r="E368" s="204" t="n">
        <v>2397.56</v>
      </c>
      <c r="F368" s="211" t="n">
        <f aca="false">D368/E368</f>
        <v>18.0128922738117</v>
      </c>
      <c r="G368" s="205"/>
    </row>
    <row r="369" customFormat="false" ht="12.95" hidden="false" customHeight="true" outlineLevel="0" collapsed="false">
      <c r="A369" s="200"/>
      <c r="B369" s="201" t="n">
        <v>87089200</v>
      </c>
      <c r="C369" s="202" t="s">
        <v>169</v>
      </c>
      <c r="D369" s="203" t="n">
        <v>39952.49</v>
      </c>
      <c r="E369" s="204" t="n">
        <v>1651.19</v>
      </c>
      <c r="F369" s="211" t="n">
        <f aca="false">D369/E369</f>
        <v>24.1961797249257</v>
      </c>
      <c r="G369" s="205"/>
    </row>
    <row r="370" customFormat="false" ht="12.95" hidden="false" customHeight="true" outlineLevel="0" collapsed="false">
      <c r="A370" s="200"/>
      <c r="B370" s="201" t="n">
        <v>84831010</v>
      </c>
      <c r="C370" s="202" t="s">
        <v>172</v>
      </c>
      <c r="D370" s="203" t="n">
        <v>38492.62</v>
      </c>
      <c r="E370" s="204" t="n">
        <v>1835.317</v>
      </c>
      <c r="F370" s="211" t="n">
        <f aca="false">D370/E370</f>
        <v>20.9732814549203</v>
      </c>
      <c r="G370" s="205"/>
    </row>
    <row r="371" customFormat="false" ht="12.95" hidden="false" customHeight="true" outlineLevel="0" collapsed="false">
      <c r="A371" s="200"/>
      <c r="B371" s="201" t="n">
        <v>85122023</v>
      </c>
      <c r="C371" s="202" t="s">
        <v>167</v>
      </c>
      <c r="D371" s="203" t="n">
        <v>36526.5</v>
      </c>
      <c r="E371" s="204" t="n">
        <v>995.741</v>
      </c>
      <c r="F371" s="211" t="n">
        <f aca="false">D371/E371</f>
        <v>36.6827317545426</v>
      </c>
      <c r="G371" s="205"/>
    </row>
    <row r="372" customFormat="false" ht="12.95" hidden="false" customHeight="true" outlineLevel="0" collapsed="false">
      <c r="A372" s="200"/>
      <c r="B372" s="201" t="n">
        <v>84099115</v>
      </c>
      <c r="C372" s="202" t="s">
        <v>168</v>
      </c>
      <c r="D372" s="203" t="n">
        <v>36010.08</v>
      </c>
      <c r="E372" s="204" t="n">
        <v>1451.12</v>
      </c>
      <c r="F372" s="211" t="n">
        <f aca="false">D372/E372</f>
        <v>24.8153701968135</v>
      </c>
      <c r="G372" s="205"/>
    </row>
    <row r="373" customFormat="false" ht="12.95" hidden="false" customHeight="true" outlineLevel="0" collapsed="false">
      <c r="A373" s="200"/>
      <c r="B373" s="201" t="n">
        <v>85115010</v>
      </c>
      <c r="C373" s="202" t="s">
        <v>158</v>
      </c>
      <c r="D373" s="203" t="n">
        <v>35028.74</v>
      </c>
      <c r="E373" s="204" t="n">
        <v>825.564</v>
      </c>
      <c r="F373" s="211" t="n">
        <f aca="false">D373/E373</f>
        <v>42.4300720477153</v>
      </c>
      <c r="G373" s="205"/>
    </row>
    <row r="374" customFormat="false" ht="12.95" hidden="false" customHeight="true" outlineLevel="0" collapsed="false">
      <c r="A374" s="200"/>
      <c r="B374" s="201" t="n">
        <v>85071000</v>
      </c>
      <c r="C374" s="202" t="s">
        <v>262</v>
      </c>
      <c r="D374" s="203" t="n">
        <v>32984.51</v>
      </c>
      <c r="E374" s="204" t="n">
        <v>1950.1</v>
      </c>
      <c r="F374" s="211" t="n">
        <f aca="false">D374/E374</f>
        <v>16.9142659350803</v>
      </c>
      <c r="G374" s="205"/>
    </row>
    <row r="375" customFormat="false" ht="12.95" hidden="false" customHeight="true" outlineLevel="0" collapsed="false">
      <c r="A375" s="200"/>
      <c r="B375" s="201" t="n">
        <v>85272190</v>
      </c>
      <c r="C375" s="202" t="s">
        <v>145</v>
      </c>
      <c r="D375" s="203" t="n">
        <v>29170.32</v>
      </c>
      <c r="E375" s="204" t="n">
        <v>368.255</v>
      </c>
      <c r="F375" s="211" t="n">
        <f aca="false">D375/E375</f>
        <v>79.2122849655809</v>
      </c>
      <c r="G375" s="205"/>
    </row>
    <row r="376" customFormat="false" ht="12.95" hidden="false" customHeight="true" outlineLevel="0" collapsed="false">
      <c r="A376" s="200"/>
      <c r="B376" s="201" t="n">
        <v>85123000</v>
      </c>
      <c r="C376" s="202" t="s">
        <v>180</v>
      </c>
      <c r="D376" s="203" t="n">
        <v>28861.38</v>
      </c>
      <c r="E376" s="204" t="n">
        <v>1277.987</v>
      </c>
      <c r="F376" s="211" t="n">
        <f aca="false">D376/E376</f>
        <v>22.5834691589195</v>
      </c>
      <c r="G376" s="205"/>
    </row>
    <row r="377" customFormat="false" ht="12.95" hidden="false" customHeight="true" outlineLevel="0" collapsed="false">
      <c r="A377" s="200"/>
      <c r="B377" s="201" t="n">
        <v>85392910</v>
      </c>
      <c r="C377" s="202" t="s">
        <v>201</v>
      </c>
      <c r="D377" s="203" t="n">
        <v>27335.94</v>
      </c>
      <c r="E377" s="204" t="n">
        <v>727.683</v>
      </c>
      <c r="F377" s="211" t="n">
        <f aca="false">D377/E377</f>
        <v>37.5657257349698</v>
      </c>
      <c r="G377" s="205"/>
    </row>
    <row r="378" customFormat="false" ht="12.95" hidden="false" customHeight="true" outlineLevel="0" collapsed="false">
      <c r="A378" s="200"/>
      <c r="B378" s="201" t="n">
        <v>83023000</v>
      </c>
      <c r="C378" s="202" t="s">
        <v>155</v>
      </c>
      <c r="D378" s="203" t="n">
        <v>25871.34</v>
      </c>
      <c r="E378" s="204" t="n">
        <v>764.41</v>
      </c>
      <c r="F378" s="211" t="n">
        <f aca="false">D378/E378</f>
        <v>33.844847660287</v>
      </c>
      <c r="G378" s="205"/>
    </row>
    <row r="379" customFormat="false" ht="12.95" hidden="false" customHeight="true" outlineLevel="0" collapsed="false">
      <c r="A379" s="200"/>
      <c r="B379" s="201" t="n">
        <v>87082993</v>
      </c>
      <c r="C379" s="202" t="s">
        <v>173</v>
      </c>
      <c r="D379" s="203" t="n">
        <v>23109.16</v>
      </c>
      <c r="E379" s="204" t="n">
        <v>1112.13</v>
      </c>
      <c r="F379" s="211" t="n">
        <f aca="false">D379/E379</f>
        <v>20.7791894832439</v>
      </c>
      <c r="G379" s="205"/>
    </row>
    <row r="380" customFormat="false" ht="12.95" hidden="false" customHeight="true" outlineLevel="0" collapsed="false">
      <c r="A380" s="200"/>
      <c r="B380" s="201" t="n">
        <v>84099916</v>
      </c>
      <c r="C380" s="202" t="s">
        <v>185</v>
      </c>
      <c r="D380" s="203" t="n">
        <v>22080.78</v>
      </c>
      <c r="E380" s="204" t="n">
        <v>194.43</v>
      </c>
      <c r="F380" s="211" t="n">
        <f aca="false">D380/E380</f>
        <v>113.566733528776</v>
      </c>
      <c r="G380" s="205"/>
    </row>
    <row r="381" customFormat="false" ht="12.95" hidden="false" customHeight="true" outlineLevel="0" collapsed="false">
      <c r="A381" s="200"/>
      <c r="B381" s="201" t="n">
        <v>83012000</v>
      </c>
      <c r="C381" s="202" t="s">
        <v>154</v>
      </c>
      <c r="D381" s="203" t="n">
        <v>20527.7</v>
      </c>
      <c r="E381" s="204" t="n">
        <v>2441.78</v>
      </c>
      <c r="F381" s="211" t="n">
        <f aca="false">D381/E381</f>
        <v>8.40685893078</v>
      </c>
      <c r="G381" s="205"/>
    </row>
    <row r="382" customFormat="false" ht="12.95" hidden="false" customHeight="true" outlineLevel="0" collapsed="false">
      <c r="A382" s="200"/>
      <c r="B382" s="201" t="n">
        <v>91040000</v>
      </c>
      <c r="C382" s="202" t="s">
        <v>222</v>
      </c>
      <c r="D382" s="203" t="n">
        <v>18229.06</v>
      </c>
      <c r="E382" s="204" t="n">
        <v>226.68</v>
      </c>
      <c r="F382" s="211" t="n">
        <f aca="false">D382/E382</f>
        <v>80.4175930827598</v>
      </c>
      <c r="G382" s="205"/>
    </row>
    <row r="383" customFormat="false" ht="12.95" hidden="false" customHeight="true" outlineLevel="0" collapsed="false">
      <c r="A383" s="200"/>
      <c r="B383" s="201" t="n">
        <v>85114000</v>
      </c>
      <c r="C383" s="202" t="s">
        <v>163</v>
      </c>
      <c r="D383" s="203" t="n">
        <v>17425.79</v>
      </c>
      <c r="E383" s="204" t="n">
        <v>804.295</v>
      </c>
      <c r="F383" s="211" t="n">
        <f aca="false">D383/E383</f>
        <v>21.6659185995188</v>
      </c>
      <c r="G383" s="205"/>
    </row>
    <row r="384" customFormat="false" ht="12.95" hidden="false" customHeight="true" outlineLevel="0" collapsed="false">
      <c r="A384" s="200"/>
      <c r="B384" s="201" t="n">
        <v>85113020</v>
      </c>
      <c r="C384" s="202" t="s">
        <v>193</v>
      </c>
      <c r="D384" s="203" t="n">
        <v>17278.96</v>
      </c>
      <c r="E384" s="204" t="n">
        <v>657.496</v>
      </c>
      <c r="F384" s="211" t="n">
        <f aca="false">D384/E384</f>
        <v>26.2799469502476</v>
      </c>
      <c r="G384" s="205"/>
    </row>
    <row r="385" customFormat="false" ht="12.95" hidden="false" customHeight="true" outlineLevel="0" collapsed="false">
      <c r="A385" s="200"/>
      <c r="B385" s="201" t="n">
        <v>84099920</v>
      </c>
      <c r="C385" s="202" t="s">
        <v>189</v>
      </c>
      <c r="D385" s="203" t="n">
        <v>15432.25</v>
      </c>
      <c r="E385" s="204" t="n">
        <v>119.11</v>
      </c>
      <c r="F385" s="211" t="n">
        <f aca="false">D385/E385</f>
        <v>129.563008983293</v>
      </c>
      <c r="G385" s="205"/>
    </row>
    <row r="386" customFormat="false" ht="12.95" hidden="false" customHeight="true" outlineLevel="0" collapsed="false">
      <c r="A386" s="200"/>
      <c r="B386" s="201" t="n">
        <v>85119000</v>
      </c>
      <c r="C386" s="202" t="s">
        <v>171</v>
      </c>
      <c r="D386" s="203" t="n">
        <v>15252.44</v>
      </c>
      <c r="E386" s="204" t="n">
        <v>328.35</v>
      </c>
      <c r="F386" s="211" t="n">
        <f aca="false">D386/E386</f>
        <v>46.4517740216233</v>
      </c>
      <c r="G386" s="205"/>
    </row>
    <row r="387" customFormat="false" ht="12.95" hidden="false" customHeight="true" outlineLevel="0" collapsed="false">
      <c r="A387" s="200"/>
      <c r="B387" s="201" t="n">
        <v>87082992</v>
      </c>
      <c r="C387" s="202" t="s">
        <v>205</v>
      </c>
      <c r="D387" s="203" t="n">
        <v>15172.07</v>
      </c>
      <c r="E387" s="204" t="n">
        <v>421.28</v>
      </c>
      <c r="F387" s="211" t="n">
        <f aca="false">D387/E387</f>
        <v>36.0142185719711</v>
      </c>
      <c r="G387" s="205"/>
    </row>
    <row r="388" customFormat="false" ht="12.95" hidden="false" customHeight="true" outlineLevel="0" collapsed="false">
      <c r="A388" s="200"/>
      <c r="B388" s="201" t="n">
        <v>84148021</v>
      </c>
      <c r="C388" s="202" t="s">
        <v>162</v>
      </c>
      <c r="D388" s="203" t="n">
        <v>15134.97</v>
      </c>
      <c r="E388" s="204" t="n">
        <v>99.226</v>
      </c>
      <c r="F388" s="211" t="n">
        <f aca="false">D388/E388</f>
        <v>152.530284401266</v>
      </c>
      <c r="G388" s="205"/>
    </row>
    <row r="389" customFormat="false" ht="12.95" hidden="false" customHeight="true" outlineLevel="0" collapsed="false">
      <c r="A389" s="200"/>
      <c r="B389" s="201" t="n">
        <v>84831020</v>
      </c>
      <c r="C389" s="202" t="s">
        <v>203</v>
      </c>
      <c r="D389" s="203" t="n">
        <v>13121.13</v>
      </c>
      <c r="E389" s="204" t="n">
        <v>505.446</v>
      </c>
      <c r="F389" s="211" t="n">
        <f aca="false">D389/E389</f>
        <v>25.9595090276706</v>
      </c>
      <c r="G389" s="205"/>
    </row>
    <row r="390" customFormat="false" ht="12.95" hidden="false" customHeight="true" outlineLevel="0" collapsed="false">
      <c r="A390" s="200"/>
      <c r="B390" s="201" t="n">
        <v>84133020</v>
      </c>
      <c r="C390" s="202" t="s">
        <v>175</v>
      </c>
      <c r="D390" s="203" t="n">
        <v>12713.65</v>
      </c>
      <c r="E390" s="204" t="n">
        <v>122.42</v>
      </c>
      <c r="F390" s="211" t="n">
        <f aca="false">D390/E390</f>
        <v>103.852720143767</v>
      </c>
      <c r="G390" s="205"/>
    </row>
    <row r="391" customFormat="false" ht="12.95" hidden="false" customHeight="true" outlineLevel="0" collapsed="false">
      <c r="A391" s="200"/>
      <c r="B391" s="201" t="n">
        <v>85122021</v>
      </c>
      <c r="C391" s="202" t="s">
        <v>202</v>
      </c>
      <c r="D391" s="203" t="n">
        <v>12252.94</v>
      </c>
      <c r="E391" s="204" t="n">
        <v>558.334</v>
      </c>
      <c r="F391" s="211" t="n">
        <f aca="false">D391/E391</f>
        <v>21.945537975477</v>
      </c>
      <c r="G391" s="205"/>
    </row>
    <row r="392" customFormat="false" ht="12.95" hidden="false" customHeight="true" outlineLevel="0" collapsed="false">
      <c r="A392" s="200"/>
      <c r="B392" s="201" t="n">
        <v>84099911</v>
      </c>
      <c r="C392" s="202" t="s">
        <v>208</v>
      </c>
      <c r="D392" s="203" t="n">
        <v>12149.23</v>
      </c>
      <c r="E392" s="204" t="n">
        <v>453.47</v>
      </c>
      <c r="F392" s="211" t="n">
        <f aca="false">D392/E392</f>
        <v>26.7916951507266</v>
      </c>
      <c r="G392" s="205"/>
    </row>
    <row r="393" customFormat="false" ht="12.95" hidden="false" customHeight="true" outlineLevel="0" collapsed="false">
      <c r="A393" s="200"/>
      <c r="B393" s="201" t="n">
        <v>85443000</v>
      </c>
      <c r="C393" s="202" t="s">
        <v>136</v>
      </c>
      <c r="D393" s="203" t="n">
        <v>8702.37</v>
      </c>
      <c r="E393" s="204" t="n">
        <v>259.94</v>
      </c>
      <c r="F393" s="211" t="n">
        <f aca="false">D393/E393</f>
        <v>33.4783796260676</v>
      </c>
      <c r="G393" s="205"/>
    </row>
    <row r="394" customFormat="false" ht="12.95" hidden="false" customHeight="true" outlineLevel="0" collapsed="false">
      <c r="A394" s="200"/>
      <c r="B394" s="201" t="n">
        <v>85122022</v>
      </c>
      <c r="C394" s="202" t="s">
        <v>187</v>
      </c>
      <c r="D394" s="203" t="n">
        <v>7717.21</v>
      </c>
      <c r="E394" s="204" t="n">
        <v>144.739</v>
      </c>
      <c r="F394" s="211" t="n">
        <f aca="false">D394/E394</f>
        <v>53.3181105299885</v>
      </c>
      <c r="G394" s="205"/>
    </row>
    <row r="395" customFormat="false" ht="12.95" hidden="false" customHeight="true" outlineLevel="0" collapsed="false">
      <c r="A395" s="200"/>
      <c r="B395" s="201" t="n">
        <v>87082100</v>
      </c>
      <c r="C395" s="202" t="s">
        <v>159</v>
      </c>
      <c r="D395" s="203" t="n">
        <v>6948.81</v>
      </c>
      <c r="E395" s="204" t="n">
        <v>111.2</v>
      </c>
      <c r="F395" s="211" t="n">
        <f aca="false">D395/E395</f>
        <v>62.4892985611511</v>
      </c>
      <c r="G395" s="205"/>
    </row>
    <row r="396" customFormat="false" ht="12.95" hidden="false" customHeight="true" outlineLevel="0" collapsed="false">
      <c r="A396" s="200"/>
      <c r="B396" s="201" t="n">
        <v>84073490</v>
      </c>
      <c r="C396" s="202" t="s">
        <v>260</v>
      </c>
      <c r="D396" s="203" t="n">
        <v>5155.03</v>
      </c>
      <c r="E396" s="204" t="n">
        <v>315.89</v>
      </c>
      <c r="F396" s="211" t="n">
        <f aca="false">D396/E396</f>
        <v>16.3190667637469</v>
      </c>
      <c r="G396" s="205"/>
    </row>
    <row r="397" customFormat="false" ht="12.95" hidden="false" customHeight="true" outlineLevel="0" collapsed="false">
      <c r="A397" s="200"/>
      <c r="B397" s="201" t="n">
        <v>84833010</v>
      </c>
      <c r="C397" s="202" t="s">
        <v>228</v>
      </c>
      <c r="D397" s="203" t="n">
        <v>3504.81</v>
      </c>
      <c r="E397" s="204" t="n">
        <v>35.44</v>
      </c>
      <c r="F397" s="211" t="n">
        <f aca="false">D397/E397</f>
        <v>98.8941873589165</v>
      </c>
      <c r="G397" s="205"/>
    </row>
    <row r="398" customFormat="false" ht="12.95" hidden="false" customHeight="true" outlineLevel="0" collapsed="false">
      <c r="A398" s="200"/>
      <c r="B398" s="201" t="n">
        <v>85122019</v>
      </c>
      <c r="C398" s="202" t="s">
        <v>142</v>
      </c>
      <c r="D398" s="203" t="n">
        <v>2866.17</v>
      </c>
      <c r="E398" s="204" t="n">
        <v>115.915</v>
      </c>
      <c r="F398" s="211" t="n">
        <f aca="false">D398/E398</f>
        <v>24.7264806107924</v>
      </c>
      <c r="G398" s="205"/>
    </row>
    <row r="399" customFormat="false" ht="12.95" hidden="false" customHeight="true" outlineLevel="0" collapsed="false">
      <c r="A399" s="200"/>
      <c r="B399" s="201" t="n">
        <v>85113010</v>
      </c>
      <c r="C399" s="202" t="s">
        <v>232</v>
      </c>
      <c r="D399" s="203" t="n">
        <v>2712.97</v>
      </c>
      <c r="E399" s="204" t="n">
        <v>35.55</v>
      </c>
      <c r="F399" s="211" t="n">
        <f aca="false">D399/E399</f>
        <v>76.3142053445851</v>
      </c>
      <c r="G399" s="205"/>
    </row>
    <row r="400" customFormat="false" ht="12.95" hidden="false" customHeight="true" outlineLevel="0" collapsed="false">
      <c r="A400" s="200"/>
      <c r="B400" s="201" t="n">
        <v>84099117</v>
      </c>
      <c r="C400" s="202" t="s">
        <v>231</v>
      </c>
      <c r="D400" s="203" t="n">
        <v>2568.91</v>
      </c>
      <c r="E400" s="204" t="n">
        <v>68.03</v>
      </c>
      <c r="F400" s="211" t="n">
        <f aca="false">D400/E400</f>
        <v>37.76142878142</v>
      </c>
      <c r="G400" s="205"/>
    </row>
    <row r="401" customFormat="false" ht="12.95" hidden="false" customHeight="true" outlineLevel="0" collapsed="false">
      <c r="A401" s="200"/>
      <c r="B401" s="201" t="n">
        <v>84099917</v>
      </c>
      <c r="C401" s="202" t="s">
        <v>221</v>
      </c>
      <c r="D401" s="203" t="n">
        <v>2221.18</v>
      </c>
      <c r="E401" s="204" t="n">
        <v>14.85</v>
      </c>
      <c r="F401" s="211" t="n">
        <f aca="false">D401/E401</f>
        <v>149.574410774411</v>
      </c>
      <c r="G401" s="205"/>
    </row>
    <row r="402" customFormat="false" ht="12.95" hidden="false" customHeight="true" outlineLevel="0" collapsed="false">
      <c r="A402" s="200"/>
      <c r="B402" s="201" t="n">
        <v>84099130</v>
      </c>
      <c r="C402" s="202" t="s">
        <v>215</v>
      </c>
      <c r="D402" s="203" t="n">
        <v>2117.96</v>
      </c>
      <c r="E402" s="204" t="n">
        <v>1.6</v>
      </c>
      <c r="F402" s="211" t="n">
        <f aca="false">D402/E402</f>
        <v>1323.725</v>
      </c>
      <c r="G402" s="205"/>
    </row>
    <row r="403" customFormat="false" ht="12.95" hidden="false" customHeight="true" outlineLevel="0" collapsed="false">
      <c r="A403" s="200"/>
      <c r="B403" s="201" t="n">
        <v>90328921</v>
      </c>
      <c r="C403" s="202" t="s">
        <v>195</v>
      </c>
      <c r="D403" s="203" t="n">
        <v>2109.78</v>
      </c>
      <c r="E403" s="204" t="n">
        <v>52.129</v>
      </c>
      <c r="F403" s="211" t="n">
        <f aca="false">D403/E403</f>
        <v>40.472289896219</v>
      </c>
      <c r="G403" s="205"/>
    </row>
    <row r="404" customFormat="false" ht="12.95" hidden="false" customHeight="true" outlineLevel="0" collapsed="false">
      <c r="A404" s="200"/>
      <c r="B404" s="201" t="n">
        <v>90299010</v>
      </c>
      <c r="C404" s="202" t="s">
        <v>209</v>
      </c>
      <c r="D404" s="203" t="n">
        <v>1870.76</v>
      </c>
      <c r="E404" s="204" t="n">
        <v>18.09</v>
      </c>
      <c r="F404" s="211" t="n">
        <f aca="false">D404/E404</f>
        <v>103.414040906578</v>
      </c>
      <c r="G404" s="205"/>
    </row>
    <row r="405" customFormat="false" ht="12.95" hidden="false" customHeight="true" outlineLevel="0" collapsed="false">
      <c r="A405" s="200"/>
      <c r="B405" s="201" t="n">
        <v>84099113</v>
      </c>
      <c r="C405" s="202" t="s">
        <v>234</v>
      </c>
      <c r="D405" s="203" t="n">
        <v>1850.06</v>
      </c>
      <c r="E405" s="204" t="n">
        <v>4.3</v>
      </c>
      <c r="F405" s="211" t="n">
        <f aca="false">D405/E405</f>
        <v>430.246511627907</v>
      </c>
      <c r="G405" s="205"/>
    </row>
    <row r="406" customFormat="false" ht="12.95" hidden="false" customHeight="true" outlineLevel="0" collapsed="false">
      <c r="A406" s="200"/>
      <c r="B406" s="201" t="n">
        <v>84099930</v>
      </c>
      <c r="C406" s="202" t="s">
        <v>194</v>
      </c>
      <c r="D406" s="203" t="n">
        <v>1699.35</v>
      </c>
      <c r="E406" s="204" t="n">
        <v>74.98</v>
      </c>
      <c r="F406" s="211" t="n">
        <f aca="false">D406/E406</f>
        <v>22.6640437449987</v>
      </c>
      <c r="G406" s="205"/>
    </row>
    <row r="407" customFormat="false" ht="12.95" hidden="false" customHeight="true" outlineLevel="0" collapsed="false">
      <c r="A407" s="200"/>
      <c r="B407" s="201" t="n">
        <v>85414022</v>
      </c>
      <c r="C407" s="202" t="s">
        <v>206</v>
      </c>
      <c r="D407" s="203" t="n">
        <v>1567.19</v>
      </c>
      <c r="E407" s="204" t="n">
        <v>1.352</v>
      </c>
      <c r="F407" s="211" t="n">
        <f aca="false">D407/E407</f>
        <v>1159.16420118343</v>
      </c>
      <c r="G407" s="205"/>
    </row>
    <row r="408" customFormat="false" ht="12.95" hidden="false" customHeight="true" outlineLevel="0" collapsed="false">
      <c r="A408" s="200"/>
      <c r="B408" s="201" t="n">
        <v>85122029</v>
      </c>
      <c r="C408" s="202" t="s">
        <v>142</v>
      </c>
      <c r="D408" s="203" t="n">
        <v>1443.93</v>
      </c>
      <c r="E408" s="204" t="n">
        <v>18.975</v>
      </c>
      <c r="F408" s="211" t="n">
        <f aca="false">D408/E408</f>
        <v>76.096442687747</v>
      </c>
      <c r="G408" s="205"/>
    </row>
    <row r="409" customFormat="false" ht="12.95" hidden="false" customHeight="true" outlineLevel="0" collapsed="false">
      <c r="A409" s="200"/>
      <c r="B409" s="201" t="n">
        <v>85118090</v>
      </c>
      <c r="C409" s="202" t="s">
        <v>142</v>
      </c>
      <c r="D409" s="203" t="n">
        <v>1235.86</v>
      </c>
      <c r="E409" s="204" t="n">
        <v>24.782</v>
      </c>
      <c r="F409" s="211" t="n">
        <f aca="false">D409/E409</f>
        <v>49.8692599467355</v>
      </c>
      <c r="G409" s="205"/>
    </row>
    <row r="410" customFormat="false" ht="12.95" hidden="false" customHeight="true" outlineLevel="0" collapsed="false">
      <c r="A410" s="200"/>
      <c r="B410" s="201" t="n">
        <v>84099915</v>
      </c>
      <c r="C410" s="202" t="s">
        <v>216</v>
      </c>
      <c r="D410" s="203" t="n">
        <v>1185.44</v>
      </c>
      <c r="E410" s="204" t="n">
        <v>22.79</v>
      </c>
      <c r="F410" s="211" t="n">
        <f aca="false">D410/E410</f>
        <v>52.0157964019307</v>
      </c>
      <c r="G410" s="205"/>
    </row>
    <row r="411" customFormat="false" ht="12.95" hidden="false" customHeight="true" outlineLevel="0" collapsed="false">
      <c r="A411" s="200"/>
      <c r="B411" s="201" t="n">
        <v>85392110</v>
      </c>
      <c r="C411" s="202" t="s">
        <v>263</v>
      </c>
      <c r="D411" s="203" t="n">
        <v>1166.77</v>
      </c>
      <c r="E411" s="204" t="n">
        <v>15.268</v>
      </c>
      <c r="F411" s="211" t="n">
        <f aca="false">D411/E411</f>
        <v>76.4193083573487</v>
      </c>
      <c r="G411" s="205"/>
    </row>
    <row r="412" customFormat="false" ht="12.95" hidden="false" customHeight="true" outlineLevel="0" collapsed="false">
      <c r="A412" s="200"/>
      <c r="B412" s="201" t="n">
        <v>87082912</v>
      </c>
      <c r="C412" s="202" t="s">
        <v>205</v>
      </c>
      <c r="D412" s="203" t="n">
        <v>1007.64</v>
      </c>
      <c r="E412" s="204" t="n">
        <v>27.34</v>
      </c>
      <c r="F412" s="211" t="n">
        <f aca="false">D412/E412</f>
        <v>36.8558888076079</v>
      </c>
      <c r="G412" s="205"/>
    </row>
    <row r="413" customFormat="false" ht="12.95" hidden="false" customHeight="true" outlineLevel="0" collapsed="false">
      <c r="A413" s="200"/>
      <c r="B413" s="201" t="n">
        <v>90318040</v>
      </c>
      <c r="C413" s="202" t="s">
        <v>210</v>
      </c>
      <c r="D413" s="203" t="n">
        <v>965.69</v>
      </c>
      <c r="E413" s="204" t="n">
        <v>30.08</v>
      </c>
      <c r="F413" s="211" t="n">
        <f aca="false">D413/E413</f>
        <v>32.1040558510638</v>
      </c>
      <c r="G413" s="205"/>
    </row>
    <row r="414" customFormat="false" ht="12.95" hidden="false" customHeight="true" outlineLevel="0" collapsed="false">
      <c r="A414" s="200"/>
      <c r="B414" s="201" t="n">
        <v>73201000</v>
      </c>
      <c r="C414" s="202" t="s">
        <v>197</v>
      </c>
      <c r="D414" s="203" t="n">
        <v>956.34</v>
      </c>
      <c r="E414" s="204" t="n">
        <v>12.97</v>
      </c>
      <c r="F414" s="211" t="n">
        <f aca="false">D414/E414</f>
        <v>73.7347725520432</v>
      </c>
      <c r="G414" s="205"/>
    </row>
    <row r="415" customFormat="false" ht="12.95" hidden="false" customHeight="true" outlineLevel="0" collapsed="false">
      <c r="A415" s="200"/>
      <c r="B415" s="201" t="n">
        <v>85391010</v>
      </c>
      <c r="C415" s="202" t="s">
        <v>226</v>
      </c>
      <c r="D415" s="203" t="n">
        <v>525.04</v>
      </c>
      <c r="E415" s="204" t="n">
        <v>8.722</v>
      </c>
      <c r="F415" s="211" t="n">
        <f aca="false">D415/E415</f>
        <v>60.1972024764962</v>
      </c>
      <c r="G415" s="205"/>
    </row>
    <row r="416" customFormat="false" ht="12.95" hidden="false" customHeight="true" outlineLevel="0" collapsed="false">
      <c r="A416" s="200"/>
      <c r="B416" s="201" t="n">
        <v>87082914</v>
      </c>
      <c r="C416" s="202" t="s">
        <v>186</v>
      </c>
      <c r="D416" s="203" t="n">
        <v>518.47</v>
      </c>
      <c r="E416" s="204" t="n">
        <v>6.8</v>
      </c>
      <c r="F416" s="211" t="n">
        <f aca="false">D416/E416</f>
        <v>76.2455882352941</v>
      </c>
      <c r="G416" s="205"/>
    </row>
    <row r="417" customFormat="false" ht="12.95" hidden="false" customHeight="true" outlineLevel="0" collapsed="false">
      <c r="A417" s="200"/>
      <c r="B417" s="201" t="n">
        <v>84831030</v>
      </c>
      <c r="C417" s="202" t="s">
        <v>229</v>
      </c>
      <c r="D417" s="203" t="n">
        <v>506.04</v>
      </c>
      <c r="E417" s="204" t="n">
        <v>11.216</v>
      </c>
      <c r="F417" s="211" t="n">
        <f aca="false">D417/E417</f>
        <v>45.1176890156919</v>
      </c>
      <c r="G417" s="205"/>
    </row>
    <row r="418" customFormat="false" ht="12.95" hidden="false" customHeight="true" outlineLevel="0" collapsed="false">
      <c r="A418" s="200"/>
      <c r="B418" s="201" t="n">
        <v>90292010</v>
      </c>
      <c r="C418" s="202" t="s">
        <v>160</v>
      </c>
      <c r="D418" s="203" t="n">
        <v>315.37</v>
      </c>
      <c r="E418" s="204" t="n">
        <v>7.855</v>
      </c>
      <c r="F418" s="211" t="n">
        <f aca="false">D418/E418</f>
        <v>40.1489497135582</v>
      </c>
      <c r="G418" s="205"/>
    </row>
    <row r="419" customFormat="false" ht="12.95" hidden="false" customHeight="true" outlineLevel="0" collapsed="false">
      <c r="A419" s="200"/>
      <c r="B419" s="201" t="n">
        <v>94012000</v>
      </c>
      <c r="C419" s="202" t="s">
        <v>178</v>
      </c>
      <c r="D419" s="203" t="n">
        <v>260.74</v>
      </c>
      <c r="E419" s="204" t="n">
        <v>3.39</v>
      </c>
      <c r="F419" s="211" t="n">
        <f aca="false">D419/E419</f>
        <v>76.9144542772861</v>
      </c>
      <c r="G419" s="205"/>
    </row>
    <row r="420" customFormat="false" ht="12.95" hidden="false" customHeight="true" outlineLevel="0" collapsed="false">
      <c r="A420" s="200"/>
      <c r="B420" s="201" t="n">
        <v>85124010</v>
      </c>
      <c r="C420" s="202" t="s">
        <v>181</v>
      </c>
      <c r="D420" s="203" t="n">
        <v>169.57</v>
      </c>
      <c r="E420" s="204" t="n">
        <v>4.125</v>
      </c>
      <c r="F420" s="211" t="n">
        <f aca="false">D420/E420</f>
        <v>41.1078787878788</v>
      </c>
      <c r="G420" s="205"/>
    </row>
    <row r="421" customFormat="false" ht="12.95" hidden="false" customHeight="true" outlineLevel="0" collapsed="false">
      <c r="A421" s="200"/>
      <c r="B421" s="201" t="n">
        <v>85112090</v>
      </c>
      <c r="C421" s="202" t="s">
        <v>217</v>
      </c>
      <c r="D421" s="203" t="n">
        <v>110.32</v>
      </c>
      <c r="E421" s="204" t="n">
        <v>2.62</v>
      </c>
      <c r="F421" s="211" t="n">
        <f aca="false">D421/E421</f>
        <v>42.1068702290076</v>
      </c>
      <c r="G421" s="205"/>
    </row>
    <row r="422" customFormat="false" ht="12.95" hidden="false" customHeight="true" outlineLevel="0" collapsed="false">
      <c r="A422" s="200"/>
      <c r="B422" s="201" t="n">
        <v>87082994</v>
      </c>
      <c r="C422" s="202" t="s">
        <v>186</v>
      </c>
      <c r="D422" s="203" t="n">
        <v>90.07</v>
      </c>
      <c r="E422" s="204" t="n">
        <v>2.4</v>
      </c>
      <c r="F422" s="211" t="n">
        <f aca="false">D422/E422</f>
        <v>37.5291666666667</v>
      </c>
      <c r="G422" s="205"/>
    </row>
    <row r="423" customFormat="false" ht="12.95" hidden="false" customHeight="true" outlineLevel="0" collapsed="false">
      <c r="A423" s="200"/>
      <c r="B423" s="201" t="n">
        <v>85115090</v>
      </c>
      <c r="C423" s="202" t="s">
        <v>142</v>
      </c>
      <c r="D423" s="203" t="n">
        <v>48.72</v>
      </c>
      <c r="E423" s="204" t="n">
        <v>0.365</v>
      </c>
      <c r="F423" s="211" t="n">
        <f aca="false">D423/E423</f>
        <v>133.479452054795</v>
      </c>
      <c r="G423" s="205"/>
    </row>
    <row r="424" customFormat="false" ht="12.95" hidden="false" customHeight="true" outlineLevel="0" collapsed="false">
      <c r="A424" s="200"/>
      <c r="B424" s="201" t="n">
        <v>85311090</v>
      </c>
      <c r="C424" s="202" t="s">
        <v>142</v>
      </c>
      <c r="D424" s="203" t="n">
        <v>31.59</v>
      </c>
      <c r="E424" s="204" t="n">
        <v>0.53</v>
      </c>
      <c r="F424" s="211" t="n">
        <f aca="false">D424/E424</f>
        <v>59.6037735849057</v>
      </c>
      <c r="G424" s="205"/>
    </row>
    <row r="425" customFormat="false" ht="12.95" hidden="false" customHeight="true" outlineLevel="0" collapsed="false">
      <c r="A425" s="200"/>
      <c r="B425" s="201" t="n">
        <v>90328924</v>
      </c>
      <c r="C425" s="202" t="s">
        <v>214</v>
      </c>
      <c r="D425" s="203" t="n">
        <v>16.2</v>
      </c>
      <c r="E425" s="204" t="n">
        <v>0.08</v>
      </c>
      <c r="F425" s="211" t="n">
        <f aca="false">D425/E425</f>
        <v>202.5</v>
      </c>
      <c r="G425" s="205"/>
    </row>
    <row r="426" customFormat="false" ht="12.95" hidden="false" customHeight="true" outlineLevel="0" collapsed="false">
      <c r="A426" s="200"/>
      <c r="B426" s="218" t="s">
        <v>71</v>
      </c>
      <c r="C426" s="219"/>
      <c r="D426" s="220" t="n">
        <f aca="false">SUM(D333:D425)</f>
        <v>91867191.47</v>
      </c>
      <c r="E426" s="221" t="n">
        <f aca="false">SUM(E333:E425)</f>
        <v>4977099.963</v>
      </c>
      <c r="F426" s="222"/>
      <c r="G426" s="205"/>
    </row>
    <row r="427" customFormat="false" ht="12.95" hidden="false" customHeight="true" outlineLevel="0" collapsed="false">
      <c r="A427" s="223" t="s">
        <v>264</v>
      </c>
      <c r="B427" s="233" t="n">
        <v>87089990</v>
      </c>
      <c r="C427" s="234" t="s">
        <v>133</v>
      </c>
      <c r="D427" s="235" t="n">
        <v>6618258.81</v>
      </c>
      <c r="E427" s="236" t="n">
        <v>553396.3</v>
      </c>
      <c r="F427" s="237" t="n">
        <f aca="false">D427/E427</f>
        <v>11.9593477766295</v>
      </c>
      <c r="G427" s="205"/>
    </row>
    <row r="428" customFormat="false" ht="12.95" hidden="false" customHeight="true" outlineLevel="0" collapsed="false">
      <c r="A428" s="200"/>
      <c r="B428" s="201" t="n">
        <v>87082999</v>
      </c>
      <c r="C428" s="202" t="s">
        <v>217</v>
      </c>
      <c r="D428" s="203" t="n">
        <v>5443514.72</v>
      </c>
      <c r="E428" s="204" t="n">
        <v>999210.33</v>
      </c>
      <c r="F428" s="211" t="n">
        <f aca="false">D428/E428</f>
        <v>5.44781669741145</v>
      </c>
      <c r="G428" s="205"/>
    </row>
    <row r="429" customFormat="false" ht="12.95" hidden="false" customHeight="true" outlineLevel="0" collapsed="false">
      <c r="A429" s="239"/>
      <c r="B429" s="229" t="n">
        <v>87084090</v>
      </c>
      <c r="C429" s="202" t="s">
        <v>132</v>
      </c>
      <c r="D429" s="231" t="n">
        <v>4122868.64</v>
      </c>
      <c r="E429" s="204" t="n">
        <v>290305.77</v>
      </c>
      <c r="F429" s="211" t="n">
        <f aca="false">D429/E429</f>
        <v>14.2018143146104</v>
      </c>
      <c r="G429" s="205"/>
    </row>
    <row r="430" customFormat="false" ht="12.95" hidden="false" customHeight="true" outlineLevel="0" collapsed="false">
      <c r="A430" s="194"/>
      <c r="B430" s="195" t="n">
        <v>84212300</v>
      </c>
      <c r="C430" s="217" t="s">
        <v>156</v>
      </c>
      <c r="D430" s="197" t="n">
        <v>3960307.37</v>
      </c>
      <c r="E430" s="198" t="n">
        <v>270553.344</v>
      </c>
      <c r="F430" s="211" t="n">
        <f aca="false">D430/E430</f>
        <v>14.6378060291134</v>
      </c>
      <c r="G430" s="205"/>
    </row>
    <row r="431" customFormat="false" ht="12.95" hidden="false" customHeight="true" outlineLevel="0" collapsed="false">
      <c r="A431" s="194"/>
      <c r="B431" s="201" t="n">
        <v>84099990</v>
      </c>
      <c r="C431" s="202" t="s">
        <v>152</v>
      </c>
      <c r="D431" s="203" t="n">
        <v>3698741.39</v>
      </c>
      <c r="E431" s="204" t="n">
        <v>217469.89</v>
      </c>
      <c r="F431" s="211" t="n">
        <f aca="false">D431/E431</f>
        <v>17.0080620816059</v>
      </c>
      <c r="G431" s="205"/>
    </row>
    <row r="432" customFormat="false" ht="12.95" hidden="false" customHeight="true" outlineLevel="0" collapsed="false">
      <c r="A432" s="200"/>
      <c r="B432" s="201" t="n">
        <v>84099913</v>
      </c>
      <c r="C432" s="202" t="s">
        <v>157</v>
      </c>
      <c r="D432" s="203" t="n">
        <v>3386314.77</v>
      </c>
      <c r="E432" s="204" t="n">
        <v>103539.62</v>
      </c>
      <c r="F432" s="211" t="n">
        <f aca="false">D432/E432</f>
        <v>32.7054973738555</v>
      </c>
      <c r="G432" s="205"/>
    </row>
    <row r="433" customFormat="false" ht="12.95" hidden="false" customHeight="true" outlineLevel="0" collapsed="false">
      <c r="A433" s="200"/>
      <c r="B433" s="201" t="n">
        <v>84079000</v>
      </c>
      <c r="C433" s="202" t="s">
        <v>184</v>
      </c>
      <c r="D433" s="203" t="n">
        <v>3066579.98</v>
      </c>
      <c r="E433" s="204" t="n">
        <v>177910.91</v>
      </c>
      <c r="F433" s="211" t="n">
        <f aca="false">D433/E433</f>
        <v>17.236604433084</v>
      </c>
      <c r="G433" s="205"/>
    </row>
    <row r="434" customFormat="false" ht="12.95" hidden="false" customHeight="true" outlineLevel="0" collapsed="false">
      <c r="A434" s="200"/>
      <c r="B434" s="201" t="n">
        <v>84812090</v>
      </c>
      <c r="C434" s="202" t="s">
        <v>150</v>
      </c>
      <c r="D434" s="203" t="n">
        <v>3003825.45</v>
      </c>
      <c r="E434" s="204" t="n">
        <v>54014.29</v>
      </c>
      <c r="F434" s="211" t="n">
        <f aca="false">D434/E434</f>
        <v>55.6116807237492</v>
      </c>
      <c r="G434" s="205"/>
    </row>
    <row r="435" customFormat="false" ht="12.95" hidden="false" customHeight="true" outlineLevel="0" collapsed="false">
      <c r="A435" s="200"/>
      <c r="B435" s="201" t="n">
        <v>85311090</v>
      </c>
      <c r="C435" s="202" t="s">
        <v>142</v>
      </c>
      <c r="D435" s="203" t="n">
        <v>2928511.42</v>
      </c>
      <c r="E435" s="204" t="n">
        <v>77598.481</v>
      </c>
      <c r="F435" s="211" t="n">
        <f aca="false">D435/E435</f>
        <v>37.7392879636394</v>
      </c>
      <c r="G435" s="205"/>
    </row>
    <row r="436" customFormat="false" ht="12.95" hidden="false" customHeight="true" outlineLevel="0" collapsed="false">
      <c r="A436" s="200"/>
      <c r="B436" s="201" t="n">
        <v>84099912</v>
      </c>
      <c r="C436" s="202" t="s">
        <v>141</v>
      </c>
      <c r="D436" s="203" t="n">
        <v>2779415.9</v>
      </c>
      <c r="E436" s="204" t="n">
        <v>290901.01</v>
      </c>
      <c r="F436" s="211" t="n">
        <f aca="false">D436/E436</f>
        <v>9.55450756255539</v>
      </c>
      <c r="G436" s="205"/>
    </row>
    <row r="437" customFormat="false" ht="12.95" hidden="false" customHeight="true" outlineLevel="0" collapsed="false">
      <c r="A437" s="200"/>
      <c r="B437" s="201" t="n">
        <v>90328929</v>
      </c>
      <c r="C437" s="202" t="s">
        <v>143</v>
      </c>
      <c r="D437" s="203" t="n">
        <v>2341260.96</v>
      </c>
      <c r="E437" s="204" t="n">
        <v>29430.057</v>
      </c>
      <c r="F437" s="211" t="n">
        <f aca="false">D437/E437</f>
        <v>79.5533953603964</v>
      </c>
      <c r="G437" s="205"/>
    </row>
    <row r="438" customFormat="false" ht="12.95" hidden="false" customHeight="true" outlineLevel="0" collapsed="false">
      <c r="A438" s="200"/>
      <c r="B438" s="201" t="n">
        <v>84089090</v>
      </c>
      <c r="C438" s="202" t="s">
        <v>170</v>
      </c>
      <c r="D438" s="203" t="n">
        <v>1831767.35</v>
      </c>
      <c r="E438" s="204" t="n">
        <v>92158.7</v>
      </c>
      <c r="F438" s="211" t="n">
        <f aca="false">D438/E438</f>
        <v>19.876228180302</v>
      </c>
      <c r="G438" s="205"/>
    </row>
    <row r="439" customFormat="false" ht="12.95" hidden="false" customHeight="true" outlineLevel="0" collapsed="false">
      <c r="A439" s="200"/>
      <c r="B439" s="201" t="n">
        <v>87088000</v>
      </c>
      <c r="C439" s="202" t="s">
        <v>137</v>
      </c>
      <c r="D439" s="203" t="n">
        <v>1770145.59</v>
      </c>
      <c r="E439" s="204" t="n">
        <v>246237</v>
      </c>
      <c r="F439" s="211" t="n">
        <f aca="false">D439/E439</f>
        <v>7.18878799692979</v>
      </c>
      <c r="G439" s="205"/>
    </row>
    <row r="440" customFormat="false" ht="12.95" hidden="false" customHeight="true" outlineLevel="0" collapsed="false">
      <c r="A440" s="200"/>
      <c r="B440" s="201" t="n">
        <v>84831010</v>
      </c>
      <c r="C440" s="202" t="s">
        <v>172</v>
      </c>
      <c r="D440" s="203" t="n">
        <v>1639381.19</v>
      </c>
      <c r="E440" s="204" t="n">
        <v>90162.229</v>
      </c>
      <c r="F440" s="211" t="n">
        <f aca="false">D440/E440</f>
        <v>18.1825716620205</v>
      </c>
      <c r="G440" s="205"/>
    </row>
    <row r="441" customFormat="false" ht="12.95" hidden="false" customHeight="true" outlineLevel="0" collapsed="false">
      <c r="A441" s="200"/>
      <c r="B441" s="201" t="n">
        <v>85319000</v>
      </c>
      <c r="C441" s="202" t="s">
        <v>171</v>
      </c>
      <c r="D441" s="203" t="n">
        <v>1426314.5</v>
      </c>
      <c r="E441" s="204" t="n">
        <v>27133.15</v>
      </c>
      <c r="F441" s="211" t="n">
        <f aca="false">D441/E441</f>
        <v>52.5672286483508</v>
      </c>
      <c r="G441" s="205"/>
    </row>
    <row r="442" customFormat="false" ht="12.95" hidden="false" customHeight="true" outlineLevel="0" collapsed="false">
      <c r="A442" s="200"/>
      <c r="B442" s="201" t="n">
        <v>87089100</v>
      </c>
      <c r="C442" s="202" t="s">
        <v>146</v>
      </c>
      <c r="D442" s="203" t="n">
        <v>1278458.94</v>
      </c>
      <c r="E442" s="204" t="n">
        <v>78111.23</v>
      </c>
      <c r="F442" s="211" t="n">
        <f aca="false">D442/E442</f>
        <v>16.3671592420194</v>
      </c>
      <c r="G442" s="205"/>
    </row>
    <row r="443" customFormat="false" ht="12.95" hidden="false" customHeight="true" outlineLevel="0" collapsed="false">
      <c r="A443" s="200"/>
      <c r="B443" s="201" t="n">
        <v>87089300</v>
      </c>
      <c r="C443" s="202" t="s">
        <v>144</v>
      </c>
      <c r="D443" s="203" t="n">
        <v>1198591.12</v>
      </c>
      <c r="E443" s="204" t="n">
        <v>70307.76</v>
      </c>
      <c r="F443" s="211" t="n">
        <f aca="false">D443/E443</f>
        <v>17.0477785097975</v>
      </c>
      <c r="G443" s="205"/>
    </row>
    <row r="444" customFormat="false" ht="12.95" hidden="false" customHeight="true" outlineLevel="0" collapsed="false">
      <c r="A444" s="200"/>
      <c r="B444" s="201" t="n">
        <v>84082090</v>
      </c>
      <c r="C444" s="202" t="s">
        <v>142</v>
      </c>
      <c r="D444" s="203" t="n">
        <v>1193517.05</v>
      </c>
      <c r="E444" s="204" t="n">
        <v>42930.26</v>
      </c>
      <c r="F444" s="211" t="n">
        <f aca="false">D444/E444</f>
        <v>27.8013002949435</v>
      </c>
      <c r="G444" s="205"/>
    </row>
    <row r="445" customFormat="false" ht="12.95" hidden="false" customHeight="true" outlineLevel="0" collapsed="false">
      <c r="A445" s="200"/>
      <c r="B445" s="201" t="n">
        <v>84133020</v>
      </c>
      <c r="C445" s="202" t="s">
        <v>175</v>
      </c>
      <c r="D445" s="203" t="n">
        <v>1162954.62</v>
      </c>
      <c r="E445" s="204" t="n">
        <v>34038.311</v>
      </c>
      <c r="F445" s="211" t="n">
        <f aca="false">D445/E445</f>
        <v>34.1660495434101</v>
      </c>
      <c r="G445" s="205"/>
    </row>
    <row r="446" customFormat="false" ht="12.95" hidden="false" customHeight="true" outlineLevel="0" collapsed="false">
      <c r="A446" s="200"/>
      <c r="B446" s="201" t="n">
        <v>84148021</v>
      </c>
      <c r="C446" s="202" t="s">
        <v>162</v>
      </c>
      <c r="D446" s="203" t="n">
        <v>1130785.39</v>
      </c>
      <c r="E446" s="204" t="n">
        <v>60282.746</v>
      </c>
      <c r="F446" s="211" t="n">
        <f aca="false">D446/E446</f>
        <v>18.758027213956</v>
      </c>
      <c r="G446" s="205"/>
    </row>
    <row r="447" customFormat="false" ht="12.95" hidden="false" customHeight="true" outlineLevel="0" collapsed="false">
      <c r="A447" s="200"/>
      <c r="B447" s="201" t="n">
        <v>83012000</v>
      </c>
      <c r="C447" s="202" t="s">
        <v>154</v>
      </c>
      <c r="D447" s="203" t="n">
        <v>993791.4</v>
      </c>
      <c r="E447" s="204" t="n">
        <v>29715.02</v>
      </c>
      <c r="F447" s="211" t="n">
        <f aca="false">D447/E447</f>
        <v>33.4440764300344</v>
      </c>
      <c r="G447" s="205"/>
    </row>
    <row r="448" customFormat="false" ht="12.95" hidden="false" customHeight="true" outlineLevel="0" collapsed="false">
      <c r="A448" s="200"/>
      <c r="B448" s="201" t="n">
        <v>84099930</v>
      </c>
      <c r="C448" s="202" t="s">
        <v>194</v>
      </c>
      <c r="D448" s="203" t="n">
        <v>919928.79</v>
      </c>
      <c r="E448" s="204" t="n">
        <v>65999.96</v>
      </c>
      <c r="F448" s="211" t="n">
        <f aca="false">D448/E448</f>
        <v>13.9383234474688</v>
      </c>
      <c r="G448" s="205"/>
    </row>
    <row r="449" customFormat="false" ht="12.95" hidden="false" customHeight="true" outlineLevel="0" collapsed="false">
      <c r="A449" s="200"/>
      <c r="B449" s="201" t="n">
        <v>84213100</v>
      </c>
      <c r="C449" s="202" t="s">
        <v>176</v>
      </c>
      <c r="D449" s="203" t="n">
        <v>904184.53</v>
      </c>
      <c r="E449" s="204" t="n">
        <v>40238.76</v>
      </c>
      <c r="F449" s="211" t="n">
        <f aca="false">D449/E449</f>
        <v>22.4704869136126</v>
      </c>
      <c r="G449" s="205"/>
    </row>
    <row r="450" customFormat="false" ht="12.95" hidden="false" customHeight="true" outlineLevel="0" collapsed="false">
      <c r="A450" s="200"/>
      <c r="B450" s="201" t="n">
        <v>83023000</v>
      </c>
      <c r="C450" s="202" t="s">
        <v>155</v>
      </c>
      <c r="D450" s="203" t="n">
        <v>901642.3</v>
      </c>
      <c r="E450" s="204" t="n">
        <v>90870.5</v>
      </c>
      <c r="F450" s="211" t="n">
        <f aca="false">D450/E450</f>
        <v>9.9222773067167</v>
      </c>
      <c r="G450" s="205"/>
    </row>
    <row r="451" customFormat="false" ht="12.95" hidden="false" customHeight="true" outlineLevel="0" collapsed="false">
      <c r="A451" s="200"/>
      <c r="B451" s="201" t="n">
        <v>85114000</v>
      </c>
      <c r="C451" s="202" t="s">
        <v>163</v>
      </c>
      <c r="D451" s="203" t="n">
        <v>830019.35</v>
      </c>
      <c r="E451" s="204" t="n">
        <v>32314.985</v>
      </c>
      <c r="F451" s="211" t="n">
        <f aca="false">D451/E451</f>
        <v>25.685277279256</v>
      </c>
      <c r="G451" s="205"/>
    </row>
    <row r="452" customFormat="false" ht="12.95" hidden="false" customHeight="true" outlineLevel="0" collapsed="false">
      <c r="A452" s="200"/>
      <c r="B452" s="201" t="n">
        <v>84099920</v>
      </c>
      <c r="C452" s="202" t="s">
        <v>189</v>
      </c>
      <c r="D452" s="203" t="n">
        <v>814488.34</v>
      </c>
      <c r="E452" s="204" t="n">
        <v>42689.38</v>
      </c>
      <c r="F452" s="211" t="n">
        <f aca="false">D452/E452</f>
        <v>19.0794136621333</v>
      </c>
      <c r="G452" s="205"/>
    </row>
    <row r="453" customFormat="false" ht="12.95" hidden="false" customHeight="true" outlineLevel="0" collapsed="false">
      <c r="A453" s="200"/>
      <c r="B453" s="201" t="n">
        <v>84099190</v>
      </c>
      <c r="C453" s="202" t="s">
        <v>164</v>
      </c>
      <c r="D453" s="203" t="n">
        <v>731524.49</v>
      </c>
      <c r="E453" s="204" t="n">
        <v>26084.65</v>
      </c>
      <c r="F453" s="211" t="n">
        <f aca="false">D453/E453</f>
        <v>28.0442516959208</v>
      </c>
      <c r="G453" s="205"/>
    </row>
    <row r="454" customFormat="false" ht="12.95" hidden="false" customHeight="true" outlineLevel="0" collapsed="false">
      <c r="A454" s="200"/>
      <c r="B454" s="201" t="n">
        <v>85111000</v>
      </c>
      <c r="C454" s="202" t="s">
        <v>182</v>
      </c>
      <c r="D454" s="203" t="n">
        <v>683226.31</v>
      </c>
      <c r="E454" s="204" t="n">
        <v>20118.056</v>
      </c>
      <c r="F454" s="211" t="n">
        <f aca="false">D454/E454</f>
        <v>33.9608513864362</v>
      </c>
      <c r="G454" s="205"/>
    </row>
    <row r="455" customFormat="false" ht="12.95" hidden="false" customHeight="true" outlineLevel="0" collapsed="false">
      <c r="A455" s="200"/>
      <c r="B455" s="201" t="n">
        <v>73202010</v>
      </c>
      <c r="C455" s="202" t="s">
        <v>188</v>
      </c>
      <c r="D455" s="203" t="n">
        <v>631446.87</v>
      </c>
      <c r="E455" s="204" t="n">
        <v>30793.5</v>
      </c>
      <c r="F455" s="211" t="n">
        <f aca="false">D455/E455</f>
        <v>20.5058492863754</v>
      </c>
      <c r="G455" s="205"/>
    </row>
    <row r="456" customFormat="false" ht="12.95" hidden="false" customHeight="true" outlineLevel="0" collapsed="false">
      <c r="A456" s="200"/>
      <c r="B456" s="201" t="n">
        <v>85443000</v>
      </c>
      <c r="C456" s="202" t="s">
        <v>136</v>
      </c>
      <c r="D456" s="203" t="n">
        <v>539602.75</v>
      </c>
      <c r="E456" s="204" t="n">
        <v>19691.04</v>
      </c>
      <c r="F456" s="211" t="n">
        <f aca="false">D456/E456</f>
        <v>27.4034662465771</v>
      </c>
      <c r="G456" s="205"/>
    </row>
    <row r="457" customFormat="false" ht="12.95" hidden="false" customHeight="true" outlineLevel="0" collapsed="false">
      <c r="A457" s="200"/>
      <c r="B457" s="201" t="n">
        <v>84099914</v>
      </c>
      <c r="C457" s="202" t="s">
        <v>207</v>
      </c>
      <c r="D457" s="203" t="n">
        <v>501670.18</v>
      </c>
      <c r="E457" s="204" t="n">
        <v>15283.89</v>
      </c>
      <c r="F457" s="211" t="n">
        <f aca="false">D457/E457</f>
        <v>32.8234618281079</v>
      </c>
      <c r="G457" s="205"/>
    </row>
    <row r="458" customFormat="false" ht="12.95" hidden="false" customHeight="true" outlineLevel="0" collapsed="false">
      <c r="A458" s="200"/>
      <c r="B458" s="201" t="n">
        <v>87087090</v>
      </c>
      <c r="C458" s="202" t="s">
        <v>138</v>
      </c>
      <c r="D458" s="203" t="n">
        <v>489066.2</v>
      </c>
      <c r="E458" s="204" t="n">
        <v>39601.92</v>
      </c>
      <c r="F458" s="211" t="n">
        <f aca="false">D458/E458</f>
        <v>12.3495577992178</v>
      </c>
      <c r="G458" s="205"/>
    </row>
    <row r="459" customFormat="false" ht="12.95" hidden="false" customHeight="true" outlineLevel="0" collapsed="false">
      <c r="A459" s="200"/>
      <c r="B459" s="201" t="n">
        <v>84099915</v>
      </c>
      <c r="C459" s="202" t="s">
        <v>216</v>
      </c>
      <c r="D459" s="203" t="n">
        <v>457666.55</v>
      </c>
      <c r="E459" s="204" t="n">
        <v>26998.64</v>
      </c>
      <c r="F459" s="211" t="n">
        <f aca="false">D459/E459</f>
        <v>16.9514668146247</v>
      </c>
      <c r="G459" s="205"/>
    </row>
    <row r="460" customFormat="false" ht="12.95" hidden="false" customHeight="true" outlineLevel="0" collapsed="false">
      <c r="A460" s="200"/>
      <c r="B460" s="201" t="n">
        <v>84099916</v>
      </c>
      <c r="C460" s="202" t="s">
        <v>185</v>
      </c>
      <c r="D460" s="203" t="n">
        <v>451553.25</v>
      </c>
      <c r="E460" s="204" t="n">
        <v>13621.47</v>
      </c>
      <c r="F460" s="211" t="n">
        <f aca="false">D460/E460</f>
        <v>33.1501115518369</v>
      </c>
      <c r="G460" s="205"/>
    </row>
    <row r="461" customFormat="false" ht="12.95" hidden="false" customHeight="true" outlineLevel="0" collapsed="false">
      <c r="A461" s="200"/>
      <c r="B461" s="201" t="n">
        <v>87081000</v>
      </c>
      <c r="C461" s="202" t="s">
        <v>174</v>
      </c>
      <c r="D461" s="203" t="n">
        <v>439060.15</v>
      </c>
      <c r="E461" s="204" t="n">
        <v>84613.07</v>
      </c>
      <c r="F461" s="211" t="n">
        <f aca="false">D461/E461</f>
        <v>5.18903462550171</v>
      </c>
      <c r="G461" s="205"/>
    </row>
    <row r="462" customFormat="false" ht="12.95" hidden="false" customHeight="true" outlineLevel="0" collapsed="false">
      <c r="A462" s="200"/>
      <c r="B462" s="201" t="n">
        <v>85129000</v>
      </c>
      <c r="C462" s="202" t="s">
        <v>171</v>
      </c>
      <c r="D462" s="203" t="n">
        <v>403578.46</v>
      </c>
      <c r="E462" s="204" t="n">
        <v>35018.39</v>
      </c>
      <c r="F462" s="211" t="n">
        <f aca="false">D462/E462</f>
        <v>11.5247577058797</v>
      </c>
      <c r="G462" s="205"/>
    </row>
    <row r="463" customFormat="false" ht="12.95" hidden="false" customHeight="true" outlineLevel="0" collapsed="false">
      <c r="A463" s="200"/>
      <c r="B463" s="201" t="n">
        <v>87169090</v>
      </c>
      <c r="C463" s="202" t="s">
        <v>166</v>
      </c>
      <c r="D463" s="203" t="n">
        <v>395083.57</v>
      </c>
      <c r="E463" s="204" t="n">
        <v>41911.89</v>
      </c>
      <c r="F463" s="211" t="n">
        <f aca="false">D463/E463</f>
        <v>9.42652717403105</v>
      </c>
      <c r="G463" s="205"/>
    </row>
    <row r="464" customFormat="false" ht="12.95" hidden="false" customHeight="true" outlineLevel="0" collapsed="false">
      <c r="A464" s="200"/>
      <c r="B464" s="201" t="n">
        <v>85115010</v>
      </c>
      <c r="C464" s="202" t="s">
        <v>158</v>
      </c>
      <c r="D464" s="203" t="n">
        <v>382862.87</v>
      </c>
      <c r="E464" s="204" t="n">
        <v>17367.614</v>
      </c>
      <c r="F464" s="211" t="n">
        <f aca="false">D464/E464</f>
        <v>22.0446441290093</v>
      </c>
      <c r="G464" s="205"/>
    </row>
    <row r="465" customFormat="false" ht="12.95" hidden="false" customHeight="true" outlineLevel="0" collapsed="false">
      <c r="A465" s="200"/>
      <c r="B465" s="201" t="n">
        <v>84148022</v>
      </c>
      <c r="C465" s="202" t="s">
        <v>212</v>
      </c>
      <c r="D465" s="203" t="n">
        <v>367131.03</v>
      </c>
      <c r="E465" s="204" t="n">
        <v>5411.34</v>
      </c>
      <c r="F465" s="211" t="n">
        <f aca="false">D465/E465</f>
        <v>67.8447537948087</v>
      </c>
      <c r="G465" s="205"/>
    </row>
    <row r="466" customFormat="false" ht="12.95" hidden="false" customHeight="true" outlineLevel="0" collapsed="false">
      <c r="A466" s="200"/>
      <c r="B466" s="201" t="n">
        <v>90328923</v>
      </c>
      <c r="C466" s="202" t="s">
        <v>191</v>
      </c>
      <c r="D466" s="203" t="n">
        <v>348833.47</v>
      </c>
      <c r="E466" s="204" t="n">
        <v>1566.662</v>
      </c>
      <c r="F466" s="211" t="n">
        <f aca="false">D466/E466</f>
        <v>222.660324945649</v>
      </c>
      <c r="G466" s="205"/>
    </row>
    <row r="467" customFormat="false" ht="12.95" hidden="false" customHeight="true" outlineLevel="0" collapsed="false">
      <c r="A467" s="200"/>
      <c r="B467" s="201" t="n">
        <v>84831020</v>
      </c>
      <c r="C467" s="202" t="s">
        <v>203</v>
      </c>
      <c r="D467" s="203" t="n">
        <v>347921.89</v>
      </c>
      <c r="E467" s="204" t="n">
        <v>22449.839</v>
      </c>
      <c r="F467" s="211" t="n">
        <f aca="false">D467/E467</f>
        <v>15.4977454404016</v>
      </c>
      <c r="G467" s="205"/>
    </row>
    <row r="468" customFormat="false" ht="12.95" hidden="false" customHeight="true" outlineLevel="0" collapsed="false">
      <c r="A468" s="200"/>
      <c r="B468" s="201" t="n">
        <v>84099115</v>
      </c>
      <c r="C468" s="202" t="s">
        <v>168</v>
      </c>
      <c r="D468" s="203" t="n">
        <v>344153.27</v>
      </c>
      <c r="E468" s="204" t="n">
        <v>43543.43</v>
      </c>
      <c r="F468" s="211" t="n">
        <f aca="false">D468/E468</f>
        <v>7.90367846538502</v>
      </c>
      <c r="G468" s="205"/>
    </row>
    <row r="469" customFormat="false" ht="12.95" hidden="false" customHeight="true" outlineLevel="0" collapsed="false">
      <c r="A469" s="200"/>
      <c r="B469" s="201" t="n">
        <v>84099116</v>
      </c>
      <c r="C469" s="202" t="s">
        <v>198</v>
      </c>
      <c r="D469" s="203" t="n">
        <v>321197.09</v>
      </c>
      <c r="E469" s="204" t="n">
        <v>10467.85</v>
      </c>
      <c r="F469" s="211" t="n">
        <f aca="false">D469/E469</f>
        <v>30.6841509956677</v>
      </c>
      <c r="G469" s="205"/>
    </row>
    <row r="470" customFormat="false" ht="12.95" hidden="false" customHeight="true" outlineLevel="0" collapsed="false">
      <c r="A470" s="200"/>
      <c r="B470" s="201" t="n">
        <v>84099120</v>
      </c>
      <c r="C470" s="202" t="s">
        <v>190</v>
      </c>
      <c r="D470" s="203" t="n">
        <v>230434.18</v>
      </c>
      <c r="E470" s="204" t="n">
        <v>5331.71</v>
      </c>
      <c r="F470" s="211" t="n">
        <f aca="false">D470/E470</f>
        <v>43.2195637047026</v>
      </c>
      <c r="G470" s="205"/>
    </row>
    <row r="471" customFormat="false" ht="12.95" hidden="false" customHeight="true" outlineLevel="0" collapsed="false">
      <c r="A471" s="200"/>
      <c r="B471" s="201" t="n">
        <v>85272190</v>
      </c>
      <c r="C471" s="202" t="s">
        <v>145</v>
      </c>
      <c r="D471" s="203" t="n">
        <v>219169.24</v>
      </c>
      <c r="E471" s="204" t="n">
        <v>11455.824</v>
      </c>
      <c r="F471" s="211" t="n">
        <f aca="false">D471/E471</f>
        <v>19.1316870789914</v>
      </c>
      <c r="G471" s="205"/>
    </row>
    <row r="472" customFormat="false" ht="12.95" hidden="false" customHeight="true" outlineLevel="0" collapsed="false">
      <c r="A472" s="200"/>
      <c r="B472" s="201" t="n">
        <v>85118030</v>
      </c>
      <c r="C472" s="202" t="s">
        <v>220</v>
      </c>
      <c r="D472" s="203" t="n">
        <v>217649.51</v>
      </c>
      <c r="E472" s="204" t="n">
        <v>2378.739</v>
      </c>
      <c r="F472" s="211" t="n">
        <f aca="false">D472/E472</f>
        <v>91.4978524335793</v>
      </c>
      <c r="G472" s="205"/>
    </row>
    <row r="473" customFormat="false" ht="12.95" hidden="false" customHeight="true" outlineLevel="0" collapsed="false">
      <c r="A473" s="200"/>
      <c r="B473" s="201" t="n">
        <v>85119000</v>
      </c>
      <c r="C473" s="202" t="s">
        <v>171</v>
      </c>
      <c r="D473" s="203" t="n">
        <v>213909.65</v>
      </c>
      <c r="E473" s="204" t="n">
        <v>5696.18</v>
      </c>
      <c r="F473" s="211" t="n">
        <f aca="false">D473/E473</f>
        <v>37.5531759881184</v>
      </c>
      <c r="G473" s="205"/>
    </row>
    <row r="474" customFormat="false" ht="12.95" hidden="false" customHeight="true" outlineLevel="0" collapsed="false">
      <c r="A474" s="200"/>
      <c r="B474" s="201" t="n">
        <v>85122011</v>
      </c>
      <c r="C474" s="202" t="s">
        <v>148</v>
      </c>
      <c r="D474" s="203" t="n">
        <v>213371.51</v>
      </c>
      <c r="E474" s="204" t="n">
        <v>6476.022</v>
      </c>
      <c r="F474" s="211" t="n">
        <f aca="false">D474/E474</f>
        <v>32.9479285277289</v>
      </c>
      <c r="G474" s="205"/>
    </row>
    <row r="475" customFormat="false" ht="12.95" hidden="false" customHeight="true" outlineLevel="0" collapsed="false">
      <c r="A475" s="200"/>
      <c r="B475" s="201" t="n">
        <v>84099112</v>
      </c>
      <c r="C475" s="202" t="s">
        <v>149</v>
      </c>
      <c r="D475" s="203" t="n">
        <v>204787.59</v>
      </c>
      <c r="E475" s="204" t="n">
        <v>4384.28</v>
      </c>
      <c r="F475" s="211" t="n">
        <f aca="false">D475/E475</f>
        <v>46.70951444707</v>
      </c>
      <c r="G475" s="205"/>
    </row>
    <row r="476" customFormat="false" ht="12.95" hidden="false" customHeight="true" outlineLevel="0" collapsed="false">
      <c r="A476" s="200"/>
      <c r="B476" s="201" t="n">
        <v>87089200</v>
      </c>
      <c r="C476" s="202" t="s">
        <v>169</v>
      </c>
      <c r="D476" s="203" t="n">
        <v>197414.71</v>
      </c>
      <c r="E476" s="204" t="n">
        <v>8204.48</v>
      </c>
      <c r="F476" s="211" t="n">
        <f aca="false">D476/E476</f>
        <v>24.0618186649245</v>
      </c>
      <c r="G476" s="205"/>
    </row>
    <row r="477" customFormat="false" ht="12.95" hidden="false" customHeight="true" outlineLevel="0" collapsed="false">
      <c r="A477" s="200"/>
      <c r="B477" s="201" t="n">
        <v>85118090</v>
      </c>
      <c r="C477" s="202" t="s">
        <v>142</v>
      </c>
      <c r="D477" s="203" t="n">
        <v>192472.93</v>
      </c>
      <c r="E477" s="204" t="n">
        <v>2878.753</v>
      </c>
      <c r="F477" s="211" t="n">
        <f aca="false">D477/E477</f>
        <v>66.8598278490722</v>
      </c>
      <c r="G477" s="205"/>
    </row>
    <row r="478" customFormat="false" ht="12.95" hidden="false" customHeight="true" outlineLevel="0" collapsed="false">
      <c r="A478" s="200"/>
      <c r="B478" s="201" t="n">
        <v>73151210</v>
      </c>
      <c r="C478" s="202" t="s">
        <v>204</v>
      </c>
      <c r="D478" s="203" t="n">
        <v>147987.84</v>
      </c>
      <c r="E478" s="204" t="n">
        <v>11540.59</v>
      </c>
      <c r="F478" s="211" t="n">
        <f aca="false">D478/E478</f>
        <v>12.8232473383077</v>
      </c>
      <c r="G478" s="205"/>
    </row>
    <row r="479" customFormat="false" ht="12.95" hidden="false" customHeight="true" outlineLevel="0" collapsed="false">
      <c r="A479" s="200"/>
      <c r="B479" s="201" t="n">
        <v>84099114</v>
      </c>
      <c r="C479" s="202" t="s">
        <v>218</v>
      </c>
      <c r="D479" s="203" t="n">
        <v>145879.8</v>
      </c>
      <c r="E479" s="204" t="n">
        <v>1659.74</v>
      </c>
      <c r="F479" s="211" t="n">
        <f aca="false">D479/E479</f>
        <v>87.8931639895405</v>
      </c>
      <c r="G479" s="205"/>
    </row>
    <row r="480" customFormat="false" ht="12.95" hidden="false" customHeight="true" outlineLevel="0" collapsed="false">
      <c r="A480" s="200"/>
      <c r="B480" s="201" t="n">
        <v>87089411</v>
      </c>
      <c r="C480" s="202" t="s">
        <v>223</v>
      </c>
      <c r="D480" s="203" t="n">
        <v>145330.82</v>
      </c>
      <c r="E480" s="204" t="n">
        <v>1703.97</v>
      </c>
      <c r="F480" s="211" t="n">
        <f aca="false">D480/E480</f>
        <v>85.2895414825378</v>
      </c>
      <c r="G480" s="205"/>
    </row>
    <row r="481" customFormat="false" ht="12.95" hidden="false" customHeight="true" outlineLevel="0" collapsed="false">
      <c r="A481" s="200"/>
      <c r="B481" s="201" t="n">
        <v>84099130</v>
      </c>
      <c r="C481" s="202" t="s">
        <v>215</v>
      </c>
      <c r="D481" s="203" t="n">
        <v>137636.29</v>
      </c>
      <c r="E481" s="204" t="n">
        <v>5166.05</v>
      </c>
      <c r="F481" s="211" t="n">
        <f aca="false">D481/E481</f>
        <v>26.6424618422199</v>
      </c>
      <c r="G481" s="205"/>
    </row>
    <row r="482" customFormat="false" ht="12.95" hidden="false" customHeight="true" outlineLevel="0" collapsed="false">
      <c r="A482" s="200"/>
      <c r="B482" s="201" t="n">
        <v>85071000</v>
      </c>
      <c r="C482" s="202" t="s">
        <v>262</v>
      </c>
      <c r="D482" s="203" t="n">
        <v>134417</v>
      </c>
      <c r="E482" s="204" t="n">
        <v>22676.045</v>
      </c>
      <c r="F482" s="211" t="n">
        <f aca="false">D482/E482</f>
        <v>5.92770917503471</v>
      </c>
      <c r="G482" s="205"/>
    </row>
    <row r="483" customFormat="false" ht="12.95" hidden="false" customHeight="true" outlineLevel="0" collapsed="false">
      <c r="A483" s="200"/>
      <c r="B483" s="201" t="n">
        <v>90292010</v>
      </c>
      <c r="C483" s="202" t="s">
        <v>160</v>
      </c>
      <c r="D483" s="203" t="n">
        <v>122390.95</v>
      </c>
      <c r="E483" s="204" t="n">
        <v>1230.66</v>
      </c>
      <c r="F483" s="211" t="n">
        <f aca="false">D483/E483</f>
        <v>99.4514731932459</v>
      </c>
      <c r="G483" s="205"/>
    </row>
    <row r="484" customFormat="false" ht="12.95" hidden="false" customHeight="true" outlineLevel="0" collapsed="false">
      <c r="A484" s="200"/>
      <c r="B484" s="201" t="n">
        <v>85122019</v>
      </c>
      <c r="C484" s="202" t="s">
        <v>142</v>
      </c>
      <c r="D484" s="203" t="n">
        <v>117353.69</v>
      </c>
      <c r="E484" s="204" t="n">
        <v>1686.12</v>
      </c>
      <c r="F484" s="211" t="n">
        <f aca="false">D484/E484</f>
        <v>69.5998446136693</v>
      </c>
      <c r="G484" s="205"/>
    </row>
    <row r="485" customFormat="false" ht="12.95" hidden="false" customHeight="true" outlineLevel="0" collapsed="false">
      <c r="A485" s="200"/>
      <c r="B485" s="201" t="n">
        <v>90299010</v>
      </c>
      <c r="C485" s="202" t="s">
        <v>209</v>
      </c>
      <c r="D485" s="203" t="n">
        <v>96643.35</v>
      </c>
      <c r="E485" s="204" t="n">
        <v>2421.02</v>
      </c>
      <c r="F485" s="211" t="n">
        <f aca="false">D485/E485</f>
        <v>39.9184434659772</v>
      </c>
      <c r="G485" s="205"/>
    </row>
    <row r="486" customFormat="false" ht="12.95" hidden="false" customHeight="true" outlineLevel="0" collapsed="false">
      <c r="A486" s="200"/>
      <c r="B486" s="201" t="n">
        <v>87087010</v>
      </c>
      <c r="C486" s="202" t="s">
        <v>224</v>
      </c>
      <c r="D486" s="203" t="n">
        <v>89117.46</v>
      </c>
      <c r="E486" s="204" t="n">
        <v>9010.35</v>
      </c>
      <c r="F486" s="211" t="n">
        <f aca="false">D486/E486</f>
        <v>9.89056584927334</v>
      </c>
      <c r="G486" s="205"/>
    </row>
    <row r="487" customFormat="false" ht="12.95" hidden="false" customHeight="true" outlineLevel="0" collapsed="false">
      <c r="A487" s="200"/>
      <c r="B487" s="201" t="n">
        <v>85414022</v>
      </c>
      <c r="C487" s="202" t="s">
        <v>206</v>
      </c>
      <c r="D487" s="203" t="n">
        <v>89056.04</v>
      </c>
      <c r="E487" s="204" t="n">
        <v>208.255</v>
      </c>
      <c r="F487" s="211" t="n">
        <f aca="false">D487/E487</f>
        <v>427.62978079758</v>
      </c>
      <c r="G487" s="205"/>
    </row>
    <row r="488" customFormat="false" ht="12.95" hidden="false" customHeight="true" outlineLevel="0" collapsed="false">
      <c r="A488" s="200"/>
      <c r="B488" s="201" t="n">
        <v>85391090</v>
      </c>
      <c r="C488" s="202" t="s">
        <v>219</v>
      </c>
      <c r="D488" s="203" t="n">
        <v>86072.75</v>
      </c>
      <c r="E488" s="204" t="n">
        <v>7638.366</v>
      </c>
      <c r="F488" s="211" t="n">
        <f aca="false">D488/E488</f>
        <v>11.2684767920259</v>
      </c>
      <c r="G488" s="205"/>
    </row>
    <row r="489" customFormat="false" ht="12.95" hidden="false" customHeight="true" outlineLevel="0" collapsed="false">
      <c r="A489" s="200"/>
      <c r="B489" s="201" t="n">
        <v>84099111</v>
      </c>
      <c r="C489" s="202" t="s">
        <v>199</v>
      </c>
      <c r="D489" s="203" t="n">
        <v>76665.54</v>
      </c>
      <c r="E489" s="204" t="n">
        <v>1250.71</v>
      </c>
      <c r="F489" s="211" t="n">
        <f aca="false">D489/E489</f>
        <v>61.2976149547057</v>
      </c>
      <c r="G489" s="205"/>
    </row>
    <row r="490" customFormat="false" ht="12.95" hidden="false" customHeight="true" outlineLevel="0" collapsed="false">
      <c r="A490" s="200"/>
      <c r="B490" s="201" t="n">
        <v>87082919</v>
      </c>
      <c r="C490" s="202" t="s">
        <v>217</v>
      </c>
      <c r="D490" s="203" t="n">
        <v>70082.42</v>
      </c>
      <c r="E490" s="204" t="n">
        <v>4578.61</v>
      </c>
      <c r="F490" s="211" t="n">
        <f aca="false">D490/E490</f>
        <v>15.3064838455339</v>
      </c>
      <c r="G490" s="205"/>
    </row>
    <row r="491" customFormat="false" ht="12.95" hidden="false" customHeight="true" outlineLevel="0" collapsed="false">
      <c r="A491" s="200"/>
      <c r="B491" s="201" t="n">
        <v>84099917</v>
      </c>
      <c r="C491" s="202" t="s">
        <v>221</v>
      </c>
      <c r="D491" s="203" t="n">
        <v>67709.76</v>
      </c>
      <c r="E491" s="204" t="n">
        <v>1627.71</v>
      </c>
      <c r="F491" s="211" t="n">
        <f aca="false">D491/E491</f>
        <v>41.5981716644857</v>
      </c>
      <c r="G491" s="205"/>
    </row>
    <row r="492" customFormat="false" ht="12.95" hidden="false" customHeight="true" outlineLevel="0" collapsed="false">
      <c r="A492" s="200"/>
      <c r="B492" s="201" t="n">
        <v>85122021</v>
      </c>
      <c r="C492" s="202" t="s">
        <v>202</v>
      </c>
      <c r="D492" s="203" t="n">
        <v>64198.94</v>
      </c>
      <c r="E492" s="204" t="n">
        <v>946.208</v>
      </c>
      <c r="F492" s="211" t="n">
        <f aca="false">D492/E492</f>
        <v>67.8486548412189</v>
      </c>
      <c r="G492" s="205"/>
    </row>
    <row r="493" customFormat="false" ht="12.95" hidden="false" customHeight="true" outlineLevel="0" collapsed="false">
      <c r="A493" s="200"/>
      <c r="B493" s="201" t="n">
        <v>85112010</v>
      </c>
      <c r="C493" s="202" t="s">
        <v>225</v>
      </c>
      <c r="D493" s="203" t="n">
        <v>58742.53</v>
      </c>
      <c r="E493" s="204" t="n">
        <v>660.612</v>
      </c>
      <c r="F493" s="211" t="n">
        <f aca="false">D493/E493</f>
        <v>88.9213789637488</v>
      </c>
      <c r="G493" s="205"/>
    </row>
    <row r="494" customFormat="false" ht="12.95" hidden="false" customHeight="true" outlineLevel="0" collapsed="false">
      <c r="A494" s="200"/>
      <c r="B494" s="201" t="n">
        <v>84099911</v>
      </c>
      <c r="C494" s="202" t="s">
        <v>208</v>
      </c>
      <c r="D494" s="203" t="n">
        <v>58417.85</v>
      </c>
      <c r="E494" s="204" t="n">
        <v>2220.88</v>
      </c>
      <c r="F494" s="211" t="n">
        <f aca="false">D494/E494</f>
        <v>26.3039200677209</v>
      </c>
      <c r="G494" s="205"/>
    </row>
    <row r="495" customFormat="false" ht="12.95" hidden="false" customHeight="true" outlineLevel="0" collapsed="false">
      <c r="A495" s="200"/>
      <c r="B495" s="201" t="n">
        <v>85113020</v>
      </c>
      <c r="C495" s="202" t="s">
        <v>193</v>
      </c>
      <c r="D495" s="203" t="n">
        <v>52181.57</v>
      </c>
      <c r="E495" s="204" t="n">
        <v>753.72</v>
      </c>
      <c r="F495" s="211" t="n">
        <f aca="false">D495/E495</f>
        <v>69.2320357692512</v>
      </c>
      <c r="G495" s="205"/>
    </row>
    <row r="496" customFormat="false" ht="12.95" hidden="false" customHeight="true" outlineLevel="0" collapsed="false">
      <c r="A496" s="200"/>
      <c r="B496" s="201" t="n">
        <v>84833010</v>
      </c>
      <c r="C496" s="202" t="s">
        <v>228</v>
      </c>
      <c r="D496" s="203" t="n">
        <v>51409.58</v>
      </c>
      <c r="E496" s="204" t="n">
        <v>1237.038</v>
      </c>
      <c r="F496" s="211" t="n">
        <f aca="false">D496/E496</f>
        <v>41.5586101639562</v>
      </c>
      <c r="G496" s="205"/>
    </row>
    <row r="497" customFormat="false" ht="12.95" hidden="false" customHeight="true" outlineLevel="0" collapsed="false">
      <c r="A497" s="200"/>
      <c r="B497" s="201" t="n">
        <v>85392990</v>
      </c>
      <c r="C497" s="202" t="s">
        <v>213</v>
      </c>
      <c r="D497" s="203" t="n">
        <v>50382.16</v>
      </c>
      <c r="E497" s="204" t="n">
        <v>613.09</v>
      </c>
      <c r="F497" s="211" t="n">
        <f aca="false">D497/E497</f>
        <v>82.1774290887146</v>
      </c>
      <c r="G497" s="205"/>
    </row>
    <row r="498" customFormat="false" ht="12.95" hidden="false" customHeight="true" outlineLevel="0" collapsed="false">
      <c r="A498" s="200"/>
      <c r="B498" s="201" t="n">
        <v>85122022</v>
      </c>
      <c r="C498" s="202" t="s">
        <v>187</v>
      </c>
      <c r="D498" s="203" t="n">
        <v>37770.85</v>
      </c>
      <c r="E498" s="204" t="n">
        <v>1055.932</v>
      </c>
      <c r="F498" s="211" t="n">
        <f aca="false">D498/E498</f>
        <v>35.7701537599012</v>
      </c>
      <c r="G498" s="205"/>
    </row>
    <row r="499" customFormat="false" ht="12.95" hidden="false" customHeight="true" outlineLevel="0" collapsed="false">
      <c r="A499" s="200"/>
      <c r="B499" s="201" t="n">
        <v>87082993</v>
      </c>
      <c r="C499" s="202" t="s">
        <v>173</v>
      </c>
      <c r="D499" s="203" t="n">
        <v>37299.69</v>
      </c>
      <c r="E499" s="204" t="n">
        <v>1851.89</v>
      </c>
      <c r="F499" s="211" t="n">
        <f aca="false">D499/E499</f>
        <v>20.1414176867957</v>
      </c>
      <c r="G499" s="205"/>
    </row>
    <row r="500" customFormat="false" ht="12.95" hidden="false" customHeight="true" outlineLevel="0" collapsed="false">
      <c r="A500" s="200"/>
      <c r="B500" s="201" t="n">
        <v>85392110</v>
      </c>
      <c r="C500" s="202" t="s">
        <v>263</v>
      </c>
      <c r="D500" s="203" t="n">
        <v>37154.99</v>
      </c>
      <c r="E500" s="204" t="n">
        <v>462.316</v>
      </c>
      <c r="F500" s="211" t="n">
        <f aca="false">D500/E500</f>
        <v>80.3670865814724</v>
      </c>
      <c r="G500" s="205"/>
    </row>
    <row r="501" customFormat="false" ht="12.95" hidden="false" customHeight="true" outlineLevel="0" collapsed="false">
      <c r="A501" s="200"/>
      <c r="B501" s="201" t="n">
        <v>85392910</v>
      </c>
      <c r="C501" s="202" t="s">
        <v>201</v>
      </c>
      <c r="D501" s="203" t="n">
        <v>35629.73</v>
      </c>
      <c r="E501" s="204" t="n">
        <v>485.81</v>
      </c>
      <c r="F501" s="211" t="n">
        <f aca="false">D501/E501</f>
        <v>73.3408740042404</v>
      </c>
      <c r="G501" s="205"/>
    </row>
    <row r="502" customFormat="false" ht="12.95" hidden="false" customHeight="true" outlineLevel="0" collapsed="false">
      <c r="A502" s="200"/>
      <c r="B502" s="201" t="n">
        <v>94012000</v>
      </c>
      <c r="C502" s="202" t="s">
        <v>178</v>
      </c>
      <c r="D502" s="203" t="n">
        <v>35607.87</v>
      </c>
      <c r="E502" s="204" t="n">
        <v>1330.3</v>
      </c>
      <c r="F502" s="211" t="n">
        <f aca="false">D502/E502</f>
        <v>26.766796963091</v>
      </c>
      <c r="G502" s="205"/>
    </row>
    <row r="503" customFormat="false" ht="12.95" hidden="false" customHeight="true" outlineLevel="0" collapsed="false">
      <c r="A503" s="200"/>
      <c r="B503" s="201" t="n">
        <v>84073490</v>
      </c>
      <c r="C503" s="202" t="s">
        <v>260</v>
      </c>
      <c r="D503" s="203" t="n">
        <v>33423.13</v>
      </c>
      <c r="E503" s="204" t="n">
        <v>2451.038</v>
      </c>
      <c r="F503" s="211" t="n">
        <f aca="false">D503/E503</f>
        <v>13.6363165320162</v>
      </c>
      <c r="G503" s="205"/>
    </row>
    <row r="504" customFormat="false" ht="12.95" hidden="false" customHeight="true" outlineLevel="0" collapsed="false">
      <c r="A504" s="200"/>
      <c r="B504" s="201" t="n">
        <v>87082994</v>
      </c>
      <c r="C504" s="202" t="s">
        <v>186</v>
      </c>
      <c r="D504" s="203" t="n">
        <v>30365.46</v>
      </c>
      <c r="E504" s="204" t="n">
        <v>376.21</v>
      </c>
      <c r="F504" s="211" t="n">
        <f aca="false">D504/E504</f>
        <v>80.7141224316206</v>
      </c>
      <c r="G504" s="205"/>
    </row>
    <row r="505" customFormat="false" ht="12.95" hidden="false" customHeight="true" outlineLevel="0" collapsed="false">
      <c r="A505" s="200"/>
      <c r="B505" s="201" t="n">
        <v>85118020</v>
      </c>
      <c r="C505" s="202" t="s">
        <v>230</v>
      </c>
      <c r="D505" s="203" t="n">
        <v>27693.95</v>
      </c>
      <c r="E505" s="204" t="n">
        <v>510.154</v>
      </c>
      <c r="F505" s="211" t="n">
        <f aca="false">D505/E505</f>
        <v>54.2854706618002</v>
      </c>
      <c r="G505" s="205"/>
    </row>
    <row r="506" customFormat="false" ht="12.95" hidden="false" customHeight="true" outlineLevel="0" collapsed="false">
      <c r="A506" s="200"/>
      <c r="B506" s="201" t="n">
        <v>84152010</v>
      </c>
      <c r="C506" s="202" t="s">
        <v>177</v>
      </c>
      <c r="D506" s="203" t="n">
        <v>26581.26</v>
      </c>
      <c r="E506" s="204" t="n">
        <v>1422.86</v>
      </c>
      <c r="F506" s="211" t="n">
        <f aca="false">D506/E506</f>
        <v>18.6815709205403</v>
      </c>
      <c r="G506" s="205"/>
    </row>
    <row r="507" customFormat="false" ht="12.95" hidden="false" customHeight="true" outlineLevel="0" collapsed="false">
      <c r="A507" s="200"/>
      <c r="B507" s="201" t="n">
        <v>85391010</v>
      </c>
      <c r="C507" s="202" t="s">
        <v>226</v>
      </c>
      <c r="D507" s="203" t="n">
        <v>26323.98</v>
      </c>
      <c r="E507" s="204" t="n">
        <v>2802.66</v>
      </c>
      <c r="F507" s="211" t="n">
        <f aca="false">D507/E507</f>
        <v>9.39249855494423</v>
      </c>
      <c r="G507" s="205"/>
    </row>
    <row r="508" customFormat="false" ht="12.95" hidden="false" customHeight="true" outlineLevel="0" collapsed="false">
      <c r="A508" s="200"/>
      <c r="B508" s="201" t="n">
        <v>90328924</v>
      </c>
      <c r="C508" s="202" t="s">
        <v>214</v>
      </c>
      <c r="D508" s="203" t="n">
        <v>26288.68</v>
      </c>
      <c r="E508" s="204" t="n">
        <v>348.93</v>
      </c>
      <c r="F508" s="211" t="n">
        <f aca="false">D508/E508</f>
        <v>75.340842002694</v>
      </c>
      <c r="G508" s="205"/>
    </row>
    <row r="509" customFormat="false" ht="12.95" hidden="false" customHeight="true" outlineLevel="0" collapsed="false">
      <c r="A509" s="200"/>
      <c r="B509" s="201" t="n">
        <v>85122023</v>
      </c>
      <c r="C509" s="202" t="s">
        <v>167</v>
      </c>
      <c r="D509" s="203" t="n">
        <v>25953.4</v>
      </c>
      <c r="E509" s="204" t="n">
        <v>1328.307</v>
      </c>
      <c r="F509" s="211" t="n">
        <f aca="false">D509/E509</f>
        <v>19.5387060370833</v>
      </c>
      <c r="G509" s="205"/>
    </row>
    <row r="510" customFormat="false" ht="12.95" hidden="false" customHeight="true" outlineLevel="0" collapsed="false">
      <c r="A510" s="200"/>
      <c r="B510" s="201" t="n">
        <v>85122029</v>
      </c>
      <c r="C510" s="202" t="s">
        <v>142</v>
      </c>
      <c r="D510" s="203" t="n">
        <v>25588.65</v>
      </c>
      <c r="E510" s="204" t="n">
        <v>478.211</v>
      </c>
      <c r="F510" s="211" t="n">
        <f aca="false">D510/E510</f>
        <v>53.5091204510143</v>
      </c>
      <c r="G510" s="205"/>
    </row>
    <row r="511" customFormat="false" ht="12.95" hidden="false" customHeight="true" outlineLevel="0" collapsed="false">
      <c r="A511" s="200"/>
      <c r="B511" s="201" t="n">
        <v>84831030</v>
      </c>
      <c r="C511" s="202" t="s">
        <v>229</v>
      </c>
      <c r="D511" s="203" t="n">
        <v>24946.14</v>
      </c>
      <c r="E511" s="204" t="n">
        <v>811.178</v>
      </c>
      <c r="F511" s="211" t="n">
        <f aca="false">D511/E511</f>
        <v>30.7529790009098</v>
      </c>
      <c r="G511" s="205"/>
    </row>
    <row r="512" customFormat="false" ht="12.95" hidden="false" customHeight="true" outlineLevel="0" collapsed="false">
      <c r="A512" s="200"/>
      <c r="B512" s="201" t="n">
        <v>87082991</v>
      </c>
      <c r="C512" s="202" t="s">
        <v>179</v>
      </c>
      <c r="D512" s="203" t="n">
        <v>24465.18</v>
      </c>
      <c r="E512" s="204" t="n">
        <v>1090.38</v>
      </c>
      <c r="F512" s="211" t="n">
        <f aca="false">D512/E512</f>
        <v>22.4372970890882</v>
      </c>
      <c r="G512" s="205"/>
    </row>
    <row r="513" customFormat="false" ht="12.95" hidden="false" customHeight="true" outlineLevel="0" collapsed="false">
      <c r="A513" s="200"/>
      <c r="B513" s="201" t="n">
        <v>87079010</v>
      </c>
      <c r="C513" s="202" t="s">
        <v>211</v>
      </c>
      <c r="D513" s="203" t="n">
        <v>22441.25</v>
      </c>
      <c r="E513" s="204" t="n">
        <v>987.793</v>
      </c>
      <c r="F513" s="211" t="n">
        <f aca="false">D513/E513</f>
        <v>22.7185756529961</v>
      </c>
      <c r="G513" s="205"/>
    </row>
    <row r="514" customFormat="false" ht="12.95" hidden="false" customHeight="true" outlineLevel="0" collapsed="false">
      <c r="A514" s="200"/>
      <c r="B514" s="201" t="n">
        <v>85123000</v>
      </c>
      <c r="C514" s="202" t="s">
        <v>180</v>
      </c>
      <c r="D514" s="203" t="n">
        <v>21566.74</v>
      </c>
      <c r="E514" s="204" t="n">
        <v>641.705</v>
      </c>
      <c r="F514" s="211" t="n">
        <f aca="false">D514/E514</f>
        <v>33.6084961158165</v>
      </c>
      <c r="G514" s="205"/>
    </row>
    <row r="515" customFormat="false" ht="12.95" hidden="false" customHeight="true" outlineLevel="0" collapsed="false">
      <c r="A515" s="200"/>
      <c r="B515" s="201" t="n">
        <v>84812010</v>
      </c>
      <c r="C515" s="202" t="s">
        <v>200</v>
      </c>
      <c r="D515" s="203" t="n">
        <v>19483.79</v>
      </c>
      <c r="E515" s="204" t="n">
        <v>223.19</v>
      </c>
      <c r="F515" s="211" t="n">
        <f aca="false">D515/E515</f>
        <v>87.2968771002285</v>
      </c>
      <c r="G515" s="205"/>
    </row>
    <row r="516" customFormat="false" ht="12.95" hidden="false" customHeight="true" outlineLevel="0" collapsed="false">
      <c r="A516" s="200"/>
      <c r="B516" s="201" t="n">
        <v>87082912</v>
      </c>
      <c r="C516" s="202" t="s">
        <v>205</v>
      </c>
      <c r="D516" s="203" t="n">
        <v>19088.02</v>
      </c>
      <c r="E516" s="204" t="n">
        <v>570</v>
      </c>
      <c r="F516" s="211" t="n">
        <f aca="false">D516/E516</f>
        <v>33.4877543859649</v>
      </c>
      <c r="G516" s="205"/>
    </row>
    <row r="517" customFormat="false" ht="12.95" hidden="false" customHeight="true" outlineLevel="0" collapsed="false">
      <c r="A517" s="200"/>
      <c r="B517" s="201" t="n">
        <v>90328925</v>
      </c>
      <c r="C517" s="202" t="s">
        <v>165</v>
      </c>
      <c r="D517" s="203" t="n">
        <v>13676.86</v>
      </c>
      <c r="E517" s="204" t="n">
        <v>97.297</v>
      </c>
      <c r="F517" s="211" t="n">
        <f aca="false">D517/E517</f>
        <v>140.568157291592</v>
      </c>
      <c r="G517" s="205"/>
    </row>
    <row r="518" customFormat="false" ht="12.95" hidden="false" customHeight="true" outlineLevel="0" collapsed="false">
      <c r="A518" s="200"/>
      <c r="B518" s="201" t="n">
        <v>87082992</v>
      </c>
      <c r="C518" s="202" t="s">
        <v>205</v>
      </c>
      <c r="D518" s="203" t="n">
        <v>12971.15</v>
      </c>
      <c r="E518" s="204" t="n">
        <v>665.11</v>
      </c>
      <c r="F518" s="211" t="n">
        <f aca="false">D518/E518</f>
        <v>19.5022627835997</v>
      </c>
      <c r="G518" s="205"/>
    </row>
    <row r="519" customFormat="false" ht="12.95" hidden="false" customHeight="true" outlineLevel="0" collapsed="false">
      <c r="A519" s="200"/>
      <c r="B519" s="201" t="n">
        <v>87082913</v>
      </c>
      <c r="C519" s="202" t="s">
        <v>173</v>
      </c>
      <c r="D519" s="203" t="n">
        <v>12245.28</v>
      </c>
      <c r="E519" s="204" t="n">
        <v>632.88</v>
      </c>
      <c r="F519" s="211" t="n">
        <f aca="false">D519/E519</f>
        <v>19.3485020857035</v>
      </c>
      <c r="G519" s="205"/>
    </row>
    <row r="520" customFormat="false" ht="12.95" hidden="false" customHeight="true" outlineLevel="0" collapsed="false">
      <c r="A520" s="200"/>
      <c r="B520" s="201" t="n">
        <v>87082911</v>
      </c>
      <c r="C520" s="202" t="s">
        <v>179</v>
      </c>
      <c r="D520" s="203" t="n">
        <v>11754.59</v>
      </c>
      <c r="E520" s="204" t="n">
        <v>702.01</v>
      </c>
      <c r="F520" s="211" t="n">
        <f aca="false">D520/E520</f>
        <v>16.7441916781812</v>
      </c>
      <c r="G520" s="205"/>
    </row>
    <row r="521" customFormat="false" ht="12.95" hidden="false" customHeight="true" outlineLevel="0" collapsed="false">
      <c r="A521" s="200"/>
      <c r="B521" s="201" t="n">
        <v>85115090</v>
      </c>
      <c r="C521" s="202" t="s">
        <v>142</v>
      </c>
      <c r="D521" s="203" t="n">
        <v>8868.72</v>
      </c>
      <c r="E521" s="204" t="n">
        <v>190.58</v>
      </c>
      <c r="F521" s="211" t="n">
        <f aca="false">D521/E521</f>
        <v>46.5354181970826</v>
      </c>
      <c r="G521" s="205"/>
    </row>
    <row r="522" customFormat="false" ht="12.95" hidden="false" customHeight="true" outlineLevel="0" collapsed="false">
      <c r="A522" s="200"/>
      <c r="B522" s="201" t="n">
        <v>85118010</v>
      </c>
      <c r="C522" s="202" t="s">
        <v>196</v>
      </c>
      <c r="D522" s="203" t="n">
        <v>8234.89</v>
      </c>
      <c r="E522" s="204" t="n">
        <v>208.583</v>
      </c>
      <c r="F522" s="211" t="n">
        <f aca="false">D522/E522</f>
        <v>39.4801589774814</v>
      </c>
      <c r="G522" s="205"/>
    </row>
    <row r="523" customFormat="false" ht="12.95" hidden="false" customHeight="true" outlineLevel="0" collapsed="false">
      <c r="A523" s="200"/>
      <c r="B523" s="201" t="n">
        <v>85113010</v>
      </c>
      <c r="C523" s="202" t="s">
        <v>232</v>
      </c>
      <c r="D523" s="203" t="n">
        <v>7425.49</v>
      </c>
      <c r="E523" s="204" t="n">
        <v>109.986</v>
      </c>
      <c r="F523" s="211" t="n">
        <f aca="false">D523/E523</f>
        <v>67.5130471150874</v>
      </c>
      <c r="G523" s="205"/>
    </row>
    <row r="524" customFormat="false" ht="12.95" hidden="false" customHeight="true" outlineLevel="0" collapsed="false">
      <c r="A524" s="200"/>
      <c r="B524" s="201" t="n">
        <v>84099113</v>
      </c>
      <c r="C524" s="202" t="s">
        <v>234</v>
      </c>
      <c r="D524" s="203" t="n">
        <v>6140.55</v>
      </c>
      <c r="E524" s="204" t="n">
        <v>32.65</v>
      </c>
      <c r="F524" s="211" t="n">
        <f aca="false">D524/E524</f>
        <v>188.071975497703</v>
      </c>
      <c r="G524" s="205"/>
    </row>
    <row r="525" customFormat="false" ht="12.95" hidden="false" customHeight="true" outlineLevel="0" collapsed="false">
      <c r="A525" s="200"/>
      <c r="B525" s="201" t="n">
        <v>91040000</v>
      </c>
      <c r="C525" s="202" t="s">
        <v>222</v>
      </c>
      <c r="D525" s="203" t="n">
        <v>6003.27</v>
      </c>
      <c r="E525" s="204" t="n">
        <v>779.422</v>
      </c>
      <c r="F525" s="211" t="n">
        <f aca="false">D525/E525</f>
        <v>7.70220753327466</v>
      </c>
      <c r="G525" s="205"/>
    </row>
    <row r="526" customFormat="false" ht="12.95" hidden="false" customHeight="true" outlineLevel="0" collapsed="false">
      <c r="A526" s="200"/>
      <c r="B526" s="201" t="n">
        <v>87082100</v>
      </c>
      <c r="C526" s="202" t="s">
        <v>159</v>
      </c>
      <c r="D526" s="203" t="n">
        <v>5908.72</v>
      </c>
      <c r="E526" s="204" t="n">
        <v>149.81</v>
      </c>
      <c r="F526" s="211" t="n">
        <f aca="false">D526/E526</f>
        <v>39.441425806021</v>
      </c>
      <c r="G526" s="205"/>
    </row>
    <row r="527" customFormat="false" ht="12.95" hidden="false" customHeight="true" outlineLevel="0" collapsed="false">
      <c r="A527" s="200"/>
      <c r="B527" s="201" t="n">
        <v>90318040</v>
      </c>
      <c r="C527" s="202" t="s">
        <v>210</v>
      </c>
      <c r="D527" s="203" t="n">
        <v>5809.55</v>
      </c>
      <c r="E527" s="204" t="n">
        <v>18.91</v>
      </c>
      <c r="F527" s="211" t="n">
        <f aca="false">D527/E527</f>
        <v>307.221047065045</v>
      </c>
      <c r="G527" s="205"/>
    </row>
    <row r="528" customFormat="false" ht="12.95" hidden="false" customHeight="true" outlineLevel="0" collapsed="false">
      <c r="A528" s="240"/>
      <c r="B528" s="241" t="n">
        <v>90328921</v>
      </c>
      <c r="C528" s="242" t="s">
        <v>195</v>
      </c>
      <c r="D528" s="243" t="n">
        <v>5028.79</v>
      </c>
      <c r="E528" s="244" t="n">
        <v>241.24</v>
      </c>
      <c r="F528" s="211" t="n">
        <f aca="false">D528/E528</f>
        <v>20.8455894544852</v>
      </c>
      <c r="G528" s="205"/>
    </row>
    <row r="529" customFormat="false" ht="12.95" hidden="false" customHeight="true" outlineLevel="0" collapsed="false">
      <c r="A529" s="245"/>
      <c r="B529" s="201" t="n">
        <v>84831040</v>
      </c>
      <c r="C529" s="202" t="s">
        <v>235</v>
      </c>
      <c r="D529" s="203" t="n">
        <v>4204.53</v>
      </c>
      <c r="E529" s="204" t="n">
        <v>39.64</v>
      </c>
      <c r="F529" s="211" t="n">
        <f aca="false">D529/E529</f>
        <v>106.06786074672</v>
      </c>
      <c r="G529" s="205"/>
    </row>
    <row r="530" customFormat="false" ht="12.95" hidden="false" customHeight="true" outlineLevel="0" collapsed="false">
      <c r="A530" s="200"/>
      <c r="B530" s="201" t="n">
        <v>85112090</v>
      </c>
      <c r="C530" s="202" t="s">
        <v>217</v>
      </c>
      <c r="D530" s="203" t="n">
        <v>3532.02</v>
      </c>
      <c r="E530" s="204" t="n">
        <v>55.99</v>
      </c>
      <c r="F530" s="211" t="n">
        <f aca="false">D530/E530</f>
        <v>63.0830505447401</v>
      </c>
      <c r="G530" s="205"/>
    </row>
    <row r="531" customFormat="false" ht="12.95" hidden="false" customHeight="true" outlineLevel="0" collapsed="false">
      <c r="A531" s="200"/>
      <c r="B531" s="201" t="n">
        <v>84073390</v>
      </c>
      <c r="C531" s="202" t="s">
        <v>261</v>
      </c>
      <c r="D531" s="203" t="n">
        <v>3250.29</v>
      </c>
      <c r="E531" s="204" t="n">
        <v>186</v>
      </c>
      <c r="F531" s="211" t="n">
        <f aca="false">D531/E531</f>
        <v>17.4746774193548</v>
      </c>
      <c r="G531" s="205"/>
    </row>
    <row r="532" customFormat="false" ht="12.95" hidden="false" customHeight="true" outlineLevel="0" collapsed="false">
      <c r="A532" s="239"/>
      <c r="B532" s="229" t="n">
        <v>90328922</v>
      </c>
      <c r="C532" s="202" t="s">
        <v>233</v>
      </c>
      <c r="D532" s="231" t="n">
        <v>2654.07</v>
      </c>
      <c r="E532" s="204" t="n">
        <v>329.198</v>
      </c>
      <c r="F532" s="211" t="n">
        <f aca="false">D532/E532</f>
        <v>8.06223002569882</v>
      </c>
      <c r="G532" s="205"/>
    </row>
    <row r="533" customFormat="false" ht="12.95" hidden="false" customHeight="true" outlineLevel="0" collapsed="false">
      <c r="A533" s="194"/>
      <c r="B533" s="195" t="n">
        <v>84099117</v>
      </c>
      <c r="C533" s="217" t="s">
        <v>231</v>
      </c>
      <c r="D533" s="197" t="n">
        <v>2615.23</v>
      </c>
      <c r="E533" s="198" t="n">
        <v>40.22</v>
      </c>
      <c r="F533" s="211" t="n">
        <f aca="false">D533/E533</f>
        <v>65.0231228244655</v>
      </c>
      <c r="G533" s="205"/>
    </row>
    <row r="534" customFormat="false" ht="12.95" hidden="false" customHeight="true" outlineLevel="0" collapsed="false">
      <c r="A534" s="200"/>
      <c r="B534" s="201" t="n">
        <v>73201000</v>
      </c>
      <c r="C534" s="202" t="s">
        <v>197</v>
      </c>
      <c r="D534" s="203" t="n">
        <v>2282.63</v>
      </c>
      <c r="E534" s="204" t="n">
        <v>198.53</v>
      </c>
      <c r="F534" s="211" t="n">
        <f aca="false">D534/E534</f>
        <v>11.4976577847177</v>
      </c>
      <c r="G534" s="205"/>
    </row>
    <row r="535" customFormat="false" ht="12.95" hidden="false" customHeight="true" outlineLevel="0" collapsed="false">
      <c r="A535" s="200"/>
      <c r="B535" s="201" t="n">
        <v>87089412</v>
      </c>
      <c r="C535" s="202" t="s">
        <v>227</v>
      </c>
      <c r="D535" s="203" t="n">
        <v>1900.05</v>
      </c>
      <c r="E535" s="204" t="n">
        <v>22.78</v>
      </c>
      <c r="F535" s="211" t="n">
        <f aca="false">D535/E535</f>
        <v>83.4086918349429</v>
      </c>
      <c r="G535" s="205"/>
    </row>
    <row r="536" customFormat="false" ht="12.95" hidden="false" customHeight="true" outlineLevel="0" collapsed="false">
      <c r="A536" s="200"/>
      <c r="B536" s="201" t="n">
        <v>84213920</v>
      </c>
      <c r="C536" s="202" t="s">
        <v>161</v>
      </c>
      <c r="D536" s="203" t="n">
        <v>1312.41</v>
      </c>
      <c r="E536" s="204" t="n">
        <v>50.978</v>
      </c>
      <c r="F536" s="211" t="n">
        <f aca="false">D536/E536</f>
        <v>25.7446349405626</v>
      </c>
      <c r="G536" s="205"/>
    </row>
    <row r="537" customFormat="false" ht="12.95" hidden="false" customHeight="true" outlineLevel="0" collapsed="false">
      <c r="A537" s="200"/>
      <c r="B537" s="201" t="n">
        <v>85124010</v>
      </c>
      <c r="C537" s="202" t="s">
        <v>181</v>
      </c>
      <c r="D537" s="203" t="n">
        <v>706.11</v>
      </c>
      <c r="E537" s="204" t="n">
        <v>44.02</v>
      </c>
      <c r="F537" s="211" t="n">
        <f aca="false">D537/E537</f>
        <v>16.0406633348478</v>
      </c>
      <c r="G537" s="205"/>
    </row>
    <row r="538" customFormat="false" ht="12.95" hidden="false" customHeight="true" outlineLevel="0" collapsed="false">
      <c r="A538" s="200"/>
      <c r="B538" s="201" t="n">
        <v>87082914</v>
      </c>
      <c r="C538" s="202" t="s">
        <v>186</v>
      </c>
      <c r="D538" s="203" t="n">
        <v>530.33</v>
      </c>
      <c r="E538" s="204" t="n">
        <v>6.3</v>
      </c>
      <c r="F538" s="211" t="n">
        <f aca="false">D538/E538</f>
        <v>84.1793650793651</v>
      </c>
      <c r="G538" s="205"/>
    </row>
    <row r="539" customFormat="false" ht="12.95" hidden="false" customHeight="true" outlineLevel="0" collapsed="false">
      <c r="A539" s="200"/>
      <c r="B539" s="201" t="n">
        <v>87089413</v>
      </c>
      <c r="C539" s="202" t="s">
        <v>237</v>
      </c>
      <c r="D539" s="203" t="n">
        <v>419.49</v>
      </c>
      <c r="E539" s="204" t="n">
        <v>8.6</v>
      </c>
      <c r="F539" s="211" t="n">
        <f aca="false">D539/E539</f>
        <v>48.7779069767442</v>
      </c>
      <c r="G539" s="205"/>
    </row>
    <row r="540" customFormat="false" ht="12.95" hidden="false" customHeight="true" outlineLevel="0" collapsed="false">
      <c r="A540" s="200"/>
      <c r="B540" s="201" t="n">
        <v>85272900</v>
      </c>
      <c r="C540" s="202" t="s">
        <v>142</v>
      </c>
      <c r="D540" s="203" t="n">
        <v>309.36</v>
      </c>
      <c r="E540" s="204" t="n">
        <v>14.737</v>
      </c>
      <c r="F540" s="211" t="n">
        <f aca="false">D540/E540</f>
        <v>20.9920607993486</v>
      </c>
      <c r="G540" s="205"/>
    </row>
    <row r="541" customFormat="false" ht="12.95" hidden="false" customHeight="true" outlineLevel="0" collapsed="false">
      <c r="A541" s="200"/>
      <c r="B541" s="201" t="n">
        <v>84099140</v>
      </c>
      <c r="C541" s="202" t="s">
        <v>236</v>
      </c>
      <c r="D541" s="203" t="n">
        <v>291.27</v>
      </c>
      <c r="E541" s="204" t="n">
        <v>1.25</v>
      </c>
      <c r="F541" s="211" t="n">
        <f aca="false">D541/E541</f>
        <v>233.016</v>
      </c>
      <c r="G541" s="205"/>
    </row>
    <row r="542" customFormat="false" ht="12.95" hidden="false" customHeight="true" outlineLevel="0" collapsed="false">
      <c r="A542" s="246"/>
      <c r="B542" s="247" t="s">
        <v>71</v>
      </c>
      <c r="C542" s="248"/>
      <c r="D542" s="249" t="n">
        <f aca="false">SUM(D427:D541)</f>
        <v>71397782.34</v>
      </c>
      <c r="E542" s="250" t="n">
        <f aca="false">SUM(E427:E541)</f>
        <v>4711754.561</v>
      </c>
      <c r="F542" s="251"/>
      <c r="G542" s="205"/>
    </row>
    <row r="543" customFormat="false" ht="12.95" hidden="false" customHeight="true" outlineLevel="0" collapsed="false">
      <c r="A543" s="194" t="s">
        <v>265</v>
      </c>
      <c r="B543" s="195" t="n">
        <v>87082999</v>
      </c>
      <c r="C543" s="217" t="s">
        <v>217</v>
      </c>
      <c r="D543" s="197" t="n">
        <v>13555809.34</v>
      </c>
      <c r="E543" s="198" t="n">
        <v>1755396.28</v>
      </c>
      <c r="F543" s="199" t="n">
        <f aca="false">D543/E543</f>
        <v>7.72236417180968</v>
      </c>
      <c r="G543" s="205"/>
    </row>
    <row r="544" customFormat="false" ht="12.95" hidden="false" customHeight="true" outlineLevel="0" collapsed="false">
      <c r="A544" s="200"/>
      <c r="B544" s="201" t="n">
        <v>87089990</v>
      </c>
      <c r="C544" s="202" t="s">
        <v>133</v>
      </c>
      <c r="D544" s="203" t="n">
        <v>9560881.93</v>
      </c>
      <c r="E544" s="204" t="n">
        <v>1008675.16</v>
      </c>
      <c r="F544" s="199" t="n">
        <f aca="false">D544/E544</f>
        <v>9.47865309779216</v>
      </c>
      <c r="G544" s="205"/>
    </row>
    <row r="545" customFormat="false" ht="12.95" hidden="false" customHeight="true" outlineLevel="0" collapsed="false">
      <c r="A545" s="200"/>
      <c r="B545" s="201" t="n">
        <v>87084090</v>
      </c>
      <c r="C545" s="202" t="s">
        <v>132</v>
      </c>
      <c r="D545" s="203" t="n">
        <v>5683459.7</v>
      </c>
      <c r="E545" s="204" t="n">
        <v>607092.69</v>
      </c>
      <c r="F545" s="199" t="n">
        <f aca="false">D545/E545</f>
        <v>9.36176599326208</v>
      </c>
      <c r="G545" s="205"/>
    </row>
    <row r="546" customFormat="false" ht="12.95" hidden="false" customHeight="true" outlineLevel="0" collapsed="false">
      <c r="A546" s="200"/>
      <c r="B546" s="201" t="n">
        <v>87089100</v>
      </c>
      <c r="C546" s="202" t="s">
        <v>146</v>
      </c>
      <c r="D546" s="203" t="n">
        <v>2107772.23</v>
      </c>
      <c r="E546" s="204" t="n">
        <v>134169.58</v>
      </c>
      <c r="F546" s="199" t="n">
        <f aca="false">D546/E546</f>
        <v>15.7097624513694</v>
      </c>
      <c r="G546" s="205"/>
    </row>
    <row r="547" customFormat="false" ht="12.95" hidden="false" customHeight="true" outlineLevel="0" collapsed="false">
      <c r="A547" s="200"/>
      <c r="B547" s="201" t="n">
        <v>90328929</v>
      </c>
      <c r="C547" s="202" t="s">
        <v>143</v>
      </c>
      <c r="D547" s="203" t="n">
        <v>1845613.74</v>
      </c>
      <c r="E547" s="204" t="n">
        <v>157883.661</v>
      </c>
      <c r="F547" s="199" t="n">
        <f aca="false">D547/E547</f>
        <v>11.6897070178782</v>
      </c>
      <c r="G547" s="205"/>
    </row>
    <row r="548" customFormat="false" ht="12.95" hidden="false" customHeight="true" outlineLevel="0" collapsed="false">
      <c r="A548" s="200"/>
      <c r="B548" s="201" t="n">
        <v>87088000</v>
      </c>
      <c r="C548" s="202" t="s">
        <v>137</v>
      </c>
      <c r="D548" s="203" t="n">
        <v>1720148.76</v>
      </c>
      <c r="E548" s="204" t="n">
        <v>193038</v>
      </c>
      <c r="F548" s="199" t="n">
        <f aca="false">D548/E548</f>
        <v>8.910933391353</v>
      </c>
      <c r="G548" s="205"/>
    </row>
    <row r="549" customFormat="false" ht="12.95" hidden="false" customHeight="true" outlineLevel="0" collapsed="false">
      <c r="A549" s="200"/>
      <c r="B549" s="201" t="n">
        <v>83012000</v>
      </c>
      <c r="C549" s="202" t="s">
        <v>154</v>
      </c>
      <c r="D549" s="203" t="n">
        <v>1554158.16</v>
      </c>
      <c r="E549" s="204" t="n">
        <v>162888.99</v>
      </c>
      <c r="F549" s="199" t="n">
        <f aca="false">D549/E549</f>
        <v>9.54121061220897</v>
      </c>
      <c r="G549" s="205"/>
    </row>
    <row r="550" customFormat="false" ht="12.95" hidden="false" customHeight="true" outlineLevel="0" collapsed="false">
      <c r="A550" s="200"/>
      <c r="B550" s="201" t="n">
        <v>84212300</v>
      </c>
      <c r="C550" s="202" t="s">
        <v>156</v>
      </c>
      <c r="D550" s="203" t="n">
        <v>1267248.94</v>
      </c>
      <c r="E550" s="204" t="n">
        <v>73201.985</v>
      </c>
      <c r="F550" s="199" t="n">
        <f aca="false">D550/E550</f>
        <v>17.3116745399732</v>
      </c>
      <c r="G550" s="205"/>
    </row>
    <row r="551" customFormat="false" ht="12.95" hidden="false" customHeight="true" outlineLevel="0" collapsed="false">
      <c r="A551" s="200"/>
      <c r="B551" s="201" t="n">
        <v>90328925</v>
      </c>
      <c r="C551" s="202" t="s">
        <v>165</v>
      </c>
      <c r="D551" s="203" t="n">
        <v>1187879.57</v>
      </c>
      <c r="E551" s="204" t="n">
        <v>69547.096</v>
      </c>
      <c r="F551" s="199" t="n">
        <f aca="false">D551/E551</f>
        <v>17.0802181301718</v>
      </c>
      <c r="G551" s="205"/>
    </row>
    <row r="552" customFormat="false" ht="12.95" hidden="false" customHeight="true" outlineLevel="0" collapsed="false">
      <c r="A552" s="200"/>
      <c r="B552" s="201" t="n">
        <v>84152010</v>
      </c>
      <c r="C552" s="202" t="s">
        <v>177</v>
      </c>
      <c r="D552" s="203" t="n">
        <v>1142019.27</v>
      </c>
      <c r="E552" s="204" t="n">
        <v>131150.067</v>
      </c>
      <c r="F552" s="199" t="n">
        <f aca="false">D552/E552</f>
        <v>8.70772921526605</v>
      </c>
      <c r="G552" s="205"/>
    </row>
    <row r="553" customFormat="false" ht="12.95" hidden="false" customHeight="true" outlineLevel="0" collapsed="false">
      <c r="A553" s="200"/>
      <c r="B553" s="201" t="n">
        <v>87082993</v>
      </c>
      <c r="C553" s="202" t="s">
        <v>173</v>
      </c>
      <c r="D553" s="203" t="n">
        <v>1097944.33</v>
      </c>
      <c r="E553" s="204" t="n">
        <v>152387.21</v>
      </c>
      <c r="F553" s="199" t="n">
        <f aca="false">D553/E553</f>
        <v>7.20496378928389</v>
      </c>
      <c r="G553" s="205"/>
    </row>
    <row r="554" customFormat="false" ht="12.95" hidden="false" customHeight="true" outlineLevel="0" collapsed="false">
      <c r="A554" s="200"/>
      <c r="B554" s="201" t="n">
        <v>84812090</v>
      </c>
      <c r="C554" s="202" t="s">
        <v>150</v>
      </c>
      <c r="D554" s="203" t="n">
        <v>958355.04</v>
      </c>
      <c r="E554" s="204" t="n">
        <v>80466.05</v>
      </c>
      <c r="F554" s="199" t="n">
        <f aca="false">D554/E554</f>
        <v>11.9100544888186</v>
      </c>
      <c r="G554" s="205"/>
    </row>
    <row r="555" customFormat="false" ht="12.95" hidden="false" customHeight="true" outlineLevel="0" collapsed="false">
      <c r="A555" s="200"/>
      <c r="B555" s="201" t="n">
        <v>83023000</v>
      </c>
      <c r="C555" s="202" t="s">
        <v>155</v>
      </c>
      <c r="D555" s="203" t="n">
        <v>889767.66</v>
      </c>
      <c r="E555" s="204" t="n">
        <v>84354.1</v>
      </c>
      <c r="F555" s="199" t="n">
        <f aca="false">D555/E555</f>
        <v>10.5480072693562</v>
      </c>
      <c r="G555" s="205"/>
    </row>
    <row r="556" customFormat="false" ht="12.95" hidden="false" customHeight="true" outlineLevel="0" collapsed="false">
      <c r="A556" s="200"/>
      <c r="B556" s="201" t="n">
        <v>84099112</v>
      </c>
      <c r="C556" s="202" t="s">
        <v>149</v>
      </c>
      <c r="D556" s="203" t="n">
        <v>827333.18</v>
      </c>
      <c r="E556" s="204" t="n">
        <v>109725.07</v>
      </c>
      <c r="F556" s="199" t="n">
        <f aca="false">D556/E556</f>
        <v>7.5400560692283</v>
      </c>
      <c r="G556" s="205"/>
    </row>
    <row r="557" customFormat="false" ht="12.95" hidden="false" customHeight="true" outlineLevel="0" collapsed="false">
      <c r="A557" s="200"/>
      <c r="B557" s="201" t="n">
        <v>85114000</v>
      </c>
      <c r="C557" s="202" t="s">
        <v>163</v>
      </c>
      <c r="D557" s="203" t="n">
        <v>755800.18</v>
      </c>
      <c r="E557" s="204" t="n">
        <v>81338.157</v>
      </c>
      <c r="F557" s="199" t="n">
        <f aca="false">D557/E557</f>
        <v>9.29207407539367</v>
      </c>
      <c r="G557" s="205"/>
    </row>
    <row r="558" customFormat="false" ht="12.95" hidden="false" customHeight="true" outlineLevel="0" collapsed="false">
      <c r="A558" s="200"/>
      <c r="B558" s="201" t="n">
        <v>85392110</v>
      </c>
      <c r="C558" s="202" t="s">
        <v>263</v>
      </c>
      <c r="D558" s="203" t="n">
        <v>689505.64</v>
      </c>
      <c r="E558" s="204" t="n">
        <v>27024.658</v>
      </c>
      <c r="F558" s="199" t="n">
        <f aca="false">D558/E558</f>
        <v>25.513945079342</v>
      </c>
      <c r="G558" s="205"/>
    </row>
    <row r="559" customFormat="false" ht="12.95" hidden="false" customHeight="true" outlineLevel="0" collapsed="false">
      <c r="A559" s="200"/>
      <c r="B559" s="201" t="n">
        <v>87087090</v>
      </c>
      <c r="C559" s="202" t="s">
        <v>138</v>
      </c>
      <c r="D559" s="203" t="n">
        <v>660651.84</v>
      </c>
      <c r="E559" s="204" t="n">
        <v>69069.35</v>
      </c>
      <c r="F559" s="199" t="n">
        <f aca="false">D559/E559</f>
        <v>9.5650507786739</v>
      </c>
      <c r="G559" s="205"/>
    </row>
    <row r="560" customFormat="false" ht="12.95" hidden="false" customHeight="true" outlineLevel="0" collapsed="false">
      <c r="A560" s="200"/>
      <c r="B560" s="201" t="n">
        <v>84812010</v>
      </c>
      <c r="C560" s="202" t="s">
        <v>200</v>
      </c>
      <c r="D560" s="203" t="n">
        <v>630106.96</v>
      </c>
      <c r="E560" s="204" t="n">
        <v>52572.72</v>
      </c>
      <c r="F560" s="199" t="n">
        <f aca="false">D560/E560</f>
        <v>11.9854357925555</v>
      </c>
      <c r="G560" s="205"/>
    </row>
    <row r="561" customFormat="false" ht="12.95" hidden="false" customHeight="true" outlineLevel="0" collapsed="false">
      <c r="A561" s="200"/>
      <c r="B561" s="201" t="n">
        <v>87089200</v>
      </c>
      <c r="C561" s="202" t="s">
        <v>169</v>
      </c>
      <c r="D561" s="203" t="n">
        <v>623335.46</v>
      </c>
      <c r="E561" s="204" t="n">
        <v>75579.63</v>
      </c>
      <c r="F561" s="199" t="n">
        <f aca="false">D561/E561</f>
        <v>8.24740025850881</v>
      </c>
      <c r="G561" s="205"/>
    </row>
    <row r="562" customFormat="false" ht="12.95" hidden="false" customHeight="true" outlineLevel="0" collapsed="false">
      <c r="A562" s="200"/>
      <c r="B562" s="201" t="n">
        <v>85115010</v>
      </c>
      <c r="C562" s="202" t="s">
        <v>158</v>
      </c>
      <c r="D562" s="203" t="n">
        <v>602307.69</v>
      </c>
      <c r="E562" s="204" t="n">
        <v>61239.398</v>
      </c>
      <c r="F562" s="199" t="n">
        <f aca="false">D562/E562</f>
        <v>9.8352973685339</v>
      </c>
      <c r="G562" s="205"/>
    </row>
    <row r="563" customFormat="false" ht="12.95" hidden="false" customHeight="true" outlineLevel="0" collapsed="false">
      <c r="A563" s="200"/>
      <c r="B563" s="201" t="n">
        <v>85122023</v>
      </c>
      <c r="C563" s="202" t="s">
        <v>167</v>
      </c>
      <c r="D563" s="203" t="n">
        <v>583291.4</v>
      </c>
      <c r="E563" s="204" t="n">
        <v>56579.318</v>
      </c>
      <c r="F563" s="199" t="n">
        <f aca="false">D563/E563</f>
        <v>10.3092688391896</v>
      </c>
      <c r="G563" s="205"/>
    </row>
    <row r="564" customFormat="false" ht="12.95" hidden="false" customHeight="true" outlineLevel="0" collapsed="false">
      <c r="A564" s="200"/>
      <c r="B564" s="201" t="n">
        <v>85122011</v>
      </c>
      <c r="C564" s="202" t="s">
        <v>148</v>
      </c>
      <c r="D564" s="203" t="n">
        <v>579485.57</v>
      </c>
      <c r="E564" s="204" t="n">
        <v>61718.494</v>
      </c>
      <c r="F564" s="199" t="n">
        <f aca="false">D564/E564</f>
        <v>9.38917223093616</v>
      </c>
      <c r="G564" s="205"/>
    </row>
    <row r="565" customFormat="false" ht="12.95" hidden="false" customHeight="true" outlineLevel="0" collapsed="false">
      <c r="A565" s="200"/>
      <c r="B565" s="201" t="n">
        <v>84082010</v>
      </c>
      <c r="C565" s="202" t="s">
        <v>192</v>
      </c>
      <c r="D565" s="203" t="n">
        <v>541219.04</v>
      </c>
      <c r="E565" s="204" t="n">
        <v>55677.2</v>
      </c>
      <c r="F565" s="199" t="n">
        <f aca="false">D565/E565</f>
        <v>9.72065836644084</v>
      </c>
      <c r="G565" s="205"/>
    </row>
    <row r="566" customFormat="false" ht="12.95" hidden="false" customHeight="true" outlineLevel="0" collapsed="false">
      <c r="A566" s="200"/>
      <c r="B566" s="201" t="n">
        <v>85113020</v>
      </c>
      <c r="C566" s="202" t="s">
        <v>193</v>
      </c>
      <c r="D566" s="203" t="n">
        <v>526373.39</v>
      </c>
      <c r="E566" s="204" t="n">
        <v>23971.915</v>
      </c>
      <c r="F566" s="199" t="n">
        <f aca="false">D566/E566</f>
        <v>21.9579199242113</v>
      </c>
      <c r="G566" s="205"/>
    </row>
    <row r="567" customFormat="false" ht="12.95" hidden="false" customHeight="true" outlineLevel="0" collapsed="false">
      <c r="A567" s="200"/>
      <c r="B567" s="201" t="n">
        <v>87089300</v>
      </c>
      <c r="C567" s="202" t="s">
        <v>144</v>
      </c>
      <c r="D567" s="203" t="n">
        <v>518596.06</v>
      </c>
      <c r="E567" s="204" t="n">
        <v>52174.4</v>
      </c>
      <c r="F567" s="199" t="n">
        <f aca="false">D567/E567</f>
        <v>9.93966504645957</v>
      </c>
      <c r="G567" s="205"/>
    </row>
    <row r="568" customFormat="false" ht="12.95" hidden="false" customHeight="true" outlineLevel="0" collapsed="false">
      <c r="A568" s="200"/>
      <c r="B568" s="201" t="n">
        <v>84831010</v>
      </c>
      <c r="C568" s="202" t="s">
        <v>172</v>
      </c>
      <c r="D568" s="203" t="n">
        <v>500839.25</v>
      </c>
      <c r="E568" s="204" t="n">
        <v>53386.13</v>
      </c>
      <c r="F568" s="199" t="n">
        <f aca="false">D568/E568</f>
        <v>9.38144888944001</v>
      </c>
      <c r="G568" s="205"/>
    </row>
    <row r="569" customFormat="false" ht="12.95" hidden="false" customHeight="true" outlineLevel="0" collapsed="false">
      <c r="A569" s="200"/>
      <c r="B569" s="201" t="n">
        <v>85272190</v>
      </c>
      <c r="C569" s="202" t="s">
        <v>145</v>
      </c>
      <c r="D569" s="203" t="n">
        <v>492837.94</v>
      </c>
      <c r="E569" s="204" t="n">
        <v>34189.935</v>
      </c>
      <c r="F569" s="199" t="n">
        <f aca="false">D569/E569</f>
        <v>14.4147083052366</v>
      </c>
      <c r="G569" s="205"/>
    </row>
    <row r="570" customFormat="false" ht="12.95" hidden="false" customHeight="true" outlineLevel="0" collapsed="false">
      <c r="A570" s="200"/>
      <c r="B570" s="201" t="n">
        <v>84099190</v>
      </c>
      <c r="C570" s="202" t="s">
        <v>164</v>
      </c>
      <c r="D570" s="203" t="n">
        <v>492686.65</v>
      </c>
      <c r="E570" s="204" t="n">
        <v>50079.81</v>
      </c>
      <c r="F570" s="199" t="n">
        <f aca="false">D570/E570</f>
        <v>9.83802953725264</v>
      </c>
      <c r="G570" s="205"/>
    </row>
    <row r="571" customFormat="false" ht="12.95" hidden="false" customHeight="true" outlineLevel="0" collapsed="false">
      <c r="A571" s="200"/>
      <c r="B571" s="201" t="n">
        <v>87081000</v>
      </c>
      <c r="C571" s="202" t="s">
        <v>174</v>
      </c>
      <c r="D571" s="203" t="n">
        <v>395205.08</v>
      </c>
      <c r="E571" s="204" t="n">
        <v>46338.94</v>
      </c>
      <c r="F571" s="199" t="n">
        <f aca="false">D571/E571</f>
        <v>8.52857402435187</v>
      </c>
      <c r="G571" s="205"/>
    </row>
    <row r="572" customFormat="false" ht="12.95" hidden="false" customHeight="true" outlineLevel="0" collapsed="false">
      <c r="A572" s="200"/>
      <c r="B572" s="201" t="n">
        <v>87082991</v>
      </c>
      <c r="C572" s="202" t="s">
        <v>179</v>
      </c>
      <c r="D572" s="203" t="n">
        <v>372662.83</v>
      </c>
      <c r="E572" s="204" t="n">
        <v>39895.51</v>
      </c>
      <c r="F572" s="199" t="n">
        <f aca="false">D572/E572</f>
        <v>9.34097170333203</v>
      </c>
      <c r="G572" s="205"/>
    </row>
    <row r="573" customFormat="false" ht="12.95" hidden="false" customHeight="true" outlineLevel="0" collapsed="false">
      <c r="A573" s="200"/>
      <c r="B573" s="201" t="n">
        <v>87082994</v>
      </c>
      <c r="C573" s="202" t="s">
        <v>186</v>
      </c>
      <c r="D573" s="203" t="n">
        <v>367455.45</v>
      </c>
      <c r="E573" s="204" t="n">
        <v>60323.31</v>
      </c>
      <c r="F573" s="199" t="n">
        <f aca="false">D573/E573</f>
        <v>6.09143380892063</v>
      </c>
      <c r="G573" s="205"/>
    </row>
    <row r="574" customFormat="false" ht="12.95" hidden="false" customHeight="true" outlineLevel="0" collapsed="false">
      <c r="A574" s="200"/>
      <c r="B574" s="201" t="n">
        <v>85129000</v>
      </c>
      <c r="C574" s="202" t="s">
        <v>171</v>
      </c>
      <c r="D574" s="203" t="n">
        <v>346216.04</v>
      </c>
      <c r="E574" s="204" t="n">
        <v>32080.03</v>
      </c>
      <c r="F574" s="199" t="n">
        <f aca="false">D574/E574</f>
        <v>10.7922604810532</v>
      </c>
      <c r="G574" s="205"/>
    </row>
    <row r="575" customFormat="false" ht="12.95" hidden="false" customHeight="true" outlineLevel="0" collapsed="false">
      <c r="A575" s="200"/>
      <c r="B575" s="201" t="n">
        <v>90292010</v>
      </c>
      <c r="C575" s="202" t="s">
        <v>160</v>
      </c>
      <c r="D575" s="203" t="n">
        <v>339985.23</v>
      </c>
      <c r="E575" s="204" t="n">
        <v>33313.956</v>
      </c>
      <c r="F575" s="199" t="n">
        <f aca="false">D575/E575</f>
        <v>10.2054895551882</v>
      </c>
      <c r="G575" s="205"/>
    </row>
    <row r="576" customFormat="false" ht="12.95" hidden="false" customHeight="true" outlineLevel="0" collapsed="false">
      <c r="A576" s="200"/>
      <c r="B576" s="201" t="n">
        <v>84831020</v>
      </c>
      <c r="C576" s="202" t="s">
        <v>203</v>
      </c>
      <c r="D576" s="203" t="n">
        <v>310511.86</v>
      </c>
      <c r="E576" s="204" t="n">
        <v>42493.92</v>
      </c>
      <c r="F576" s="199" t="n">
        <f aca="false">D576/E576</f>
        <v>7.30720677216882</v>
      </c>
      <c r="G576" s="205"/>
    </row>
    <row r="577" customFormat="false" ht="12.95" hidden="false" customHeight="true" outlineLevel="0" collapsed="false">
      <c r="A577" s="200"/>
      <c r="B577" s="201" t="n">
        <v>84099990</v>
      </c>
      <c r="C577" s="202" t="s">
        <v>152</v>
      </c>
      <c r="D577" s="203" t="n">
        <v>242180.64</v>
      </c>
      <c r="E577" s="204" t="n">
        <v>18918.72</v>
      </c>
      <c r="F577" s="199" t="n">
        <f aca="false">D577/E577</f>
        <v>12.8011112802557</v>
      </c>
      <c r="G577" s="205"/>
    </row>
    <row r="578" customFormat="false" ht="12.95" hidden="false" customHeight="true" outlineLevel="0" collapsed="false">
      <c r="A578" s="200"/>
      <c r="B578" s="201" t="n">
        <v>85124010</v>
      </c>
      <c r="C578" s="202" t="s">
        <v>181</v>
      </c>
      <c r="D578" s="203" t="n">
        <v>242029.56</v>
      </c>
      <c r="E578" s="204" t="n">
        <v>32475.489</v>
      </c>
      <c r="F578" s="199" t="n">
        <f aca="false">D578/E578</f>
        <v>7.45268408429508</v>
      </c>
      <c r="G578" s="205"/>
    </row>
    <row r="579" customFormat="false" ht="12.95" hidden="false" customHeight="true" outlineLevel="0" collapsed="false">
      <c r="A579" s="200"/>
      <c r="B579" s="201" t="n">
        <v>90318040</v>
      </c>
      <c r="C579" s="202" t="s">
        <v>210</v>
      </c>
      <c r="D579" s="203" t="n">
        <v>190178.02</v>
      </c>
      <c r="E579" s="204" t="n">
        <v>19503.49</v>
      </c>
      <c r="F579" s="199" t="n">
        <f aca="false">D579/E579</f>
        <v>9.75097380007373</v>
      </c>
      <c r="G579" s="205"/>
    </row>
    <row r="580" customFormat="false" ht="12.95" hidden="false" customHeight="true" outlineLevel="0" collapsed="false">
      <c r="A580" s="200"/>
      <c r="B580" s="201" t="n">
        <v>73202010</v>
      </c>
      <c r="C580" s="202" t="s">
        <v>188</v>
      </c>
      <c r="D580" s="203" t="n">
        <v>178231.74</v>
      </c>
      <c r="E580" s="204" t="n">
        <v>12757.59</v>
      </c>
      <c r="F580" s="199" t="n">
        <f aca="false">D580/E580</f>
        <v>13.9706433581891</v>
      </c>
      <c r="G580" s="205"/>
    </row>
    <row r="581" customFormat="false" ht="12.95" hidden="false" customHeight="true" outlineLevel="0" collapsed="false">
      <c r="A581" s="200"/>
      <c r="B581" s="201" t="n">
        <v>85392910</v>
      </c>
      <c r="C581" s="202" t="s">
        <v>201</v>
      </c>
      <c r="D581" s="203" t="n">
        <v>169219.58</v>
      </c>
      <c r="E581" s="204" t="n">
        <v>2136.448</v>
      </c>
      <c r="F581" s="199" t="n">
        <f aca="false">D581/E581</f>
        <v>79.2060373105266</v>
      </c>
      <c r="G581" s="205"/>
    </row>
    <row r="582" customFormat="false" ht="12.95" hidden="false" customHeight="true" outlineLevel="0" collapsed="false">
      <c r="A582" s="200"/>
      <c r="B582" s="201" t="n">
        <v>84213100</v>
      </c>
      <c r="C582" s="202" t="s">
        <v>176</v>
      </c>
      <c r="D582" s="203" t="n">
        <v>167907.19</v>
      </c>
      <c r="E582" s="204" t="n">
        <v>8789.27</v>
      </c>
      <c r="F582" s="199" t="n">
        <f aca="false">D582/E582</f>
        <v>19.1036559350208</v>
      </c>
      <c r="G582" s="205"/>
    </row>
    <row r="583" customFormat="false" ht="12.95" hidden="false" customHeight="true" outlineLevel="0" collapsed="false">
      <c r="A583" s="200"/>
      <c r="B583" s="201" t="n">
        <v>84148021</v>
      </c>
      <c r="C583" s="202" t="s">
        <v>162</v>
      </c>
      <c r="D583" s="203" t="n">
        <v>161870.85</v>
      </c>
      <c r="E583" s="204" t="n">
        <v>5215.647</v>
      </c>
      <c r="F583" s="199" t="n">
        <f aca="false">D583/E583</f>
        <v>31.0356222344035</v>
      </c>
      <c r="G583" s="205"/>
    </row>
    <row r="584" customFormat="false" ht="12.95" hidden="false" customHeight="true" outlineLevel="0" collapsed="false">
      <c r="A584" s="200"/>
      <c r="B584" s="201" t="n">
        <v>90328924</v>
      </c>
      <c r="C584" s="202" t="s">
        <v>214</v>
      </c>
      <c r="D584" s="203" t="n">
        <v>146280.36</v>
      </c>
      <c r="E584" s="204" t="n">
        <v>13144.137</v>
      </c>
      <c r="F584" s="199" t="n">
        <f aca="false">D584/E584</f>
        <v>11.128943649933</v>
      </c>
      <c r="G584" s="205"/>
    </row>
    <row r="585" customFormat="false" ht="12.95" hidden="false" customHeight="true" outlineLevel="0" collapsed="false">
      <c r="A585" s="200"/>
      <c r="B585" s="201" t="n">
        <v>84099115</v>
      </c>
      <c r="C585" s="202" t="s">
        <v>168</v>
      </c>
      <c r="D585" s="203" t="n">
        <v>135131.57</v>
      </c>
      <c r="E585" s="204" t="n">
        <v>18366.8</v>
      </c>
      <c r="F585" s="199" t="n">
        <f aca="false">D585/E585</f>
        <v>7.35738234205196</v>
      </c>
      <c r="G585" s="205"/>
    </row>
    <row r="586" customFormat="false" ht="12.95" hidden="false" customHeight="true" outlineLevel="0" collapsed="false">
      <c r="A586" s="200"/>
      <c r="B586" s="201" t="n">
        <v>85443000</v>
      </c>
      <c r="C586" s="202" t="s">
        <v>136</v>
      </c>
      <c r="D586" s="203" t="n">
        <v>131578.9</v>
      </c>
      <c r="E586" s="204" t="n">
        <v>9978.27</v>
      </c>
      <c r="F586" s="199" t="n">
        <f aca="false">D586/E586</f>
        <v>13.1865443608962</v>
      </c>
      <c r="G586" s="205"/>
    </row>
    <row r="587" customFormat="false" ht="12.95" hidden="false" customHeight="true" outlineLevel="0" collapsed="false">
      <c r="A587" s="200"/>
      <c r="B587" s="201" t="n">
        <v>84099912</v>
      </c>
      <c r="C587" s="202" t="s">
        <v>141</v>
      </c>
      <c r="D587" s="203" t="n">
        <v>128290.95</v>
      </c>
      <c r="E587" s="204" t="n">
        <v>10727.75</v>
      </c>
      <c r="F587" s="199" t="n">
        <f aca="false">D587/E587</f>
        <v>11.95879378248</v>
      </c>
      <c r="G587" s="205"/>
    </row>
    <row r="588" customFormat="false" ht="12.95" hidden="false" customHeight="true" outlineLevel="0" collapsed="false">
      <c r="A588" s="200"/>
      <c r="B588" s="201" t="n">
        <v>85123000</v>
      </c>
      <c r="C588" s="202" t="s">
        <v>180</v>
      </c>
      <c r="D588" s="203" t="n">
        <v>115722.01</v>
      </c>
      <c r="E588" s="204" t="n">
        <v>25108.204</v>
      </c>
      <c r="F588" s="199" t="n">
        <f aca="false">D588/E588</f>
        <v>4.60893220399197</v>
      </c>
      <c r="G588" s="205"/>
    </row>
    <row r="589" customFormat="false" ht="12.95" hidden="false" customHeight="true" outlineLevel="0" collapsed="false">
      <c r="A589" s="200"/>
      <c r="B589" s="201" t="n">
        <v>84213920</v>
      </c>
      <c r="C589" s="202" t="s">
        <v>161</v>
      </c>
      <c r="D589" s="203" t="n">
        <v>101846.31</v>
      </c>
      <c r="E589" s="204" t="n">
        <v>3897.78</v>
      </c>
      <c r="F589" s="199" t="n">
        <f aca="false">D589/E589</f>
        <v>26.1293120699475</v>
      </c>
      <c r="G589" s="205"/>
    </row>
    <row r="590" customFormat="false" ht="12.95" hidden="false" customHeight="true" outlineLevel="0" collapsed="false">
      <c r="A590" s="200"/>
      <c r="B590" s="201" t="n">
        <v>90328923</v>
      </c>
      <c r="C590" s="202" t="s">
        <v>191</v>
      </c>
      <c r="D590" s="203" t="n">
        <v>99229.87</v>
      </c>
      <c r="E590" s="204" t="n">
        <v>9756.952</v>
      </c>
      <c r="F590" s="199" t="n">
        <f aca="false">D590/E590</f>
        <v>10.1701709714263</v>
      </c>
      <c r="G590" s="205"/>
    </row>
    <row r="591" customFormat="false" ht="12.95" hidden="false" customHeight="true" outlineLevel="0" collapsed="false">
      <c r="A591" s="200"/>
      <c r="B591" s="201" t="n">
        <v>85111000</v>
      </c>
      <c r="C591" s="202" t="s">
        <v>182</v>
      </c>
      <c r="D591" s="203" t="n">
        <v>88720.83</v>
      </c>
      <c r="E591" s="204" t="n">
        <v>4868.002</v>
      </c>
      <c r="F591" s="199" t="n">
        <f aca="false">D591/E591</f>
        <v>18.2253068096521</v>
      </c>
      <c r="G591" s="205"/>
    </row>
    <row r="592" customFormat="false" ht="12.95" hidden="false" customHeight="true" outlineLevel="0" collapsed="false">
      <c r="A592" s="200"/>
      <c r="B592" s="201" t="n">
        <v>85122022</v>
      </c>
      <c r="C592" s="202" t="s">
        <v>187</v>
      </c>
      <c r="D592" s="203" t="n">
        <v>84910.37</v>
      </c>
      <c r="E592" s="204" t="n">
        <v>7880.435</v>
      </c>
      <c r="F592" s="199" t="n">
        <f aca="false">D592/E592</f>
        <v>10.7748328613839</v>
      </c>
      <c r="G592" s="205"/>
    </row>
    <row r="593" customFormat="false" ht="12.95" hidden="false" customHeight="true" outlineLevel="0" collapsed="false">
      <c r="A593" s="200"/>
      <c r="B593" s="201" t="n">
        <v>84073490</v>
      </c>
      <c r="C593" s="202" t="s">
        <v>260</v>
      </c>
      <c r="D593" s="203" t="n">
        <v>79538.84</v>
      </c>
      <c r="E593" s="204" t="n">
        <v>3698.71</v>
      </c>
      <c r="F593" s="199" t="n">
        <f aca="false">D593/E593</f>
        <v>21.5044812921262</v>
      </c>
      <c r="G593" s="205"/>
    </row>
    <row r="594" customFormat="false" ht="12.95" hidden="false" customHeight="true" outlineLevel="0" collapsed="false">
      <c r="A594" s="200"/>
      <c r="B594" s="201" t="n">
        <v>84099913</v>
      </c>
      <c r="C594" s="202" t="s">
        <v>157</v>
      </c>
      <c r="D594" s="203" t="n">
        <v>76062.15</v>
      </c>
      <c r="E594" s="204" t="n">
        <v>2049.76</v>
      </c>
      <c r="F594" s="199" t="n">
        <f aca="false">D594/E594</f>
        <v>37.1078321364452</v>
      </c>
      <c r="G594" s="205"/>
    </row>
    <row r="595" customFormat="false" ht="12.95" hidden="false" customHeight="true" outlineLevel="0" collapsed="false">
      <c r="A595" s="200"/>
      <c r="B595" s="201" t="n">
        <v>85122021</v>
      </c>
      <c r="C595" s="202" t="s">
        <v>202</v>
      </c>
      <c r="D595" s="203" t="n">
        <v>71493.09</v>
      </c>
      <c r="E595" s="204" t="n">
        <v>6284.234</v>
      </c>
      <c r="F595" s="199" t="n">
        <f aca="false">D595/E595</f>
        <v>11.3765798663767</v>
      </c>
      <c r="G595" s="205"/>
    </row>
    <row r="596" customFormat="false" ht="12.95" hidden="false" customHeight="true" outlineLevel="0" collapsed="false">
      <c r="A596" s="200"/>
      <c r="B596" s="201" t="n">
        <v>87082992</v>
      </c>
      <c r="C596" s="202" t="s">
        <v>205</v>
      </c>
      <c r="D596" s="203" t="n">
        <v>66402.24</v>
      </c>
      <c r="E596" s="204" t="n">
        <v>8895.18</v>
      </c>
      <c r="F596" s="199" t="n">
        <f aca="false">D596/E596</f>
        <v>7.46496866842492</v>
      </c>
      <c r="G596" s="205"/>
    </row>
    <row r="597" customFormat="false" ht="12.95" hidden="false" customHeight="true" outlineLevel="0" collapsed="false">
      <c r="A597" s="200"/>
      <c r="B597" s="201" t="n">
        <v>85392990</v>
      </c>
      <c r="C597" s="202" t="s">
        <v>213</v>
      </c>
      <c r="D597" s="203" t="n">
        <v>62153.86</v>
      </c>
      <c r="E597" s="204" t="n">
        <v>1276.36</v>
      </c>
      <c r="F597" s="199" t="n">
        <f aca="false">D597/E597</f>
        <v>48.696182895108</v>
      </c>
      <c r="G597" s="205"/>
    </row>
    <row r="598" customFormat="false" ht="12.95" hidden="false" customHeight="true" outlineLevel="0" collapsed="false">
      <c r="A598" s="200"/>
      <c r="B598" s="201" t="n">
        <v>90299010</v>
      </c>
      <c r="C598" s="202" t="s">
        <v>209</v>
      </c>
      <c r="D598" s="203" t="n">
        <v>61464.47</v>
      </c>
      <c r="E598" s="204" t="n">
        <v>4862.14</v>
      </c>
      <c r="F598" s="199" t="n">
        <f aca="false">D598/E598</f>
        <v>12.6414438909616</v>
      </c>
      <c r="G598" s="205"/>
    </row>
    <row r="599" customFormat="false" ht="12.95" hidden="false" customHeight="true" outlineLevel="0" collapsed="false">
      <c r="A599" s="200"/>
      <c r="B599" s="201" t="n">
        <v>85122019</v>
      </c>
      <c r="C599" s="202" t="s">
        <v>142</v>
      </c>
      <c r="D599" s="203" t="n">
        <v>59361.22</v>
      </c>
      <c r="E599" s="204" t="n">
        <v>6589.587</v>
      </c>
      <c r="F599" s="199" t="n">
        <f aca="false">D599/E599</f>
        <v>9.00833694129845</v>
      </c>
      <c r="G599" s="205"/>
    </row>
    <row r="600" customFormat="false" ht="12.95" hidden="false" customHeight="true" outlineLevel="0" collapsed="false">
      <c r="A600" s="200"/>
      <c r="B600" s="201" t="n">
        <v>84082020</v>
      </c>
      <c r="C600" s="202" t="s">
        <v>135</v>
      </c>
      <c r="D600" s="203" t="n">
        <v>36268.74</v>
      </c>
      <c r="E600" s="204" t="n">
        <v>2819.36</v>
      </c>
      <c r="F600" s="199" t="n">
        <f aca="false">D600/E600</f>
        <v>12.8641748481925</v>
      </c>
      <c r="G600" s="205"/>
    </row>
    <row r="601" customFormat="false" ht="12.95" hidden="false" customHeight="true" outlineLevel="0" collapsed="false">
      <c r="A601" s="200"/>
      <c r="B601" s="201" t="n">
        <v>84099117</v>
      </c>
      <c r="C601" s="202" t="s">
        <v>231</v>
      </c>
      <c r="D601" s="203" t="n">
        <v>35333.83</v>
      </c>
      <c r="E601" s="204" t="n">
        <v>3477.64</v>
      </c>
      <c r="F601" s="199" t="n">
        <f aca="false">D601/E601</f>
        <v>10.160289736718</v>
      </c>
      <c r="G601" s="205"/>
    </row>
    <row r="602" customFormat="false" ht="12.95" hidden="false" customHeight="true" outlineLevel="0" collapsed="false">
      <c r="A602" s="200"/>
      <c r="B602" s="201" t="n">
        <v>84133020</v>
      </c>
      <c r="C602" s="202" t="s">
        <v>175</v>
      </c>
      <c r="D602" s="203" t="n">
        <v>35083.5</v>
      </c>
      <c r="E602" s="204" t="n">
        <v>1689.172</v>
      </c>
      <c r="F602" s="199" t="n">
        <f aca="false">D602/E602</f>
        <v>20.7696433518908</v>
      </c>
      <c r="G602" s="205"/>
    </row>
    <row r="603" customFormat="false" ht="12.95" hidden="false" customHeight="true" outlineLevel="0" collapsed="false">
      <c r="A603" s="200"/>
      <c r="B603" s="201" t="n">
        <v>84099930</v>
      </c>
      <c r="C603" s="202" t="s">
        <v>194</v>
      </c>
      <c r="D603" s="203" t="n">
        <v>26479.13</v>
      </c>
      <c r="E603" s="204" t="n">
        <v>1242.45</v>
      </c>
      <c r="F603" s="199" t="n">
        <f aca="false">D603/E603</f>
        <v>21.3120286530645</v>
      </c>
      <c r="G603" s="205"/>
    </row>
    <row r="604" customFormat="false" ht="12.95" hidden="false" customHeight="true" outlineLevel="0" collapsed="false">
      <c r="A604" s="200"/>
      <c r="B604" s="201" t="n">
        <v>91040000</v>
      </c>
      <c r="C604" s="202" t="s">
        <v>222</v>
      </c>
      <c r="D604" s="203" t="n">
        <v>22714.38</v>
      </c>
      <c r="E604" s="204" t="n">
        <v>2158.218</v>
      </c>
      <c r="F604" s="199" t="n">
        <f aca="false">D604/E604</f>
        <v>10.5245994612222</v>
      </c>
      <c r="G604" s="205"/>
    </row>
    <row r="605" customFormat="false" ht="12.95" hidden="false" customHeight="true" outlineLevel="0" collapsed="false">
      <c r="A605" s="200"/>
      <c r="B605" s="201" t="n">
        <v>85118090</v>
      </c>
      <c r="C605" s="202" t="s">
        <v>142</v>
      </c>
      <c r="D605" s="203" t="n">
        <v>22703.43</v>
      </c>
      <c r="E605" s="204" t="n">
        <v>1568.357</v>
      </c>
      <c r="F605" s="199" t="n">
        <f aca="false">D605/E605</f>
        <v>14.4759324567047</v>
      </c>
      <c r="G605" s="205"/>
    </row>
    <row r="606" customFormat="false" ht="12.95" hidden="false" customHeight="true" outlineLevel="0" collapsed="false">
      <c r="A606" s="200"/>
      <c r="B606" s="201" t="n">
        <v>85119000</v>
      </c>
      <c r="C606" s="202" t="s">
        <v>171</v>
      </c>
      <c r="D606" s="203" t="n">
        <v>20710.25</v>
      </c>
      <c r="E606" s="204" t="n">
        <v>1178.14</v>
      </c>
      <c r="F606" s="199" t="n">
        <f aca="false">D606/E606</f>
        <v>17.5787682278846</v>
      </c>
      <c r="G606" s="205"/>
    </row>
    <row r="607" customFormat="false" ht="12.95" hidden="false" customHeight="true" outlineLevel="0" collapsed="false">
      <c r="A607" s="200"/>
      <c r="B607" s="201" t="n">
        <v>84089090</v>
      </c>
      <c r="C607" s="202" t="s">
        <v>170</v>
      </c>
      <c r="D607" s="203" t="n">
        <v>18653.57</v>
      </c>
      <c r="E607" s="204" t="n">
        <v>122.38</v>
      </c>
      <c r="F607" s="199" t="n">
        <f aca="false">D607/E607</f>
        <v>152.423353489132</v>
      </c>
      <c r="G607" s="205"/>
    </row>
    <row r="608" customFormat="false" ht="12.95" hidden="false" customHeight="true" outlineLevel="0" collapsed="false">
      <c r="A608" s="200"/>
      <c r="B608" s="201" t="n">
        <v>84099120</v>
      </c>
      <c r="C608" s="202" t="s">
        <v>190</v>
      </c>
      <c r="D608" s="203" t="n">
        <v>17923.56</v>
      </c>
      <c r="E608" s="204" t="n">
        <v>835.65</v>
      </c>
      <c r="F608" s="199" t="n">
        <f aca="false">D608/E608</f>
        <v>21.4486447675462</v>
      </c>
      <c r="G608" s="205"/>
    </row>
    <row r="609" customFormat="false" ht="12.95" hidden="false" customHeight="true" outlineLevel="0" collapsed="false">
      <c r="A609" s="200"/>
      <c r="B609" s="201" t="n">
        <v>84099911</v>
      </c>
      <c r="C609" s="202" t="s">
        <v>208</v>
      </c>
      <c r="D609" s="203" t="n">
        <v>17610.74</v>
      </c>
      <c r="E609" s="204" t="n">
        <v>1601.81</v>
      </c>
      <c r="F609" s="199" t="n">
        <f aca="false">D609/E609</f>
        <v>10.9942752261504</v>
      </c>
      <c r="G609" s="205"/>
    </row>
    <row r="610" customFormat="false" ht="12.95" hidden="false" customHeight="true" outlineLevel="0" collapsed="false">
      <c r="A610" s="200"/>
      <c r="B610" s="201" t="n">
        <v>87082100</v>
      </c>
      <c r="C610" s="202" t="s">
        <v>159</v>
      </c>
      <c r="D610" s="203" t="n">
        <v>16058.32</v>
      </c>
      <c r="E610" s="204" t="n">
        <v>591.23</v>
      </c>
      <c r="F610" s="199" t="n">
        <f aca="false">D610/E610</f>
        <v>27.1608680209056</v>
      </c>
      <c r="G610" s="205"/>
    </row>
    <row r="611" customFormat="false" ht="12.95" hidden="false" customHeight="true" outlineLevel="0" collapsed="false">
      <c r="A611" s="200"/>
      <c r="B611" s="201" t="n">
        <v>85118010</v>
      </c>
      <c r="C611" s="202" t="s">
        <v>196</v>
      </c>
      <c r="D611" s="203" t="n">
        <v>14578.74</v>
      </c>
      <c r="E611" s="204" t="n">
        <v>660.63</v>
      </c>
      <c r="F611" s="199" t="n">
        <f aca="false">D611/E611</f>
        <v>22.0679351528087</v>
      </c>
      <c r="G611" s="205"/>
    </row>
    <row r="612" customFormat="false" ht="12.95" hidden="false" customHeight="true" outlineLevel="0" collapsed="false">
      <c r="A612" s="200"/>
      <c r="B612" s="201" t="n">
        <v>84099114</v>
      </c>
      <c r="C612" s="202" t="s">
        <v>218</v>
      </c>
      <c r="D612" s="203" t="n">
        <v>13878.55</v>
      </c>
      <c r="E612" s="204" t="n">
        <v>517.97</v>
      </c>
      <c r="F612" s="199" t="n">
        <f aca="false">D612/E612</f>
        <v>26.7941193505415</v>
      </c>
      <c r="G612" s="205"/>
    </row>
    <row r="613" customFormat="false" ht="12.95" hidden="false" customHeight="true" outlineLevel="0" collapsed="false">
      <c r="A613" s="200"/>
      <c r="B613" s="201" t="n">
        <v>85311090</v>
      </c>
      <c r="C613" s="202" t="s">
        <v>142</v>
      </c>
      <c r="D613" s="203" t="n">
        <v>13601.45</v>
      </c>
      <c r="E613" s="204" t="n">
        <v>303.66</v>
      </c>
      <c r="F613" s="199" t="n">
        <f aca="false">D613/E613</f>
        <v>44.7917078311269</v>
      </c>
      <c r="G613" s="205"/>
    </row>
    <row r="614" customFormat="false" ht="12.95" hidden="false" customHeight="true" outlineLevel="0" collapsed="false">
      <c r="A614" s="200"/>
      <c r="B614" s="201" t="n">
        <v>84099915</v>
      </c>
      <c r="C614" s="202" t="s">
        <v>216</v>
      </c>
      <c r="D614" s="203" t="n">
        <v>13541.1</v>
      </c>
      <c r="E614" s="204" t="n">
        <v>1431.29</v>
      </c>
      <c r="F614" s="199" t="n">
        <f aca="false">D614/E614</f>
        <v>9.46076616199373</v>
      </c>
      <c r="G614" s="205"/>
    </row>
    <row r="615" customFormat="false" ht="12.95" hidden="false" customHeight="true" outlineLevel="0" collapsed="false">
      <c r="A615" s="200"/>
      <c r="B615" s="201" t="n">
        <v>84099920</v>
      </c>
      <c r="C615" s="202" t="s">
        <v>189</v>
      </c>
      <c r="D615" s="203" t="n">
        <v>11377.18</v>
      </c>
      <c r="E615" s="204" t="n">
        <v>894.49</v>
      </c>
      <c r="F615" s="199" t="n">
        <f aca="false">D615/E615</f>
        <v>12.719180762222</v>
      </c>
      <c r="G615" s="205"/>
    </row>
    <row r="616" customFormat="false" ht="12.95" hidden="false" customHeight="true" outlineLevel="0" collapsed="false">
      <c r="A616" s="200"/>
      <c r="B616" s="201" t="n">
        <v>85319000</v>
      </c>
      <c r="C616" s="202" t="s">
        <v>171</v>
      </c>
      <c r="D616" s="203" t="n">
        <v>7674.93</v>
      </c>
      <c r="E616" s="204" t="n">
        <v>115.32</v>
      </c>
      <c r="F616" s="199" t="n">
        <f aca="false">D616/E616</f>
        <v>66.5533298647243</v>
      </c>
      <c r="G616" s="205"/>
    </row>
    <row r="617" customFormat="false" ht="12.95" hidden="false" customHeight="true" outlineLevel="0" collapsed="false">
      <c r="A617" s="200"/>
      <c r="B617" s="201" t="n">
        <v>85071000</v>
      </c>
      <c r="C617" s="202" t="s">
        <v>262</v>
      </c>
      <c r="D617" s="203" t="n">
        <v>7205.91</v>
      </c>
      <c r="E617" s="204" t="n">
        <v>675.397</v>
      </c>
      <c r="F617" s="199" t="n">
        <f aca="false">D617/E617</f>
        <v>10.6691471830642</v>
      </c>
      <c r="G617" s="205"/>
    </row>
    <row r="618" customFormat="false" ht="12.95" hidden="false" customHeight="true" outlineLevel="0" collapsed="false">
      <c r="A618" s="200"/>
      <c r="B618" s="201" t="n">
        <v>84099914</v>
      </c>
      <c r="C618" s="202" t="s">
        <v>207</v>
      </c>
      <c r="D618" s="203" t="n">
        <v>5958.28</v>
      </c>
      <c r="E618" s="204" t="n">
        <v>320.23</v>
      </c>
      <c r="F618" s="199" t="n">
        <f aca="false">D618/E618</f>
        <v>18.60625175655</v>
      </c>
      <c r="G618" s="205"/>
    </row>
    <row r="619" customFormat="false" ht="12.95" hidden="false" customHeight="true" outlineLevel="0" collapsed="false">
      <c r="A619" s="200"/>
      <c r="B619" s="201" t="n">
        <v>84099140</v>
      </c>
      <c r="C619" s="202" t="s">
        <v>236</v>
      </c>
      <c r="D619" s="203" t="n">
        <v>4799.64</v>
      </c>
      <c r="E619" s="204" t="n">
        <v>5</v>
      </c>
      <c r="F619" s="199" t="n">
        <f aca="false">D619/E619</f>
        <v>959.928</v>
      </c>
      <c r="G619" s="205"/>
    </row>
    <row r="620" customFormat="false" ht="12.95" hidden="false" customHeight="true" outlineLevel="0" collapsed="false">
      <c r="A620" s="200"/>
      <c r="B620" s="201" t="n">
        <v>85122029</v>
      </c>
      <c r="C620" s="202" t="s">
        <v>142</v>
      </c>
      <c r="D620" s="203" t="n">
        <v>4582.13</v>
      </c>
      <c r="E620" s="204" t="n">
        <v>193.042</v>
      </c>
      <c r="F620" s="199" t="n">
        <f aca="false">D620/E620</f>
        <v>23.7364407745465</v>
      </c>
      <c r="G620" s="205"/>
    </row>
    <row r="621" customFormat="false" ht="12.95" hidden="false" customHeight="true" outlineLevel="0" collapsed="false">
      <c r="A621" s="200"/>
      <c r="B621" s="201" t="n">
        <v>84099116</v>
      </c>
      <c r="C621" s="202" t="s">
        <v>198</v>
      </c>
      <c r="D621" s="203" t="n">
        <v>4439.14</v>
      </c>
      <c r="E621" s="204" t="n">
        <v>154.62</v>
      </c>
      <c r="F621" s="199" t="n">
        <f aca="false">D621/E621</f>
        <v>28.7099987065063</v>
      </c>
      <c r="G621" s="205"/>
    </row>
    <row r="622" customFormat="false" ht="12.95" hidden="false" customHeight="true" outlineLevel="0" collapsed="false">
      <c r="A622" s="200"/>
      <c r="B622" s="201" t="n">
        <v>87169090</v>
      </c>
      <c r="C622" s="202" t="s">
        <v>166</v>
      </c>
      <c r="D622" s="203" t="n">
        <v>4180.99</v>
      </c>
      <c r="E622" s="204" t="n">
        <v>1342.3</v>
      </c>
      <c r="F622" s="199" t="n">
        <f aca="false">D622/E622</f>
        <v>3.11479550026075</v>
      </c>
      <c r="G622" s="205"/>
    </row>
    <row r="623" customFormat="false" ht="12.95" hidden="false" customHeight="true" outlineLevel="0" collapsed="false">
      <c r="A623" s="200"/>
      <c r="B623" s="201" t="n">
        <v>90328921</v>
      </c>
      <c r="C623" s="202" t="s">
        <v>195</v>
      </c>
      <c r="D623" s="203" t="n">
        <v>4037.36</v>
      </c>
      <c r="E623" s="204" t="n">
        <v>98.475</v>
      </c>
      <c r="F623" s="199" t="n">
        <f aca="false">D623/E623</f>
        <v>40.9988321909114</v>
      </c>
      <c r="G623" s="205"/>
    </row>
    <row r="624" customFormat="false" ht="12.95" hidden="false" customHeight="true" outlineLevel="0" collapsed="false">
      <c r="A624" s="200"/>
      <c r="B624" s="201" t="n">
        <v>84099111</v>
      </c>
      <c r="C624" s="202" t="s">
        <v>199</v>
      </c>
      <c r="D624" s="203" t="n">
        <v>2580.88</v>
      </c>
      <c r="E624" s="204" t="n">
        <v>134.5</v>
      </c>
      <c r="F624" s="199" t="n">
        <f aca="false">D624/E624</f>
        <v>19.1886988847584</v>
      </c>
      <c r="G624" s="205"/>
    </row>
    <row r="625" customFormat="false" ht="12.95" hidden="false" customHeight="true" outlineLevel="0" collapsed="false">
      <c r="A625" s="200"/>
      <c r="B625" s="201" t="n">
        <v>84099917</v>
      </c>
      <c r="C625" s="202" t="s">
        <v>221</v>
      </c>
      <c r="D625" s="203" t="n">
        <v>1809.36</v>
      </c>
      <c r="E625" s="204" t="n">
        <v>86.97</v>
      </c>
      <c r="F625" s="199" t="n">
        <f aca="false">D625/E625</f>
        <v>20.8044153156261</v>
      </c>
      <c r="G625" s="205"/>
    </row>
    <row r="626" customFormat="false" ht="12.95" hidden="false" customHeight="true" outlineLevel="0" collapsed="false">
      <c r="A626" s="200"/>
      <c r="B626" s="201" t="n">
        <v>87089412</v>
      </c>
      <c r="C626" s="202" t="s">
        <v>227</v>
      </c>
      <c r="D626" s="203" t="n">
        <v>1529.05</v>
      </c>
      <c r="E626" s="204" t="n">
        <v>36.4</v>
      </c>
      <c r="F626" s="199" t="n">
        <f aca="false">D626/E626</f>
        <v>42.0068681318681</v>
      </c>
      <c r="G626" s="205"/>
    </row>
    <row r="627" customFormat="false" ht="12.95" hidden="false" customHeight="true" outlineLevel="0" collapsed="false">
      <c r="A627" s="200"/>
      <c r="B627" s="201" t="n">
        <v>84831030</v>
      </c>
      <c r="C627" s="202" t="s">
        <v>229</v>
      </c>
      <c r="D627" s="203" t="n">
        <v>1327.84</v>
      </c>
      <c r="E627" s="204" t="n">
        <v>47.884</v>
      </c>
      <c r="F627" s="199" t="n">
        <f aca="false">D627/E627</f>
        <v>27.7303483418261</v>
      </c>
      <c r="G627" s="205"/>
    </row>
    <row r="628" customFormat="false" ht="12.95" hidden="false" customHeight="true" outlineLevel="0" collapsed="false">
      <c r="A628" s="200"/>
      <c r="B628" s="201" t="n">
        <v>94012000</v>
      </c>
      <c r="C628" s="202" t="s">
        <v>178</v>
      </c>
      <c r="D628" s="203" t="n">
        <v>1082.55</v>
      </c>
      <c r="E628" s="204" t="n">
        <v>65.869</v>
      </c>
      <c r="F628" s="199" t="n">
        <f aca="false">D628/E628</f>
        <v>16.4348935007363</v>
      </c>
      <c r="G628" s="205"/>
    </row>
    <row r="629" customFormat="false" ht="12.95" hidden="false" customHeight="true" outlineLevel="0" collapsed="false">
      <c r="A629" s="200"/>
      <c r="B629" s="201" t="n">
        <v>84099916</v>
      </c>
      <c r="C629" s="202" t="s">
        <v>185</v>
      </c>
      <c r="D629" s="203" t="n">
        <v>1021.11</v>
      </c>
      <c r="E629" s="204" t="n">
        <v>34.75</v>
      </c>
      <c r="F629" s="199" t="n">
        <f aca="false">D629/E629</f>
        <v>29.3844604316547</v>
      </c>
      <c r="G629" s="205"/>
    </row>
    <row r="630" customFormat="false" ht="12.95" hidden="false" customHeight="true" outlineLevel="0" collapsed="false">
      <c r="A630" s="200"/>
      <c r="B630" s="201" t="n">
        <v>73151210</v>
      </c>
      <c r="C630" s="202" t="s">
        <v>204</v>
      </c>
      <c r="D630" s="203" t="n">
        <v>980.07</v>
      </c>
      <c r="E630" s="204" t="n">
        <v>9.15</v>
      </c>
      <c r="F630" s="199" t="n">
        <f aca="false">D630/E630</f>
        <v>107.111475409836</v>
      </c>
      <c r="G630" s="205"/>
    </row>
    <row r="631" customFormat="false" ht="12.95" hidden="false" customHeight="true" outlineLevel="0" collapsed="false">
      <c r="A631" s="200"/>
      <c r="B631" s="201" t="n">
        <v>85115090</v>
      </c>
      <c r="C631" s="202" t="s">
        <v>142</v>
      </c>
      <c r="D631" s="203" t="n">
        <v>340.18</v>
      </c>
      <c r="E631" s="204" t="n">
        <v>15.37</v>
      </c>
      <c r="F631" s="199" t="n">
        <f aca="false">D631/E631</f>
        <v>22.1327260897853</v>
      </c>
      <c r="G631" s="205"/>
    </row>
    <row r="632" customFormat="false" ht="12.95" hidden="false" customHeight="true" outlineLevel="0" collapsed="false">
      <c r="A632" s="200"/>
      <c r="B632" s="201" t="n">
        <v>73201000</v>
      </c>
      <c r="C632" s="202" t="s">
        <v>197</v>
      </c>
      <c r="D632" s="203" t="n">
        <v>324.79</v>
      </c>
      <c r="E632" s="204" t="n">
        <v>18.68</v>
      </c>
      <c r="F632" s="199" t="n">
        <f aca="false">D632/E632</f>
        <v>17.3870449678801</v>
      </c>
      <c r="G632" s="205"/>
    </row>
    <row r="633" customFormat="false" ht="12.95" hidden="false" customHeight="true" outlineLevel="0" collapsed="false">
      <c r="A633" s="200"/>
      <c r="B633" s="201" t="n">
        <v>87082912</v>
      </c>
      <c r="C633" s="202" t="s">
        <v>205</v>
      </c>
      <c r="D633" s="203" t="n">
        <v>276.46</v>
      </c>
      <c r="E633" s="204" t="n">
        <v>4.45</v>
      </c>
      <c r="F633" s="199" t="n">
        <f aca="false">D633/E633</f>
        <v>62.1258426966292</v>
      </c>
      <c r="G633" s="205"/>
    </row>
    <row r="634" customFormat="false" ht="12.95" hidden="false" customHeight="true" outlineLevel="0" collapsed="false">
      <c r="A634" s="200"/>
      <c r="B634" s="201" t="n">
        <v>87082911</v>
      </c>
      <c r="C634" s="202" t="s">
        <v>179</v>
      </c>
      <c r="D634" s="203" t="n">
        <v>261.09</v>
      </c>
      <c r="E634" s="204" t="n">
        <v>12.27</v>
      </c>
      <c r="F634" s="199" t="n">
        <f aca="false">D634/E634</f>
        <v>21.278728606357</v>
      </c>
      <c r="G634" s="205"/>
    </row>
    <row r="635" customFormat="false" ht="12.95" hidden="false" customHeight="true" outlineLevel="0" collapsed="false">
      <c r="A635" s="200"/>
      <c r="B635" s="201" t="n">
        <v>85414022</v>
      </c>
      <c r="C635" s="202" t="s">
        <v>206</v>
      </c>
      <c r="D635" s="203" t="n">
        <v>216.5</v>
      </c>
      <c r="E635" s="204" t="n">
        <v>1.661</v>
      </c>
      <c r="F635" s="199" t="n">
        <f aca="false">D635/E635</f>
        <v>130.343166767008</v>
      </c>
      <c r="G635" s="205"/>
    </row>
    <row r="636" customFormat="false" ht="12.95" hidden="false" customHeight="true" outlineLevel="0" collapsed="false">
      <c r="A636" s="200"/>
      <c r="B636" s="201" t="n">
        <v>87082914</v>
      </c>
      <c r="C636" s="202" t="s">
        <v>186</v>
      </c>
      <c r="D636" s="203" t="n">
        <v>151.5</v>
      </c>
      <c r="E636" s="204" t="n">
        <v>10.86</v>
      </c>
      <c r="F636" s="199" t="n">
        <f aca="false">D636/E636</f>
        <v>13.9502762430939</v>
      </c>
      <c r="G636" s="205"/>
    </row>
    <row r="637" customFormat="false" ht="12.95" hidden="false" customHeight="true" outlineLevel="0" collapsed="false">
      <c r="A637" s="200"/>
      <c r="B637" s="201" t="n">
        <v>85391010</v>
      </c>
      <c r="C637" s="202" t="s">
        <v>226</v>
      </c>
      <c r="D637" s="203" t="n">
        <v>115.45</v>
      </c>
      <c r="E637" s="204" t="n">
        <v>1.98</v>
      </c>
      <c r="F637" s="199" t="n">
        <f aca="false">D637/E637</f>
        <v>58.3080808080808</v>
      </c>
      <c r="G637" s="205"/>
    </row>
    <row r="638" customFormat="false" ht="12.95" hidden="false" customHeight="true" outlineLevel="0" collapsed="false">
      <c r="A638" s="200"/>
      <c r="B638" s="201" t="n">
        <v>85113010</v>
      </c>
      <c r="C638" s="202" t="s">
        <v>232</v>
      </c>
      <c r="D638" s="203" t="n">
        <v>95.89</v>
      </c>
      <c r="E638" s="204" t="n">
        <v>1.04</v>
      </c>
      <c r="F638" s="199" t="n">
        <f aca="false">D638/E638</f>
        <v>92.2019230769231</v>
      </c>
      <c r="G638" s="205"/>
    </row>
    <row r="639" customFormat="false" ht="12.95" hidden="false" customHeight="true" outlineLevel="0" collapsed="false">
      <c r="A639" s="200"/>
      <c r="B639" s="201" t="n">
        <v>87089411</v>
      </c>
      <c r="C639" s="202" t="s">
        <v>223</v>
      </c>
      <c r="D639" s="203" t="n">
        <v>71.42</v>
      </c>
      <c r="E639" s="204" t="n">
        <v>3.23</v>
      </c>
      <c r="F639" s="199" t="n">
        <f aca="false">D639/E639</f>
        <v>22.1114551083591</v>
      </c>
      <c r="G639" s="205"/>
    </row>
    <row r="640" customFormat="false" ht="12.95" hidden="false" customHeight="true" outlineLevel="0" collapsed="false">
      <c r="A640" s="200"/>
      <c r="B640" s="201" t="n">
        <v>87082919</v>
      </c>
      <c r="C640" s="202" t="s">
        <v>217</v>
      </c>
      <c r="D640" s="203" t="n">
        <v>3.94</v>
      </c>
      <c r="E640" s="204" t="n">
        <v>0.3</v>
      </c>
      <c r="F640" s="199" t="n">
        <f aca="false">D640/E640</f>
        <v>13.1333333333333</v>
      </c>
      <c r="G640" s="205"/>
    </row>
    <row r="641" customFormat="false" ht="12.95" hidden="false" customHeight="true" outlineLevel="0" collapsed="false">
      <c r="A641" s="200"/>
      <c r="B641" s="218" t="s">
        <v>71</v>
      </c>
      <c r="C641" s="219"/>
      <c r="D641" s="220" t="n">
        <f aca="false">SUM(D543:D640)</f>
        <v>56978852.96</v>
      </c>
      <c r="E641" s="221" t="n">
        <f aca="false">SUM(E543:E640)</f>
        <v>5990685.87</v>
      </c>
      <c r="F641" s="222"/>
      <c r="G641" s="205"/>
    </row>
    <row r="642" customFormat="false" ht="12.95" hidden="false" customHeight="true" outlineLevel="0" collapsed="false">
      <c r="A642" s="223" t="s">
        <v>266</v>
      </c>
      <c r="B642" s="233" t="n">
        <v>84099913</v>
      </c>
      <c r="C642" s="234" t="s">
        <v>157</v>
      </c>
      <c r="D642" s="235" t="n">
        <v>10276469.38</v>
      </c>
      <c r="E642" s="236" t="n">
        <v>345889.05</v>
      </c>
      <c r="F642" s="237" t="n">
        <f aca="false">D642/E642</f>
        <v>29.7103056023312</v>
      </c>
      <c r="G642" s="205"/>
    </row>
    <row r="643" customFormat="false" ht="12.95" hidden="false" customHeight="true" outlineLevel="0" collapsed="false">
      <c r="A643" s="200"/>
      <c r="B643" s="201" t="n">
        <v>87082999</v>
      </c>
      <c r="C643" s="202" t="s">
        <v>217</v>
      </c>
      <c r="D643" s="203" t="n">
        <v>9284107.34</v>
      </c>
      <c r="E643" s="204" t="n">
        <v>642535.78</v>
      </c>
      <c r="F643" s="211" t="n">
        <f aca="false">D643/E643</f>
        <v>14.4491678580141</v>
      </c>
      <c r="G643" s="205"/>
    </row>
    <row r="644" customFormat="false" ht="12.95" hidden="false" customHeight="true" outlineLevel="0" collapsed="false">
      <c r="A644" s="200"/>
      <c r="B644" s="201" t="n">
        <v>84099990</v>
      </c>
      <c r="C644" s="202" t="s">
        <v>152</v>
      </c>
      <c r="D644" s="203" t="n">
        <v>8167344.25</v>
      </c>
      <c r="E644" s="204" t="n">
        <v>277687.43</v>
      </c>
      <c r="F644" s="211" t="n">
        <f aca="false">D644/E644</f>
        <v>29.4120056136499</v>
      </c>
      <c r="G644" s="205"/>
    </row>
    <row r="645" customFormat="false" ht="12.95" hidden="false" customHeight="true" outlineLevel="0" collapsed="false">
      <c r="A645" s="200"/>
      <c r="B645" s="201" t="n">
        <v>84148021</v>
      </c>
      <c r="C645" s="202" t="s">
        <v>162</v>
      </c>
      <c r="D645" s="203" t="n">
        <v>7094002.9</v>
      </c>
      <c r="E645" s="204" t="n">
        <v>232328.91</v>
      </c>
      <c r="F645" s="211" t="n">
        <f aca="false">D645/E645</f>
        <v>30.5343097421668</v>
      </c>
      <c r="G645" s="205"/>
    </row>
    <row r="646" customFormat="false" ht="12.95" hidden="false" customHeight="true" outlineLevel="0" collapsed="false">
      <c r="A646" s="240"/>
      <c r="B646" s="241" t="n">
        <v>84133020</v>
      </c>
      <c r="C646" s="242" t="s">
        <v>175</v>
      </c>
      <c r="D646" s="243" t="n">
        <v>4058330.93</v>
      </c>
      <c r="E646" s="244" t="n">
        <v>137095.8</v>
      </c>
      <c r="F646" s="222" t="n">
        <f aca="false">D646/E646</f>
        <v>29.6021536035386</v>
      </c>
      <c r="G646" s="252"/>
    </row>
    <row r="647" customFormat="false" ht="12.95" hidden="false" customHeight="true" outlineLevel="0" collapsed="false">
      <c r="A647" s="239"/>
      <c r="B647" s="201" t="n">
        <v>87089990</v>
      </c>
      <c r="C647" s="202" t="s">
        <v>133</v>
      </c>
      <c r="D647" s="203" t="n">
        <v>3424259.98</v>
      </c>
      <c r="E647" s="203" t="n">
        <v>225744.33</v>
      </c>
      <c r="F647" s="211" t="n">
        <f aca="false">D647/E647</f>
        <v>15.1687529870628</v>
      </c>
      <c r="G647" s="205"/>
    </row>
    <row r="648" customFormat="false" ht="12.95" hidden="false" customHeight="true" outlineLevel="0" collapsed="false">
      <c r="A648" s="200"/>
      <c r="B648" s="201" t="n">
        <v>83012000</v>
      </c>
      <c r="C648" s="202" t="s">
        <v>154</v>
      </c>
      <c r="D648" s="203" t="n">
        <v>1884779.65</v>
      </c>
      <c r="E648" s="203" t="n">
        <v>127182.48</v>
      </c>
      <c r="F648" s="211" t="n">
        <f aca="false">D648/E648</f>
        <v>14.8194912538268</v>
      </c>
      <c r="G648" s="205"/>
    </row>
    <row r="649" customFormat="false" ht="12.95" hidden="false" customHeight="true" outlineLevel="0" collapsed="false">
      <c r="A649" s="200"/>
      <c r="B649" s="201" t="n">
        <v>85114000</v>
      </c>
      <c r="C649" s="202" t="s">
        <v>163</v>
      </c>
      <c r="D649" s="203" t="n">
        <v>1228977.06</v>
      </c>
      <c r="E649" s="203" t="n">
        <v>82787.36</v>
      </c>
      <c r="F649" s="211" t="n">
        <f aca="false">D649/E649</f>
        <v>14.8449843067831</v>
      </c>
      <c r="G649" s="205"/>
    </row>
    <row r="650" customFormat="false" ht="12.95" hidden="false" customHeight="true" outlineLevel="0" collapsed="false">
      <c r="A650" s="200"/>
      <c r="B650" s="229" t="n">
        <v>85272190</v>
      </c>
      <c r="C650" s="230" t="s">
        <v>145</v>
      </c>
      <c r="D650" s="231" t="n">
        <v>1108724.13</v>
      </c>
      <c r="E650" s="203" t="n">
        <v>18117.322</v>
      </c>
      <c r="F650" s="211" t="n">
        <f aca="false">D650/E650</f>
        <v>61.1969103380732</v>
      </c>
      <c r="G650" s="205"/>
    </row>
    <row r="651" customFormat="false" ht="12.95" hidden="false" customHeight="true" outlineLevel="0" collapsed="false">
      <c r="A651" s="194"/>
      <c r="B651" s="201" t="n">
        <v>85122011</v>
      </c>
      <c r="C651" s="202" t="s">
        <v>148</v>
      </c>
      <c r="D651" s="203" t="n">
        <v>938090.12</v>
      </c>
      <c r="E651" s="203" t="n">
        <v>61715.508</v>
      </c>
      <c r="F651" s="211" t="n">
        <f aca="false">D651/E651</f>
        <v>15.2002333027867</v>
      </c>
      <c r="G651" s="205"/>
    </row>
    <row r="652" customFormat="false" ht="12.95" hidden="false" customHeight="true" outlineLevel="0" collapsed="false">
      <c r="A652" s="200"/>
      <c r="B652" s="201" t="n">
        <v>84212300</v>
      </c>
      <c r="C652" s="202" t="s">
        <v>156</v>
      </c>
      <c r="D652" s="203" t="n">
        <v>666828.37</v>
      </c>
      <c r="E652" s="203" t="n">
        <v>43546.96</v>
      </c>
      <c r="F652" s="211" t="n">
        <f aca="false">D652/E652</f>
        <v>15.3128569709573</v>
      </c>
      <c r="G652" s="205"/>
    </row>
    <row r="653" customFormat="false" ht="12.95" hidden="false" customHeight="true" outlineLevel="0" collapsed="false">
      <c r="A653" s="200"/>
      <c r="B653" s="201" t="n">
        <v>84812090</v>
      </c>
      <c r="C653" s="202" t="s">
        <v>150</v>
      </c>
      <c r="D653" s="203" t="n">
        <v>603972.78</v>
      </c>
      <c r="E653" s="203" t="n">
        <v>40716.66</v>
      </c>
      <c r="F653" s="211" t="n">
        <f aca="false">D653/E653</f>
        <v>14.8335541274751</v>
      </c>
      <c r="G653" s="205"/>
    </row>
    <row r="654" customFormat="false" ht="12.95" hidden="false" customHeight="true" outlineLevel="0" collapsed="false">
      <c r="A654" s="200"/>
      <c r="B654" s="201" t="n">
        <v>85443000</v>
      </c>
      <c r="C654" s="202" t="s">
        <v>136</v>
      </c>
      <c r="D654" s="203" t="n">
        <v>536017.87</v>
      </c>
      <c r="E654" s="203" t="n">
        <v>26368.87</v>
      </c>
      <c r="F654" s="211" t="n">
        <f aca="false">D654/E654</f>
        <v>20.3276769159998</v>
      </c>
      <c r="G654" s="205"/>
    </row>
    <row r="655" customFormat="false" ht="12.95" hidden="false" customHeight="true" outlineLevel="0" collapsed="false">
      <c r="A655" s="200"/>
      <c r="B655" s="201" t="n">
        <v>85122022</v>
      </c>
      <c r="C655" s="202" t="s">
        <v>187</v>
      </c>
      <c r="D655" s="203" t="n">
        <v>483755.7</v>
      </c>
      <c r="E655" s="203" t="n">
        <v>30055.8</v>
      </c>
      <c r="F655" s="211" t="n">
        <f aca="false">D655/E655</f>
        <v>16.0952528297367</v>
      </c>
      <c r="G655" s="205"/>
    </row>
    <row r="656" customFormat="false" ht="12.95" hidden="false" customHeight="true" outlineLevel="0" collapsed="false">
      <c r="A656" s="200"/>
      <c r="B656" s="201" t="n">
        <v>87087090</v>
      </c>
      <c r="C656" s="202" t="s">
        <v>138</v>
      </c>
      <c r="D656" s="203" t="n">
        <v>275645.56</v>
      </c>
      <c r="E656" s="203" t="n">
        <v>18565.8</v>
      </c>
      <c r="F656" s="211" t="n">
        <f aca="false">D656/E656</f>
        <v>14.8469529996014</v>
      </c>
      <c r="G656" s="205"/>
    </row>
    <row r="657" customFormat="false" ht="12.95" hidden="false" customHeight="true" outlineLevel="0" collapsed="false">
      <c r="A657" s="200"/>
      <c r="B657" s="201" t="n">
        <v>87089300</v>
      </c>
      <c r="C657" s="202" t="s">
        <v>144</v>
      </c>
      <c r="D657" s="203" t="n">
        <v>261451.39</v>
      </c>
      <c r="E657" s="203" t="n">
        <v>17613.14</v>
      </c>
      <c r="F657" s="211" t="n">
        <f aca="false">D657/E657</f>
        <v>14.8441101359553</v>
      </c>
      <c r="G657" s="205"/>
    </row>
    <row r="658" customFormat="false" ht="12.95" hidden="false" customHeight="true" outlineLevel="0" collapsed="false">
      <c r="A658" s="200"/>
      <c r="B658" s="201" t="n">
        <v>84079000</v>
      </c>
      <c r="C658" s="202" t="s">
        <v>184</v>
      </c>
      <c r="D658" s="203" t="n">
        <v>249086.95</v>
      </c>
      <c r="E658" s="203" t="n">
        <v>21820</v>
      </c>
      <c r="F658" s="211" t="n">
        <f aca="false">D658/E658</f>
        <v>11.4155339138405</v>
      </c>
      <c r="G658" s="205"/>
    </row>
    <row r="659" customFormat="false" ht="12.95" hidden="false" customHeight="true" outlineLevel="0" collapsed="false">
      <c r="A659" s="200"/>
      <c r="B659" s="201" t="n">
        <v>85122023</v>
      </c>
      <c r="C659" s="202" t="s">
        <v>167</v>
      </c>
      <c r="D659" s="203" t="n">
        <v>169742.35</v>
      </c>
      <c r="E659" s="203" t="n">
        <v>11419.07</v>
      </c>
      <c r="F659" s="211" t="n">
        <f aca="false">D659/E659</f>
        <v>14.8648138596225</v>
      </c>
      <c r="G659" s="205"/>
    </row>
    <row r="660" customFormat="false" ht="12.95" hidden="false" customHeight="true" outlineLevel="0" collapsed="false">
      <c r="A660" s="200"/>
      <c r="B660" s="201" t="n">
        <v>85122019</v>
      </c>
      <c r="C660" s="202" t="s">
        <v>142</v>
      </c>
      <c r="D660" s="203" t="n">
        <v>136808.64</v>
      </c>
      <c r="E660" s="203" t="n">
        <v>9090.13</v>
      </c>
      <c r="F660" s="211" t="n">
        <f aca="false">D660/E660</f>
        <v>15.0502402055856</v>
      </c>
      <c r="G660" s="205"/>
    </row>
    <row r="661" customFormat="false" ht="12.95" hidden="false" customHeight="true" outlineLevel="0" collapsed="false">
      <c r="A661" s="200"/>
      <c r="B661" s="201" t="n">
        <v>84213920</v>
      </c>
      <c r="C661" s="202" t="s">
        <v>161</v>
      </c>
      <c r="D661" s="203" t="n">
        <v>101378.49</v>
      </c>
      <c r="E661" s="203" t="n">
        <v>11746.41</v>
      </c>
      <c r="F661" s="211" t="n">
        <f aca="false">D661/E661</f>
        <v>8.63059351750876</v>
      </c>
      <c r="G661" s="205"/>
    </row>
    <row r="662" customFormat="false" ht="12.95" hidden="false" customHeight="true" outlineLevel="0" collapsed="false">
      <c r="A662" s="200"/>
      <c r="B662" s="201" t="n">
        <v>87089100</v>
      </c>
      <c r="C662" s="202" t="s">
        <v>146</v>
      </c>
      <c r="D662" s="203" t="n">
        <v>99953.84</v>
      </c>
      <c r="E662" s="203" t="n">
        <v>5008.76</v>
      </c>
      <c r="F662" s="211" t="n">
        <f aca="false">D662/E662</f>
        <v>19.9558054288886</v>
      </c>
      <c r="G662" s="205"/>
    </row>
    <row r="663" customFormat="false" ht="12.95" hidden="false" customHeight="true" outlineLevel="0" collapsed="false">
      <c r="A663" s="200"/>
      <c r="B663" s="201" t="n">
        <v>83023000</v>
      </c>
      <c r="C663" s="202" t="s">
        <v>155</v>
      </c>
      <c r="D663" s="203" t="n">
        <v>95258.48</v>
      </c>
      <c r="E663" s="203" t="n">
        <v>7383.21</v>
      </c>
      <c r="F663" s="211" t="n">
        <f aca="false">D663/E663</f>
        <v>12.9020412530593</v>
      </c>
      <c r="G663" s="205"/>
    </row>
    <row r="664" customFormat="false" ht="12.95" hidden="false" customHeight="true" outlineLevel="0" collapsed="false">
      <c r="A664" s="200"/>
      <c r="B664" s="201" t="n">
        <v>85115010</v>
      </c>
      <c r="C664" s="202" t="s">
        <v>158</v>
      </c>
      <c r="D664" s="203" t="n">
        <v>90998.56</v>
      </c>
      <c r="E664" s="203" t="n">
        <v>5734.665</v>
      </c>
      <c r="F664" s="211" t="n">
        <f aca="false">D664/E664</f>
        <v>15.8681562044165</v>
      </c>
      <c r="G664" s="205"/>
    </row>
    <row r="665" customFormat="false" ht="12.95" hidden="false" customHeight="true" outlineLevel="0" collapsed="false">
      <c r="A665" s="200"/>
      <c r="B665" s="201" t="n">
        <v>87081000</v>
      </c>
      <c r="C665" s="202" t="s">
        <v>174</v>
      </c>
      <c r="D665" s="203" t="n">
        <v>79203.77</v>
      </c>
      <c r="E665" s="203" t="n">
        <v>10187.97</v>
      </c>
      <c r="F665" s="211" t="n">
        <f aca="false">D665/E665</f>
        <v>7.77424452565133</v>
      </c>
      <c r="G665" s="205"/>
    </row>
    <row r="666" customFormat="false" ht="12.95" hidden="false" customHeight="true" outlineLevel="0" collapsed="false">
      <c r="A666" s="200"/>
      <c r="B666" s="201" t="n">
        <v>87082994</v>
      </c>
      <c r="C666" s="202" t="s">
        <v>186</v>
      </c>
      <c r="D666" s="203" t="n">
        <v>76273.25</v>
      </c>
      <c r="E666" s="203" t="n">
        <v>6104.98</v>
      </c>
      <c r="F666" s="211" t="n">
        <f aca="false">D666/E666</f>
        <v>12.4936117726839</v>
      </c>
      <c r="G666" s="205"/>
    </row>
    <row r="667" customFormat="false" ht="12.95" hidden="false" customHeight="true" outlineLevel="0" collapsed="false">
      <c r="A667" s="200"/>
      <c r="B667" s="201" t="n">
        <v>90299010</v>
      </c>
      <c r="C667" s="202" t="s">
        <v>209</v>
      </c>
      <c r="D667" s="203" t="n">
        <v>39720.04</v>
      </c>
      <c r="E667" s="203" t="n">
        <v>510.56</v>
      </c>
      <c r="F667" s="211" t="n">
        <f aca="false">D667/E667</f>
        <v>77.7970072077719</v>
      </c>
      <c r="G667" s="205"/>
    </row>
    <row r="668" customFormat="false" ht="12.95" hidden="false" customHeight="true" outlineLevel="0" collapsed="false">
      <c r="A668" s="200"/>
      <c r="B668" s="201" t="n">
        <v>84073490</v>
      </c>
      <c r="C668" s="202" t="s">
        <v>260</v>
      </c>
      <c r="D668" s="203" t="n">
        <v>18159.32</v>
      </c>
      <c r="E668" s="203" t="n">
        <v>459.77</v>
      </c>
      <c r="F668" s="211" t="n">
        <f aca="false">D668/E668</f>
        <v>39.4965308741327</v>
      </c>
      <c r="G668" s="205"/>
    </row>
    <row r="669" customFormat="false" ht="12.95" hidden="false" customHeight="true" outlineLevel="0" collapsed="false">
      <c r="A669" s="200"/>
      <c r="B669" s="201" t="n">
        <v>85414022</v>
      </c>
      <c r="C669" s="202" t="s">
        <v>206</v>
      </c>
      <c r="D669" s="203" t="n">
        <v>18087.11</v>
      </c>
      <c r="E669" s="203" t="n">
        <v>1725.08</v>
      </c>
      <c r="F669" s="211" t="n">
        <f aca="false">D669/E669</f>
        <v>10.4847949080622</v>
      </c>
      <c r="G669" s="205"/>
    </row>
    <row r="670" customFormat="false" ht="12.95" hidden="false" customHeight="true" outlineLevel="0" collapsed="false">
      <c r="A670" s="200"/>
      <c r="B670" s="201" t="n">
        <v>73202010</v>
      </c>
      <c r="C670" s="202" t="s">
        <v>188</v>
      </c>
      <c r="D670" s="203" t="n">
        <v>16955.16</v>
      </c>
      <c r="E670" s="203" t="n">
        <v>1092.58</v>
      </c>
      <c r="F670" s="211" t="n">
        <f aca="false">D670/E670</f>
        <v>15.5184608907357</v>
      </c>
      <c r="G670" s="205"/>
    </row>
    <row r="671" customFormat="false" ht="12.95" hidden="false" customHeight="true" outlineLevel="0" collapsed="false">
      <c r="A671" s="200"/>
      <c r="B671" s="201" t="n">
        <v>87082992</v>
      </c>
      <c r="C671" s="202" t="s">
        <v>205</v>
      </c>
      <c r="D671" s="203" t="n">
        <v>9134.25</v>
      </c>
      <c r="E671" s="203" t="n">
        <v>592.46</v>
      </c>
      <c r="F671" s="211" t="n">
        <f aca="false">D671/E671</f>
        <v>15.4174965398508</v>
      </c>
      <c r="G671" s="205"/>
    </row>
    <row r="672" customFormat="false" ht="12.95" hidden="false" customHeight="true" outlineLevel="0" collapsed="false">
      <c r="A672" s="200"/>
      <c r="B672" s="201" t="n">
        <v>87084090</v>
      </c>
      <c r="C672" s="202" t="s">
        <v>132</v>
      </c>
      <c r="D672" s="203" t="n">
        <v>7349.88</v>
      </c>
      <c r="E672" s="203" t="n">
        <v>343.02</v>
      </c>
      <c r="F672" s="211" t="n">
        <f aca="false">D672/E672</f>
        <v>21.4269721882106</v>
      </c>
      <c r="G672" s="205"/>
    </row>
    <row r="673" customFormat="false" ht="12.95" hidden="false" customHeight="true" outlineLevel="0" collapsed="false">
      <c r="A673" s="200"/>
      <c r="B673" s="201" t="n">
        <v>85129000</v>
      </c>
      <c r="C673" s="202" t="s">
        <v>171</v>
      </c>
      <c r="D673" s="203" t="n">
        <v>4644.28</v>
      </c>
      <c r="E673" s="203" t="n">
        <v>49.86</v>
      </c>
      <c r="F673" s="211" t="n">
        <f aca="false">D673/E673</f>
        <v>93.146409947854</v>
      </c>
      <c r="G673" s="205"/>
    </row>
    <row r="674" customFormat="false" ht="12.95" hidden="false" customHeight="true" outlineLevel="0" collapsed="false">
      <c r="A674" s="200"/>
      <c r="B674" s="201" t="n">
        <v>84099120</v>
      </c>
      <c r="C674" s="202" t="s">
        <v>190</v>
      </c>
      <c r="D674" s="203" t="n">
        <v>4408.07</v>
      </c>
      <c r="E674" s="203" t="n">
        <v>256.19</v>
      </c>
      <c r="F674" s="211" t="n">
        <f aca="false">D674/E674</f>
        <v>17.2062531714743</v>
      </c>
      <c r="G674" s="205"/>
    </row>
    <row r="675" customFormat="false" ht="12.95" hidden="false" customHeight="true" outlineLevel="0" collapsed="false">
      <c r="A675" s="200"/>
      <c r="B675" s="201" t="n">
        <v>84099116</v>
      </c>
      <c r="C675" s="202" t="s">
        <v>198</v>
      </c>
      <c r="D675" s="203" t="n">
        <v>3044.66</v>
      </c>
      <c r="E675" s="203" t="n">
        <v>151.94</v>
      </c>
      <c r="F675" s="211" t="n">
        <f aca="false">D675/E675</f>
        <v>20.0385678557325</v>
      </c>
      <c r="G675" s="205"/>
    </row>
    <row r="676" customFormat="false" ht="12.95" hidden="false" customHeight="true" outlineLevel="0" collapsed="false">
      <c r="A676" s="200"/>
      <c r="B676" s="201" t="n">
        <v>87088000</v>
      </c>
      <c r="C676" s="202" t="s">
        <v>137</v>
      </c>
      <c r="D676" s="203" t="n">
        <v>3022.32</v>
      </c>
      <c r="E676" s="203" t="n">
        <v>175.96</v>
      </c>
      <c r="F676" s="211" t="n">
        <f aca="false">D676/E676</f>
        <v>17.1761764037281</v>
      </c>
      <c r="G676" s="205"/>
    </row>
    <row r="677" customFormat="false" ht="12.95" hidden="false" customHeight="true" outlineLevel="0" collapsed="false">
      <c r="A677" s="200"/>
      <c r="B677" s="201" t="n">
        <v>84213100</v>
      </c>
      <c r="C677" s="202" t="s">
        <v>176</v>
      </c>
      <c r="D677" s="203" t="n">
        <v>2812.72</v>
      </c>
      <c r="E677" s="203" t="n">
        <v>385.53</v>
      </c>
      <c r="F677" s="211" t="n">
        <f aca="false">D677/E677</f>
        <v>7.29572277124997</v>
      </c>
      <c r="G677" s="205"/>
    </row>
    <row r="678" customFormat="false" ht="12.95" hidden="false" customHeight="true" outlineLevel="0" collapsed="false">
      <c r="A678" s="200"/>
      <c r="B678" s="201" t="n">
        <v>84099190</v>
      </c>
      <c r="C678" s="202" t="s">
        <v>164</v>
      </c>
      <c r="D678" s="203" t="n">
        <v>2473.09</v>
      </c>
      <c r="E678" s="203" t="n">
        <v>143.61</v>
      </c>
      <c r="F678" s="211" t="n">
        <f aca="false">D678/E678</f>
        <v>17.2208759835666</v>
      </c>
      <c r="G678" s="205"/>
    </row>
    <row r="679" customFormat="false" ht="12.95" hidden="false" customHeight="true" outlineLevel="0" collapsed="false">
      <c r="A679" s="200"/>
      <c r="B679" s="201" t="n">
        <v>87089200</v>
      </c>
      <c r="C679" s="202" t="s">
        <v>169</v>
      </c>
      <c r="D679" s="203" t="n">
        <v>2096.64</v>
      </c>
      <c r="E679" s="203" t="n">
        <v>90.93</v>
      </c>
      <c r="F679" s="211" t="n">
        <f aca="false">D679/E679</f>
        <v>23.0577367205543</v>
      </c>
      <c r="G679" s="205"/>
    </row>
    <row r="680" customFormat="false" ht="12.95" hidden="false" customHeight="true" outlineLevel="0" collapsed="false">
      <c r="A680" s="200"/>
      <c r="B680" s="201" t="n">
        <v>84099916</v>
      </c>
      <c r="C680" s="202" t="s">
        <v>185</v>
      </c>
      <c r="D680" s="203" t="n">
        <v>1934.94</v>
      </c>
      <c r="E680" s="203" t="n">
        <v>8.58</v>
      </c>
      <c r="F680" s="211" t="n">
        <f aca="false">D680/E680</f>
        <v>225.517482517483</v>
      </c>
      <c r="G680" s="205"/>
    </row>
    <row r="681" customFormat="false" ht="12.95" hidden="false" customHeight="true" outlineLevel="0" collapsed="false">
      <c r="A681" s="200"/>
      <c r="B681" s="201" t="n">
        <v>73151210</v>
      </c>
      <c r="C681" s="202" t="s">
        <v>204</v>
      </c>
      <c r="D681" s="203" t="n">
        <v>1617.07</v>
      </c>
      <c r="E681" s="203" t="n">
        <v>94.2</v>
      </c>
      <c r="F681" s="211" t="n">
        <f aca="false">D681/E681</f>
        <v>17.1663481953291</v>
      </c>
      <c r="G681" s="205"/>
    </row>
    <row r="682" customFormat="false" ht="12.95" hidden="false" customHeight="true" outlineLevel="0" collapsed="false">
      <c r="A682" s="200"/>
      <c r="B682" s="201" t="n">
        <v>85118090</v>
      </c>
      <c r="C682" s="202" t="s">
        <v>142</v>
      </c>
      <c r="D682" s="203" t="n">
        <v>299.12</v>
      </c>
      <c r="E682" s="203" t="n">
        <v>7.25</v>
      </c>
      <c r="F682" s="211" t="n">
        <f aca="false">D682/E682</f>
        <v>41.2579310344828</v>
      </c>
      <c r="G682" s="205"/>
    </row>
    <row r="683" customFormat="false" ht="12.95" hidden="false" customHeight="true" outlineLevel="0" collapsed="false">
      <c r="A683" s="200"/>
      <c r="B683" s="201" t="n">
        <v>84099911</v>
      </c>
      <c r="C683" s="202" t="s">
        <v>208</v>
      </c>
      <c r="D683" s="203" t="n">
        <v>140.8</v>
      </c>
      <c r="E683" s="203" t="n">
        <v>16</v>
      </c>
      <c r="F683" s="211" t="n">
        <f aca="false">D683/E683</f>
        <v>8.8</v>
      </c>
      <c r="G683" s="205"/>
    </row>
    <row r="684" customFormat="false" ht="12.95" hidden="false" customHeight="true" outlineLevel="0" collapsed="false">
      <c r="A684" s="200"/>
      <c r="B684" s="201" t="n">
        <v>84099114</v>
      </c>
      <c r="C684" s="202" t="s">
        <v>218</v>
      </c>
      <c r="D684" s="203" t="n">
        <v>140.6</v>
      </c>
      <c r="E684" s="203" t="n">
        <v>2.61</v>
      </c>
      <c r="F684" s="211" t="n">
        <f aca="false">D684/E684</f>
        <v>53.8697318007663</v>
      </c>
      <c r="G684" s="205"/>
    </row>
    <row r="685" customFormat="false" ht="12.95" hidden="false" customHeight="true" outlineLevel="0" collapsed="false">
      <c r="A685" s="200"/>
      <c r="B685" s="201" t="n">
        <v>85119000</v>
      </c>
      <c r="C685" s="202" t="s">
        <v>171</v>
      </c>
      <c r="D685" s="203" t="n">
        <v>136.07</v>
      </c>
      <c r="E685" s="203" t="n">
        <v>1.67</v>
      </c>
      <c r="F685" s="211" t="n">
        <f aca="false">D685/E685</f>
        <v>81.4790419161677</v>
      </c>
      <c r="G685" s="205"/>
    </row>
    <row r="686" customFormat="false" ht="12.95" hidden="false" customHeight="true" outlineLevel="0" collapsed="false">
      <c r="A686" s="200"/>
      <c r="B686" s="201" t="n">
        <v>87082991</v>
      </c>
      <c r="C686" s="202" t="s">
        <v>179</v>
      </c>
      <c r="D686" s="203" t="n">
        <v>71.48</v>
      </c>
      <c r="E686" s="203" t="n">
        <v>4.01</v>
      </c>
      <c r="F686" s="211" t="n">
        <f aca="false">D686/E686</f>
        <v>17.8254364089776</v>
      </c>
      <c r="G686" s="205"/>
    </row>
    <row r="687" customFormat="false" ht="12.95" hidden="false" customHeight="true" outlineLevel="0" collapsed="false">
      <c r="A687" s="200"/>
      <c r="B687" s="201" t="n">
        <v>84099111</v>
      </c>
      <c r="C687" s="202" t="s">
        <v>199</v>
      </c>
      <c r="D687" s="203" t="n">
        <v>46.41</v>
      </c>
      <c r="E687" s="203" t="n">
        <v>0.86</v>
      </c>
      <c r="F687" s="211" t="n">
        <f aca="false">D687/E687</f>
        <v>53.9651162790698</v>
      </c>
      <c r="G687" s="205"/>
    </row>
    <row r="688" customFormat="false" ht="12.95" hidden="false" customHeight="true" outlineLevel="0" collapsed="false">
      <c r="A688" s="200"/>
      <c r="B688" s="201" t="n">
        <v>85391010</v>
      </c>
      <c r="C688" s="202" t="s">
        <v>226</v>
      </c>
      <c r="D688" s="203" t="n">
        <v>25.67</v>
      </c>
      <c r="E688" s="203" t="n">
        <v>0.2</v>
      </c>
      <c r="F688" s="211" t="n">
        <f aca="false">D688/E688</f>
        <v>128.35</v>
      </c>
      <c r="G688" s="205"/>
    </row>
    <row r="689" customFormat="false" ht="12.95" hidden="false" customHeight="true" outlineLevel="0" collapsed="false">
      <c r="A689" s="200"/>
      <c r="B689" s="201" t="n">
        <v>85122021</v>
      </c>
      <c r="C689" s="202" t="s">
        <v>202</v>
      </c>
      <c r="D689" s="203" t="n">
        <v>4.69</v>
      </c>
      <c r="E689" s="203" t="n">
        <v>0.07</v>
      </c>
      <c r="F689" s="211" t="n">
        <f aca="false">D689/E689</f>
        <v>67</v>
      </c>
      <c r="G689" s="205"/>
    </row>
    <row r="690" customFormat="false" ht="12.95" hidden="false" customHeight="true" outlineLevel="0" collapsed="false">
      <c r="A690" s="246"/>
      <c r="B690" s="247" t="s">
        <v>71</v>
      </c>
      <c r="C690" s="248"/>
      <c r="D690" s="249" t="n">
        <f aca="false">SUM(D642:D689)</f>
        <v>51527786.13</v>
      </c>
      <c r="E690" s="249" t="n">
        <f aca="false">SUM(E642:E689)</f>
        <v>2422559.335</v>
      </c>
      <c r="F690" s="251"/>
      <c r="G690" s="205"/>
    </row>
    <row r="691" customFormat="false" ht="12.95" hidden="false" customHeight="true" outlineLevel="0" collapsed="false">
      <c r="A691" s="253"/>
      <c r="B691" s="254"/>
      <c r="C691" s="255"/>
      <c r="D691" s="256"/>
      <c r="E691" s="256"/>
      <c r="F691" s="257"/>
      <c r="G691" s="257"/>
    </row>
    <row r="692" customFormat="false" ht="12.95" hidden="false" customHeight="true" outlineLevel="0" collapsed="false">
      <c r="A692" s="253"/>
      <c r="B692" s="254"/>
      <c r="C692" s="255"/>
      <c r="D692" s="256"/>
      <c r="E692" s="256"/>
      <c r="F692" s="257"/>
      <c r="G692" s="257"/>
    </row>
    <row r="693" customFormat="false" ht="12.95" hidden="false" customHeight="true" outlineLevel="0" collapsed="false">
      <c r="A693" s="253"/>
      <c r="B693" s="254"/>
      <c r="C693" s="255"/>
      <c r="D693" s="256"/>
      <c r="E693" s="256"/>
      <c r="F693" s="257"/>
      <c r="G693" s="257"/>
    </row>
    <row r="694" customFormat="false" ht="12.95" hidden="false" customHeight="true" outlineLevel="0" collapsed="false">
      <c r="A694" s="253"/>
      <c r="B694" s="254"/>
      <c r="C694" s="255"/>
      <c r="D694" s="256"/>
      <c r="E694" s="256"/>
      <c r="F694" s="257"/>
      <c r="G694" s="257"/>
    </row>
    <row r="695" customFormat="false" ht="12.95" hidden="false" customHeight="true" outlineLevel="0" collapsed="false">
      <c r="A695" s="253"/>
      <c r="B695" s="254"/>
      <c r="C695" s="255"/>
      <c r="D695" s="256"/>
      <c r="E695" s="256"/>
      <c r="F695" s="257"/>
      <c r="G695" s="257"/>
    </row>
    <row r="696" customFormat="false" ht="12.95" hidden="false" customHeight="true" outlineLevel="0" collapsed="false">
      <c r="A696" s="253"/>
      <c r="B696" s="254"/>
      <c r="C696" s="255"/>
      <c r="D696" s="256"/>
      <c r="E696" s="256"/>
      <c r="F696" s="257"/>
      <c r="G696" s="257"/>
    </row>
    <row r="697" customFormat="false" ht="12.95" hidden="false" customHeight="true" outlineLevel="0" collapsed="false">
      <c r="A697" s="253"/>
      <c r="B697" s="254"/>
      <c r="C697" s="255"/>
      <c r="D697" s="256"/>
      <c r="E697" s="256"/>
      <c r="F697" s="257"/>
      <c r="G697" s="257"/>
    </row>
    <row r="698" customFormat="false" ht="12.95" hidden="false" customHeight="true" outlineLevel="0" collapsed="false">
      <c r="A698" s="253"/>
      <c r="B698" s="254"/>
      <c r="C698" s="255"/>
      <c r="D698" s="256"/>
      <c r="E698" s="256"/>
      <c r="F698" s="257"/>
      <c r="G698" s="257"/>
    </row>
    <row r="699" customFormat="false" ht="12.95" hidden="false" customHeight="true" outlineLevel="0" collapsed="false">
      <c r="A699" s="253"/>
      <c r="B699" s="254"/>
      <c r="C699" s="255"/>
      <c r="D699" s="256"/>
      <c r="E699" s="256"/>
      <c r="F699" s="257"/>
      <c r="G699" s="257"/>
    </row>
    <row r="700" customFormat="false" ht="12.95" hidden="false" customHeight="true" outlineLevel="0" collapsed="false">
      <c r="A700" s="253"/>
      <c r="B700" s="254"/>
      <c r="C700" s="255"/>
      <c r="D700" s="256"/>
      <c r="E700" s="256"/>
      <c r="F700" s="257"/>
      <c r="G700" s="257"/>
    </row>
    <row r="701" customFormat="false" ht="12.95" hidden="false" customHeight="true" outlineLevel="0" collapsed="false">
      <c r="A701" s="253"/>
      <c r="B701" s="254"/>
      <c r="C701" s="255"/>
      <c r="D701" s="256"/>
      <c r="E701" s="256"/>
      <c r="F701" s="257"/>
      <c r="G701" s="257"/>
    </row>
    <row r="702" customFormat="false" ht="12.95" hidden="false" customHeight="true" outlineLevel="0" collapsed="false">
      <c r="A702" s="253"/>
      <c r="B702" s="254"/>
      <c r="C702" s="255"/>
      <c r="D702" s="256"/>
      <c r="E702" s="256"/>
      <c r="F702" s="257"/>
      <c r="G702" s="257"/>
    </row>
    <row r="703" customFormat="false" ht="12.95" hidden="false" customHeight="true" outlineLevel="0" collapsed="false">
      <c r="A703" s="253"/>
      <c r="B703" s="254"/>
      <c r="C703" s="255"/>
      <c r="D703" s="256"/>
      <c r="E703" s="256"/>
      <c r="F703" s="257"/>
      <c r="G703" s="257"/>
    </row>
    <row r="704" customFormat="false" ht="12.95" hidden="false" customHeight="true" outlineLevel="0" collapsed="false">
      <c r="A704" s="253"/>
      <c r="B704" s="254"/>
      <c r="C704" s="255"/>
      <c r="D704" s="256"/>
      <c r="E704" s="256"/>
      <c r="F704" s="257"/>
      <c r="G704" s="257"/>
    </row>
    <row r="705" customFormat="false" ht="12.95" hidden="false" customHeight="true" outlineLevel="0" collapsed="false">
      <c r="A705" s="253"/>
      <c r="B705" s="254"/>
      <c r="C705" s="255"/>
      <c r="D705" s="256"/>
      <c r="E705" s="256"/>
      <c r="F705" s="257"/>
      <c r="G705" s="257"/>
    </row>
    <row r="706" customFormat="false" ht="12.95" hidden="false" customHeight="true" outlineLevel="0" collapsed="false">
      <c r="A706" s="253"/>
      <c r="B706" s="254"/>
      <c r="C706" s="255"/>
      <c r="D706" s="256"/>
      <c r="E706" s="256"/>
      <c r="F706" s="257"/>
      <c r="G706" s="257"/>
    </row>
    <row r="707" customFormat="false" ht="12.95" hidden="false" customHeight="true" outlineLevel="0" collapsed="false">
      <c r="A707" s="253"/>
      <c r="B707" s="254"/>
      <c r="C707" s="255"/>
      <c r="D707" s="256"/>
      <c r="E707" s="256"/>
      <c r="F707" s="257"/>
      <c r="G707" s="257"/>
    </row>
    <row r="708" customFormat="false" ht="12.95" hidden="false" customHeight="true" outlineLevel="0" collapsed="false">
      <c r="A708" s="253"/>
      <c r="B708" s="254"/>
      <c r="C708" s="255"/>
      <c r="D708" s="256"/>
      <c r="E708" s="256"/>
      <c r="F708" s="257"/>
      <c r="G708" s="257"/>
    </row>
    <row r="709" customFormat="false" ht="12.95" hidden="false" customHeight="true" outlineLevel="0" collapsed="false">
      <c r="A709" s="253"/>
      <c r="B709" s="254"/>
      <c r="C709" s="255"/>
      <c r="D709" s="256"/>
      <c r="E709" s="256"/>
      <c r="F709" s="257"/>
      <c r="G709" s="257"/>
    </row>
    <row r="710" customFormat="false" ht="12.95" hidden="false" customHeight="true" outlineLevel="0" collapsed="false">
      <c r="A710" s="253"/>
      <c r="B710" s="258"/>
      <c r="C710" s="255"/>
      <c r="D710" s="259"/>
      <c r="E710" s="256"/>
      <c r="F710" s="257"/>
      <c r="G710" s="257"/>
    </row>
    <row r="711" customFormat="false" ht="12.95" hidden="false" customHeight="true" outlineLevel="0" collapsed="false">
      <c r="A711" s="260"/>
      <c r="B711" s="254"/>
      <c r="C711" s="255"/>
      <c r="D711" s="256"/>
      <c r="E711" s="256"/>
      <c r="F711" s="257"/>
      <c r="G711" s="257"/>
    </row>
    <row r="712" customFormat="false" ht="12.95" hidden="false" customHeight="true" outlineLevel="0" collapsed="false">
      <c r="A712" s="253"/>
      <c r="B712" s="254"/>
      <c r="C712" s="255"/>
      <c r="D712" s="256"/>
      <c r="E712" s="256"/>
      <c r="F712" s="257"/>
      <c r="G712" s="257"/>
    </row>
    <row r="713" customFormat="false" ht="12.95" hidden="false" customHeight="true" outlineLevel="0" collapsed="false">
      <c r="A713" s="253"/>
      <c r="B713" s="254"/>
      <c r="C713" s="255"/>
      <c r="D713" s="256"/>
      <c r="E713" s="256"/>
      <c r="F713" s="257"/>
      <c r="G713" s="257"/>
    </row>
    <row r="714" customFormat="false" ht="12.95" hidden="false" customHeight="true" outlineLevel="0" collapsed="false">
      <c r="A714" s="253"/>
      <c r="B714" s="254"/>
      <c r="C714" s="255"/>
      <c r="D714" s="256"/>
      <c r="E714" s="256"/>
      <c r="F714" s="257"/>
      <c r="G714" s="257"/>
    </row>
    <row r="715" customFormat="false" ht="12.95" hidden="false" customHeight="true" outlineLevel="0" collapsed="false">
      <c r="A715" s="253"/>
      <c r="B715" s="254"/>
      <c r="C715" s="255"/>
      <c r="D715" s="256"/>
      <c r="E715" s="256"/>
      <c r="F715" s="257"/>
      <c r="G715" s="257"/>
    </row>
    <row r="716" customFormat="false" ht="12.95" hidden="false" customHeight="true" outlineLevel="0" collapsed="false">
      <c r="A716" s="253"/>
      <c r="B716" s="254"/>
      <c r="C716" s="255"/>
      <c r="D716" s="256"/>
      <c r="E716" s="256"/>
      <c r="F716" s="257"/>
      <c r="G716" s="257"/>
    </row>
    <row r="717" customFormat="false" ht="12.95" hidden="false" customHeight="true" outlineLevel="0" collapsed="false">
      <c r="A717" s="253"/>
      <c r="B717" s="254"/>
      <c r="C717" s="255"/>
      <c r="D717" s="256"/>
      <c r="E717" s="256"/>
      <c r="F717" s="257"/>
      <c r="G717" s="257"/>
    </row>
    <row r="718" customFormat="false" ht="12.95" hidden="false" customHeight="true" outlineLevel="0" collapsed="false">
      <c r="A718" s="253"/>
      <c r="B718" s="254"/>
      <c r="C718" s="255"/>
      <c r="D718" s="256"/>
      <c r="E718" s="256"/>
      <c r="F718" s="257"/>
      <c r="G718" s="257"/>
    </row>
    <row r="719" customFormat="false" ht="12.95" hidden="false" customHeight="true" outlineLevel="0" collapsed="false">
      <c r="A719" s="253"/>
      <c r="B719" s="254"/>
      <c r="C719" s="255"/>
      <c r="D719" s="256"/>
      <c r="E719" s="256"/>
      <c r="F719" s="257"/>
      <c r="G719" s="257"/>
    </row>
    <row r="720" customFormat="false" ht="12.95" hidden="false" customHeight="true" outlineLevel="0" collapsed="false">
      <c r="A720" s="253"/>
      <c r="B720" s="254"/>
      <c r="C720" s="255"/>
      <c r="D720" s="256"/>
      <c r="E720" s="256"/>
      <c r="F720" s="257"/>
      <c r="G720" s="257"/>
    </row>
    <row r="721" customFormat="false" ht="12.95" hidden="false" customHeight="true" outlineLevel="0" collapsed="false">
      <c r="A721" s="253"/>
      <c r="B721" s="254"/>
      <c r="C721" s="255"/>
      <c r="D721" s="256"/>
      <c r="E721" s="256"/>
      <c r="F721" s="257"/>
      <c r="G721" s="257"/>
    </row>
    <row r="722" customFormat="false" ht="12.95" hidden="false" customHeight="true" outlineLevel="0" collapsed="false">
      <c r="A722" s="253"/>
      <c r="B722" s="254"/>
      <c r="C722" s="255"/>
      <c r="D722" s="256"/>
      <c r="E722" s="256"/>
      <c r="F722" s="257"/>
      <c r="G722" s="257"/>
    </row>
    <row r="723" customFormat="false" ht="12.95" hidden="false" customHeight="true" outlineLevel="0" collapsed="false">
      <c r="A723" s="253"/>
      <c r="B723" s="254"/>
      <c r="C723" s="255"/>
      <c r="D723" s="256"/>
      <c r="E723" s="256"/>
      <c r="F723" s="257"/>
      <c r="G723" s="257"/>
    </row>
    <row r="724" customFormat="false" ht="12.95" hidden="false" customHeight="true" outlineLevel="0" collapsed="false">
      <c r="A724" s="253"/>
      <c r="B724" s="254"/>
      <c r="C724" s="255"/>
      <c r="D724" s="256"/>
      <c r="E724" s="256"/>
      <c r="F724" s="257"/>
      <c r="G724" s="257"/>
    </row>
    <row r="725" customFormat="false" ht="12.95" hidden="false" customHeight="true" outlineLevel="0" collapsed="false">
      <c r="A725" s="253"/>
      <c r="B725" s="254"/>
      <c r="C725" s="255"/>
      <c r="D725" s="256"/>
      <c r="E725" s="256"/>
      <c r="F725" s="257"/>
      <c r="G725" s="257"/>
    </row>
    <row r="726" customFormat="false" ht="12.95" hidden="false" customHeight="true" outlineLevel="0" collapsed="false">
      <c r="A726" s="253"/>
      <c r="B726" s="254"/>
      <c r="C726" s="255"/>
      <c r="D726" s="256"/>
      <c r="E726" s="256"/>
      <c r="F726" s="257"/>
      <c r="G726" s="257"/>
    </row>
    <row r="727" customFormat="false" ht="12.95" hidden="false" customHeight="true" outlineLevel="0" collapsed="false">
      <c r="A727" s="253"/>
      <c r="B727" s="254"/>
      <c r="C727" s="255"/>
      <c r="D727" s="256"/>
      <c r="E727" s="256"/>
      <c r="F727" s="257"/>
      <c r="G727" s="257"/>
    </row>
    <row r="728" customFormat="false" ht="12.95" hidden="false" customHeight="true" outlineLevel="0" collapsed="false">
      <c r="A728" s="253"/>
      <c r="B728" s="254"/>
      <c r="C728" s="255"/>
      <c r="D728" s="256"/>
      <c r="E728" s="256"/>
      <c r="F728" s="257"/>
      <c r="G728" s="257"/>
    </row>
    <row r="729" customFormat="false" ht="12.95" hidden="false" customHeight="true" outlineLevel="0" collapsed="false">
      <c r="A729" s="253"/>
      <c r="B729" s="254"/>
      <c r="C729" s="255"/>
      <c r="D729" s="256"/>
      <c r="E729" s="256"/>
      <c r="F729" s="257"/>
      <c r="G729" s="257"/>
    </row>
    <row r="730" customFormat="false" ht="12.95" hidden="false" customHeight="true" outlineLevel="0" collapsed="false">
      <c r="A730" s="253"/>
      <c r="B730" s="254"/>
      <c r="C730" s="255"/>
      <c r="D730" s="256"/>
      <c r="E730" s="256"/>
      <c r="F730" s="257"/>
      <c r="G730" s="257"/>
    </row>
    <row r="731" customFormat="false" ht="12.95" hidden="false" customHeight="true" outlineLevel="0" collapsed="false">
      <c r="A731" s="253"/>
      <c r="B731" s="254"/>
      <c r="C731" s="255"/>
      <c r="D731" s="256"/>
      <c r="E731" s="256"/>
      <c r="F731" s="257"/>
      <c r="G731" s="257"/>
    </row>
    <row r="732" customFormat="false" ht="12.95" hidden="false" customHeight="true" outlineLevel="0" collapsed="false">
      <c r="A732" s="253"/>
      <c r="B732" s="254"/>
      <c r="C732" s="255"/>
      <c r="D732" s="256"/>
      <c r="E732" s="256"/>
      <c r="F732" s="257"/>
      <c r="G732" s="257"/>
    </row>
    <row r="733" customFormat="false" ht="12.95" hidden="false" customHeight="true" outlineLevel="0" collapsed="false">
      <c r="A733" s="253"/>
      <c r="B733" s="254"/>
      <c r="C733" s="255"/>
      <c r="D733" s="256"/>
      <c r="E733" s="256"/>
      <c r="F733" s="257"/>
      <c r="G733" s="257"/>
    </row>
    <row r="734" customFormat="false" ht="12.95" hidden="false" customHeight="true" outlineLevel="0" collapsed="false">
      <c r="A734" s="253"/>
      <c r="B734" s="254"/>
      <c r="C734" s="255"/>
      <c r="D734" s="256"/>
      <c r="E734" s="256"/>
      <c r="F734" s="257"/>
      <c r="G734" s="257"/>
    </row>
    <row r="735" customFormat="false" ht="12.95" hidden="false" customHeight="true" outlineLevel="0" collapsed="false">
      <c r="A735" s="253"/>
      <c r="B735" s="254"/>
      <c r="C735" s="255"/>
      <c r="D735" s="256"/>
      <c r="E735" s="256"/>
      <c r="F735" s="257"/>
      <c r="G735" s="257"/>
    </row>
    <row r="736" customFormat="false" ht="12.95" hidden="false" customHeight="true" outlineLevel="0" collapsed="false">
      <c r="A736" s="253"/>
      <c r="B736" s="254"/>
      <c r="C736" s="255"/>
      <c r="D736" s="256"/>
      <c r="E736" s="256"/>
      <c r="F736" s="257"/>
      <c r="G736" s="257"/>
    </row>
    <row r="737" customFormat="false" ht="12.95" hidden="false" customHeight="true" outlineLevel="0" collapsed="false">
      <c r="A737" s="253"/>
      <c r="B737" s="254"/>
      <c r="C737" s="255"/>
      <c r="D737" s="256"/>
      <c r="E737" s="256"/>
      <c r="F737" s="257"/>
      <c r="G737" s="257"/>
    </row>
    <row r="738" customFormat="false" ht="12.95" hidden="false" customHeight="true" outlineLevel="0" collapsed="false">
      <c r="A738" s="253"/>
      <c r="B738" s="254"/>
      <c r="C738" s="255"/>
      <c r="D738" s="256"/>
      <c r="E738" s="256"/>
      <c r="F738" s="257"/>
      <c r="G738" s="257"/>
    </row>
    <row r="739" customFormat="false" ht="12.95" hidden="false" customHeight="true" outlineLevel="0" collapsed="false">
      <c r="A739" s="253"/>
      <c r="B739" s="254"/>
      <c r="C739" s="255"/>
      <c r="D739" s="256"/>
      <c r="E739" s="256"/>
      <c r="F739" s="257"/>
      <c r="G739" s="257"/>
    </row>
    <row r="740" customFormat="false" ht="12.95" hidden="false" customHeight="true" outlineLevel="0" collapsed="false">
      <c r="A740" s="253"/>
      <c r="B740" s="254"/>
      <c r="C740" s="255"/>
      <c r="D740" s="256"/>
      <c r="E740" s="256"/>
      <c r="F740" s="257"/>
      <c r="G740" s="257"/>
    </row>
    <row r="741" customFormat="false" ht="12.95" hidden="false" customHeight="true" outlineLevel="0" collapsed="false">
      <c r="A741" s="253"/>
      <c r="B741" s="254"/>
      <c r="C741" s="255"/>
      <c r="D741" s="256"/>
      <c r="E741" s="256"/>
      <c r="F741" s="257"/>
      <c r="G741" s="257"/>
    </row>
    <row r="742" customFormat="false" ht="12.95" hidden="false" customHeight="true" outlineLevel="0" collapsed="false">
      <c r="A742" s="253"/>
      <c r="B742" s="254"/>
      <c r="C742" s="255"/>
      <c r="D742" s="256"/>
      <c r="E742" s="256"/>
      <c r="F742" s="257"/>
      <c r="G742" s="257"/>
    </row>
    <row r="743" customFormat="false" ht="12.95" hidden="false" customHeight="true" outlineLevel="0" collapsed="false">
      <c r="A743" s="253"/>
      <c r="B743" s="254"/>
      <c r="C743" s="255"/>
      <c r="D743" s="256"/>
      <c r="E743" s="256"/>
      <c r="F743" s="257"/>
      <c r="G743" s="257"/>
    </row>
    <row r="744" customFormat="false" ht="12.95" hidden="false" customHeight="true" outlineLevel="0" collapsed="false">
      <c r="A744" s="253"/>
      <c r="B744" s="254"/>
      <c r="C744" s="255"/>
      <c r="D744" s="256"/>
      <c r="E744" s="256"/>
      <c r="F744" s="257"/>
      <c r="G744" s="257"/>
    </row>
    <row r="745" customFormat="false" ht="12.95" hidden="false" customHeight="true" outlineLevel="0" collapsed="false">
      <c r="A745" s="253"/>
      <c r="B745" s="254"/>
      <c r="C745" s="255"/>
      <c r="D745" s="256"/>
      <c r="E745" s="256"/>
      <c r="F745" s="257"/>
      <c r="G745" s="257"/>
    </row>
    <row r="746" customFormat="false" ht="12.95" hidden="false" customHeight="true" outlineLevel="0" collapsed="false">
      <c r="A746" s="253"/>
      <c r="B746" s="254"/>
      <c r="C746" s="255"/>
      <c r="D746" s="256"/>
      <c r="E746" s="256"/>
      <c r="F746" s="257"/>
      <c r="G746" s="257"/>
    </row>
    <row r="747" customFormat="false" ht="12.95" hidden="false" customHeight="true" outlineLevel="0" collapsed="false">
      <c r="A747" s="253"/>
      <c r="B747" s="254"/>
      <c r="C747" s="255"/>
      <c r="D747" s="256"/>
      <c r="E747" s="256"/>
      <c r="F747" s="257"/>
      <c r="G747" s="257"/>
    </row>
    <row r="748" customFormat="false" ht="12.95" hidden="false" customHeight="true" outlineLevel="0" collapsed="false">
      <c r="A748" s="253"/>
      <c r="B748" s="254"/>
      <c r="C748" s="255"/>
      <c r="D748" s="256"/>
      <c r="E748" s="256"/>
      <c r="F748" s="257"/>
      <c r="G748" s="257"/>
    </row>
    <row r="749" customFormat="false" ht="12.95" hidden="false" customHeight="true" outlineLevel="0" collapsed="false">
      <c r="A749" s="253"/>
      <c r="B749" s="254"/>
      <c r="C749" s="255"/>
      <c r="D749" s="256"/>
      <c r="E749" s="256"/>
      <c r="F749" s="257"/>
      <c r="G749" s="257"/>
    </row>
    <row r="750" customFormat="false" ht="12.95" hidden="false" customHeight="true" outlineLevel="0" collapsed="false">
      <c r="A750" s="253"/>
      <c r="B750" s="254"/>
      <c r="C750" s="255"/>
      <c r="D750" s="256"/>
      <c r="E750" s="256"/>
      <c r="F750" s="257"/>
      <c r="G750" s="257"/>
    </row>
    <row r="751" customFormat="false" ht="12.95" hidden="false" customHeight="true" outlineLevel="0" collapsed="false">
      <c r="A751" s="253"/>
      <c r="B751" s="254"/>
      <c r="C751" s="255"/>
      <c r="D751" s="256"/>
      <c r="E751" s="256"/>
      <c r="F751" s="257"/>
      <c r="G751" s="257"/>
    </row>
    <row r="752" customFormat="false" ht="12.95" hidden="false" customHeight="true" outlineLevel="0" collapsed="false">
      <c r="A752" s="253"/>
      <c r="B752" s="254"/>
      <c r="C752" s="255"/>
      <c r="D752" s="256"/>
      <c r="E752" s="256"/>
      <c r="F752" s="257"/>
      <c r="G752" s="257"/>
    </row>
    <row r="753" customFormat="false" ht="12.95" hidden="false" customHeight="true" outlineLevel="0" collapsed="false">
      <c r="A753" s="253"/>
      <c r="B753" s="254"/>
      <c r="C753" s="255"/>
      <c r="D753" s="256"/>
      <c r="E753" s="256"/>
      <c r="F753" s="257"/>
      <c r="G753" s="257"/>
    </row>
    <row r="754" customFormat="false" ht="12.95" hidden="false" customHeight="true" outlineLevel="0" collapsed="false">
      <c r="A754" s="253"/>
      <c r="B754" s="254"/>
      <c r="C754" s="255"/>
      <c r="D754" s="256"/>
      <c r="E754" s="256"/>
      <c r="F754" s="257"/>
      <c r="G754" s="257"/>
    </row>
    <row r="755" customFormat="false" ht="12.95" hidden="false" customHeight="true" outlineLevel="0" collapsed="false">
      <c r="A755" s="253"/>
      <c r="B755" s="254"/>
      <c r="C755" s="255"/>
      <c r="D755" s="256"/>
      <c r="E755" s="256"/>
      <c r="F755" s="257"/>
      <c r="G755" s="257"/>
    </row>
    <row r="756" customFormat="false" ht="12.95" hidden="false" customHeight="true" outlineLevel="0" collapsed="false">
      <c r="A756" s="253"/>
      <c r="B756" s="254"/>
      <c r="C756" s="255"/>
      <c r="D756" s="256"/>
      <c r="E756" s="256"/>
      <c r="F756" s="257"/>
      <c r="G756" s="257"/>
    </row>
    <row r="757" customFormat="false" ht="12.95" hidden="false" customHeight="true" outlineLevel="0" collapsed="false">
      <c r="A757" s="253"/>
      <c r="B757" s="254"/>
      <c r="C757" s="255"/>
      <c r="D757" s="256"/>
      <c r="E757" s="256"/>
      <c r="F757" s="257"/>
      <c r="G757" s="257"/>
    </row>
    <row r="758" customFormat="false" ht="12.95" hidden="false" customHeight="true" outlineLevel="0" collapsed="false">
      <c r="A758" s="253"/>
      <c r="B758" s="254"/>
      <c r="C758" s="255"/>
      <c r="D758" s="256"/>
      <c r="E758" s="256"/>
      <c r="F758" s="257"/>
      <c r="G758" s="257"/>
    </row>
    <row r="759" customFormat="false" ht="12.95" hidden="false" customHeight="true" outlineLevel="0" collapsed="false">
      <c r="A759" s="253"/>
      <c r="B759" s="254"/>
      <c r="C759" s="255"/>
      <c r="D759" s="256"/>
      <c r="E759" s="256"/>
      <c r="F759" s="257"/>
      <c r="G759" s="257"/>
    </row>
    <row r="760" customFormat="false" ht="12.95" hidden="false" customHeight="true" outlineLevel="0" collapsed="false">
      <c r="A760" s="253"/>
      <c r="B760" s="254"/>
      <c r="C760" s="255"/>
      <c r="D760" s="256"/>
      <c r="E760" s="256"/>
      <c r="F760" s="257"/>
      <c r="G760" s="257"/>
    </row>
    <row r="761" customFormat="false" ht="12.95" hidden="false" customHeight="true" outlineLevel="0" collapsed="false">
      <c r="A761" s="253"/>
      <c r="B761" s="254"/>
      <c r="C761" s="255"/>
      <c r="D761" s="256"/>
      <c r="E761" s="256"/>
      <c r="F761" s="257"/>
      <c r="G761" s="257"/>
    </row>
    <row r="762" customFormat="false" ht="12.95" hidden="false" customHeight="true" outlineLevel="0" collapsed="false">
      <c r="A762" s="253"/>
      <c r="B762" s="254"/>
      <c r="C762" s="255"/>
      <c r="D762" s="256"/>
      <c r="E762" s="256"/>
      <c r="F762" s="257"/>
      <c r="G762" s="257"/>
    </row>
    <row r="763" customFormat="false" ht="12.95" hidden="false" customHeight="true" outlineLevel="0" collapsed="false">
      <c r="A763" s="253"/>
      <c r="B763" s="254"/>
      <c r="C763" s="255"/>
      <c r="D763" s="256"/>
      <c r="E763" s="256"/>
      <c r="F763" s="257"/>
      <c r="G763" s="257"/>
    </row>
    <row r="764" customFormat="false" ht="12.95" hidden="false" customHeight="true" outlineLevel="0" collapsed="false">
      <c r="A764" s="253"/>
      <c r="B764" s="254"/>
      <c r="C764" s="255"/>
      <c r="D764" s="256"/>
      <c r="E764" s="256"/>
      <c r="F764" s="257"/>
      <c r="G764" s="257"/>
    </row>
    <row r="765" customFormat="false" ht="12.95" hidden="false" customHeight="true" outlineLevel="0" collapsed="false">
      <c r="A765" s="253"/>
      <c r="B765" s="254"/>
      <c r="C765" s="255"/>
      <c r="D765" s="256"/>
      <c r="E765" s="256"/>
      <c r="F765" s="257"/>
      <c r="G765" s="257"/>
    </row>
    <row r="766" customFormat="false" ht="12.95" hidden="false" customHeight="true" outlineLevel="0" collapsed="false">
      <c r="A766" s="253"/>
      <c r="B766" s="254"/>
      <c r="C766" s="255"/>
      <c r="D766" s="256"/>
      <c r="E766" s="256"/>
      <c r="F766" s="257"/>
      <c r="G766" s="257"/>
    </row>
    <row r="767" customFormat="false" ht="12.95" hidden="false" customHeight="true" outlineLevel="0" collapsed="false">
      <c r="A767" s="253"/>
      <c r="B767" s="254"/>
      <c r="C767" s="255"/>
      <c r="D767" s="256"/>
      <c r="E767" s="256"/>
      <c r="F767" s="257"/>
      <c r="G767" s="257"/>
    </row>
    <row r="768" customFormat="false" ht="12.95" hidden="false" customHeight="true" outlineLevel="0" collapsed="false">
      <c r="A768" s="253"/>
      <c r="B768" s="254"/>
      <c r="C768" s="255"/>
      <c r="D768" s="256"/>
      <c r="E768" s="256"/>
      <c r="F768" s="257"/>
      <c r="G768" s="257"/>
    </row>
    <row r="769" customFormat="false" ht="12.95" hidden="false" customHeight="true" outlineLevel="0" collapsed="false">
      <c r="A769" s="253"/>
      <c r="B769" s="254"/>
      <c r="C769" s="255"/>
      <c r="D769" s="256"/>
      <c r="E769" s="256"/>
      <c r="F769" s="257"/>
      <c r="G769" s="257"/>
    </row>
    <row r="770" customFormat="false" ht="12.95" hidden="false" customHeight="true" outlineLevel="0" collapsed="false">
      <c r="A770" s="253"/>
      <c r="B770" s="254"/>
      <c r="C770" s="255"/>
      <c r="D770" s="256"/>
      <c r="E770" s="256"/>
      <c r="F770" s="257"/>
      <c r="G770" s="257"/>
    </row>
    <row r="771" customFormat="false" ht="12.95" hidden="false" customHeight="true" outlineLevel="0" collapsed="false">
      <c r="A771" s="253"/>
      <c r="B771" s="254"/>
      <c r="C771" s="255"/>
      <c r="D771" s="256"/>
      <c r="E771" s="256"/>
      <c r="F771" s="257"/>
      <c r="G771" s="257"/>
    </row>
    <row r="772" customFormat="false" ht="12.95" hidden="false" customHeight="true" outlineLevel="0" collapsed="false">
      <c r="A772" s="253"/>
      <c r="B772" s="254"/>
      <c r="C772" s="255"/>
      <c r="D772" s="256"/>
      <c r="E772" s="256"/>
      <c r="F772" s="257"/>
      <c r="G772" s="257"/>
    </row>
    <row r="773" customFormat="false" ht="12.95" hidden="false" customHeight="true" outlineLevel="0" collapsed="false">
      <c r="A773" s="253"/>
      <c r="B773" s="254"/>
      <c r="C773" s="255"/>
      <c r="D773" s="256"/>
      <c r="E773" s="256"/>
      <c r="F773" s="257"/>
      <c r="G773" s="257"/>
    </row>
    <row r="774" customFormat="false" ht="12.95" hidden="false" customHeight="true" outlineLevel="0" collapsed="false">
      <c r="A774" s="253"/>
      <c r="B774" s="254"/>
      <c r="C774" s="255"/>
      <c r="D774" s="256"/>
      <c r="E774" s="256"/>
      <c r="F774" s="257"/>
      <c r="G774" s="257"/>
    </row>
    <row r="775" customFormat="false" ht="12.95" hidden="false" customHeight="true" outlineLevel="0" collapsed="false">
      <c r="A775" s="253"/>
      <c r="B775" s="254"/>
      <c r="C775" s="255"/>
      <c r="D775" s="256"/>
      <c r="E775" s="256"/>
      <c r="F775" s="257"/>
      <c r="G775" s="257"/>
    </row>
    <row r="776" customFormat="false" ht="12.95" hidden="false" customHeight="true" outlineLevel="0" collapsed="false">
      <c r="A776" s="253"/>
      <c r="B776" s="254"/>
      <c r="C776" s="255"/>
      <c r="D776" s="256"/>
      <c r="E776" s="256"/>
      <c r="F776" s="257"/>
      <c r="G776" s="257"/>
    </row>
    <row r="777" customFormat="false" ht="12.95" hidden="false" customHeight="true" outlineLevel="0" collapsed="false">
      <c r="A777" s="253"/>
      <c r="B777" s="254"/>
      <c r="C777" s="255"/>
      <c r="D777" s="256"/>
      <c r="E777" s="256"/>
      <c r="F777" s="257"/>
      <c r="G777" s="257"/>
    </row>
    <row r="778" customFormat="false" ht="12.95" hidden="false" customHeight="true" outlineLevel="0" collapsed="false">
      <c r="A778" s="253"/>
      <c r="B778" s="254"/>
      <c r="C778" s="255"/>
      <c r="D778" s="256"/>
      <c r="E778" s="256"/>
      <c r="F778" s="257"/>
      <c r="G778" s="257"/>
    </row>
    <row r="779" customFormat="false" ht="12.95" hidden="false" customHeight="true" outlineLevel="0" collapsed="false">
      <c r="A779" s="253"/>
      <c r="B779" s="254"/>
      <c r="C779" s="255"/>
      <c r="D779" s="256"/>
      <c r="E779" s="256"/>
      <c r="F779" s="257"/>
      <c r="G779" s="257"/>
    </row>
    <row r="780" customFormat="false" ht="12.95" hidden="false" customHeight="true" outlineLevel="0" collapsed="false">
      <c r="A780" s="253"/>
      <c r="B780" s="254"/>
      <c r="C780" s="255"/>
      <c r="D780" s="256"/>
      <c r="E780" s="256"/>
      <c r="F780" s="257"/>
      <c r="G780" s="257"/>
    </row>
    <row r="781" customFormat="false" ht="12.95" hidden="false" customHeight="true" outlineLevel="0" collapsed="false">
      <c r="A781" s="253"/>
      <c r="B781" s="254"/>
      <c r="C781" s="255"/>
      <c r="D781" s="256"/>
      <c r="E781" s="256"/>
      <c r="F781" s="257"/>
      <c r="G781" s="257"/>
    </row>
    <row r="782" customFormat="false" ht="12.95" hidden="false" customHeight="true" outlineLevel="0" collapsed="false">
      <c r="A782" s="253"/>
      <c r="B782" s="254"/>
      <c r="C782" s="255"/>
      <c r="D782" s="256"/>
      <c r="E782" s="256"/>
      <c r="F782" s="257"/>
      <c r="G782" s="257"/>
    </row>
    <row r="783" customFormat="false" ht="12.95" hidden="false" customHeight="true" outlineLevel="0" collapsed="false">
      <c r="A783" s="253"/>
      <c r="B783" s="254"/>
      <c r="C783" s="255"/>
      <c r="D783" s="256"/>
      <c r="E783" s="256"/>
      <c r="F783" s="257"/>
      <c r="G783" s="257"/>
    </row>
    <row r="784" customFormat="false" ht="12.95" hidden="false" customHeight="true" outlineLevel="0" collapsed="false">
      <c r="A784" s="253"/>
      <c r="B784" s="254"/>
      <c r="C784" s="255"/>
      <c r="D784" s="256"/>
      <c r="E784" s="256"/>
      <c r="F784" s="257"/>
      <c r="G784" s="257"/>
    </row>
    <row r="785" customFormat="false" ht="12.95" hidden="false" customHeight="true" outlineLevel="0" collapsed="false">
      <c r="A785" s="253"/>
      <c r="B785" s="254"/>
      <c r="C785" s="255"/>
      <c r="D785" s="256"/>
      <c r="E785" s="256"/>
      <c r="F785" s="257"/>
      <c r="G785" s="257"/>
    </row>
    <row r="786" customFormat="false" ht="12.95" hidden="false" customHeight="true" outlineLevel="0" collapsed="false">
      <c r="A786" s="253"/>
      <c r="B786" s="254"/>
      <c r="C786" s="255"/>
      <c r="D786" s="256"/>
      <c r="E786" s="256"/>
      <c r="F786" s="257"/>
      <c r="G786" s="257"/>
    </row>
    <row r="787" customFormat="false" ht="12.95" hidden="false" customHeight="true" outlineLevel="0" collapsed="false">
      <c r="A787" s="253"/>
      <c r="B787" s="254"/>
      <c r="C787" s="255"/>
      <c r="D787" s="256"/>
      <c r="E787" s="256"/>
      <c r="F787" s="257"/>
      <c r="G787" s="257"/>
    </row>
    <row r="788" customFormat="false" ht="12.95" hidden="false" customHeight="true" outlineLevel="0" collapsed="false">
      <c r="A788" s="253"/>
      <c r="B788" s="254"/>
      <c r="C788" s="255"/>
      <c r="D788" s="256"/>
      <c r="E788" s="256"/>
      <c r="F788" s="257"/>
      <c r="G788" s="257"/>
    </row>
    <row r="789" customFormat="false" ht="12.95" hidden="false" customHeight="true" outlineLevel="0" collapsed="false">
      <c r="A789" s="253"/>
      <c r="B789" s="254"/>
      <c r="C789" s="255"/>
      <c r="D789" s="256"/>
      <c r="E789" s="256"/>
      <c r="F789" s="257"/>
      <c r="G789" s="257"/>
    </row>
    <row r="790" customFormat="false" ht="12.95" hidden="false" customHeight="true" outlineLevel="0" collapsed="false">
      <c r="A790" s="253"/>
      <c r="B790" s="254"/>
      <c r="C790" s="255"/>
      <c r="D790" s="256"/>
      <c r="E790" s="256"/>
      <c r="F790" s="257"/>
      <c r="G790" s="257"/>
    </row>
    <row r="791" customFormat="false" ht="12.95" hidden="false" customHeight="true" outlineLevel="0" collapsed="false">
      <c r="A791" s="253"/>
      <c r="B791" s="254"/>
      <c r="C791" s="255"/>
      <c r="D791" s="256"/>
      <c r="E791" s="256"/>
      <c r="F791" s="257"/>
      <c r="G791" s="257"/>
    </row>
    <row r="792" customFormat="false" ht="12.95" hidden="false" customHeight="true" outlineLevel="0" collapsed="false">
      <c r="A792" s="253"/>
      <c r="B792" s="254"/>
      <c r="C792" s="255"/>
      <c r="D792" s="256"/>
      <c r="E792" s="256"/>
      <c r="F792" s="257"/>
      <c r="G792" s="257"/>
    </row>
    <row r="793" customFormat="false" ht="12.95" hidden="false" customHeight="true" outlineLevel="0" collapsed="false">
      <c r="A793" s="253"/>
      <c r="B793" s="254"/>
      <c r="C793" s="255"/>
      <c r="D793" s="256"/>
      <c r="E793" s="256"/>
      <c r="F793" s="257"/>
      <c r="G793" s="257"/>
    </row>
    <row r="794" customFormat="false" ht="12.95" hidden="false" customHeight="true" outlineLevel="0" collapsed="false">
      <c r="A794" s="253"/>
      <c r="B794" s="254"/>
      <c r="C794" s="255"/>
      <c r="D794" s="256"/>
      <c r="E794" s="256"/>
      <c r="F794" s="257"/>
      <c r="G794" s="257"/>
    </row>
    <row r="795" customFormat="false" ht="12.95" hidden="false" customHeight="true" outlineLevel="0" collapsed="false">
      <c r="A795" s="253"/>
      <c r="B795" s="254"/>
      <c r="C795" s="255"/>
      <c r="D795" s="256"/>
      <c r="E795" s="256"/>
      <c r="F795" s="257"/>
      <c r="G795" s="257"/>
    </row>
    <row r="796" customFormat="false" ht="12.95" hidden="false" customHeight="true" outlineLevel="0" collapsed="false">
      <c r="A796" s="253"/>
      <c r="B796" s="254"/>
      <c r="C796" s="255"/>
      <c r="D796" s="256"/>
      <c r="E796" s="256"/>
      <c r="F796" s="257"/>
      <c r="G796" s="257"/>
    </row>
    <row r="797" customFormat="false" ht="12.95" hidden="false" customHeight="true" outlineLevel="0" collapsed="false">
      <c r="A797" s="253"/>
      <c r="B797" s="254"/>
      <c r="C797" s="255"/>
      <c r="D797" s="256"/>
      <c r="E797" s="256"/>
      <c r="F797" s="257"/>
      <c r="G797" s="257"/>
    </row>
    <row r="798" customFormat="false" ht="12.95" hidden="false" customHeight="true" outlineLevel="0" collapsed="false">
      <c r="A798" s="253"/>
      <c r="B798" s="254"/>
      <c r="C798" s="255"/>
      <c r="D798" s="256"/>
      <c r="E798" s="256"/>
      <c r="F798" s="257"/>
      <c r="G798" s="257"/>
    </row>
    <row r="799" customFormat="false" ht="12.95" hidden="false" customHeight="true" outlineLevel="0" collapsed="false">
      <c r="A799" s="253"/>
      <c r="B799" s="254"/>
      <c r="C799" s="255"/>
      <c r="D799" s="256"/>
      <c r="E799" s="256"/>
      <c r="F799" s="257"/>
      <c r="G799" s="257"/>
    </row>
    <row r="800" customFormat="false" ht="12.95" hidden="false" customHeight="true" outlineLevel="0" collapsed="false">
      <c r="A800" s="253"/>
      <c r="B800" s="254"/>
      <c r="C800" s="255"/>
      <c r="D800" s="256"/>
      <c r="E800" s="256"/>
      <c r="F800" s="257"/>
      <c r="G800" s="257"/>
    </row>
    <row r="801" customFormat="false" ht="12.95" hidden="false" customHeight="true" outlineLevel="0" collapsed="false">
      <c r="A801" s="253"/>
      <c r="B801" s="254"/>
      <c r="C801" s="255"/>
      <c r="D801" s="256"/>
      <c r="E801" s="256"/>
      <c r="F801" s="257"/>
      <c r="G801" s="257"/>
    </row>
    <row r="802" customFormat="false" ht="12.95" hidden="false" customHeight="true" outlineLevel="0" collapsed="false">
      <c r="A802" s="253"/>
      <c r="B802" s="258"/>
      <c r="C802" s="255"/>
      <c r="D802" s="259"/>
      <c r="E802" s="256"/>
      <c r="F802" s="257"/>
      <c r="G802" s="257"/>
    </row>
    <row r="803" customFormat="false" ht="12.95" hidden="false" customHeight="true" outlineLevel="0" collapsed="false">
      <c r="A803" s="260"/>
      <c r="B803" s="254"/>
      <c r="C803" s="255"/>
      <c r="D803" s="256"/>
      <c r="E803" s="256"/>
      <c r="F803" s="257"/>
      <c r="G803" s="257"/>
    </row>
    <row r="804" customFormat="false" ht="12.95" hidden="false" customHeight="true" outlineLevel="0" collapsed="false">
      <c r="A804" s="253"/>
      <c r="B804" s="254"/>
      <c r="C804" s="255"/>
      <c r="D804" s="256"/>
      <c r="E804" s="256"/>
      <c r="F804" s="257"/>
      <c r="G804" s="257"/>
    </row>
    <row r="805" customFormat="false" ht="12.95" hidden="false" customHeight="true" outlineLevel="0" collapsed="false">
      <c r="A805" s="253"/>
      <c r="B805" s="254"/>
      <c r="C805" s="255"/>
      <c r="D805" s="256"/>
      <c r="E805" s="256"/>
      <c r="F805" s="257"/>
      <c r="G805" s="257"/>
    </row>
    <row r="806" customFormat="false" ht="12.95" hidden="false" customHeight="true" outlineLevel="0" collapsed="false">
      <c r="A806" s="253"/>
      <c r="B806" s="254"/>
      <c r="C806" s="255"/>
      <c r="D806" s="256"/>
      <c r="E806" s="256"/>
      <c r="F806" s="257"/>
      <c r="G806" s="257"/>
    </row>
    <row r="807" customFormat="false" ht="12.95" hidden="false" customHeight="true" outlineLevel="0" collapsed="false">
      <c r="A807" s="253"/>
      <c r="B807" s="254"/>
      <c r="C807" s="255"/>
      <c r="D807" s="256"/>
      <c r="E807" s="256"/>
      <c r="F807" s="257"/>
      <c r="G807" s="257"/>
    </row>
    <row r="808" customFormat="false" ht="12.95" hidden="false" customHeight="true" outlineLevel="0" collapsed="false">
      <c r="A808" s="253"/>
      <c r="B808" s="254"/>
      <c r="C808" s="255"/>
      <c r="D808" s="256"/>
      <c r="E808" s="256"/>
      <c r="F808" s="257"/>
      <c r="G808" s="257"/>
    </row>
    <row r="809" customFormat="false" ht="12.95" hidden="false" customHeight="true" outlineLevel="0" collapsed="false">
      <c r="A809" s="253"/>
      <c r="B809" s="254"/>
      <c r="C809" s="255"/>
      <c r="D809" s="256"/>
      <c r="E809" s="256"/>
      <c r="F809" s="257"/>
      <c r="G809" s="257"/>
    </row>
    <row r="810" customFormat="false" ht="12.95" hidden="false" customHeight="true" outlineLevel="0" collapsed="false">
      <c r="A810" s="253"/>
      <c r="B810" s="254"/>
      <c r="C810" s="255"/>
      <c r="D810" s="256"/>
      <c r="E810" s="256"/>
      <c r="F810" s="257"/>
      <c r="G810" s="257"/>
    </row>
    <row r="811" customFormat="false" ht="12.95" hidden="false" customHeight="true" outlineLevel="0" collapsed="false">
      <c r="A811" s="253"/>
      <c r="B811" s="254"/>
      <c r="C811" s="255"/>
      <c r="D811" s="256"/>
      <c r="E811" s="256"/>
      <c r="F811" s="257"/>
      <c r="G811" s="257"/>
    </row>
    <row r="812" customFormat="false" ht="12.95" hidden="false" customHeight="true" outlineLevel="0" collapsed="false">
      <c r="A812" s="253"/>
      <c r="B812" s="254"/>
      <c r="C812" s="255"/>
      <c r="D812" s="256"/>
      <c r="E812" s="256"/>
      <c r="F812" s="257"/>
      <c r="G812" s="257"/>
    </row>
    <row r="813" customFormat="false" ht="12.95" hidden="false" customHeight="true" outlineLevel="0" collapsed="false">
      <c r="A813" s="253"/>
      <c r="B813" s="254"/>
      <c r="C813" s="255"/>
      <c r="D813" s="256"/>
      <c r="E813" s="256"/>
      <c r="F813" s="257"/>
      <c r="G813" s="257"/>
    </row>
    <row r="814" customFormat="false" ht="12.95" hidden="false" customHeight="true" outlineLevel="0" collapsed="false">
      <c r="A814" s="253"/>
      <c r="B814" s="254"/>
      <c r="C814" s="255"/>
      <c r="D814" s="256"/>
      <c r="E814" s="256"/>
      <c r="F814" s="257"/>
      <c r="G814" s="257"/>
    </row>
    <row r="815" customFormat="false" ht="12.95" hidden="false" customHeight="true" outlineLevel="0" collapsed="false">
      <c r="A815" s="253"/>
      <c r="B815" s="254"/>
      <c r="C815" s="255"/>
      <c r="D815" s="256"/>
      <c r="E815" s="256"/>
      <c r="F815" s="257"/>
      <c r="G815" s="257"/>
    </row>
    <row r="816" customFormat="false" ht="12.95" hidden="false" customHeight="true" outlineLevel="0" collapsed="false">
      <c r="A816" s="253"/>
      <c r="B816" s="254"/>
      <c r="C816" s="255"/>
      <c r="D816" s="256"/>
      <c r="E816" s="256"/>
      <c r="F816" s="257"/>
      <c r="G816" s="257"/>
    </row>
    <row r="817" customFormat="false" ht="12.95" hidden="false" customHeight="true" outlineLevel="0" collapsed="false">
      <c r="A817" s="253"/>
      <c r="B817" s="254"/>
      <c r="C817" s="255"/>
      <c r="D817" s="256"/>
      <c r="E817" s="256"/>
      <c r="F817" s="257"/>
      <c r="G817" s="257"/>
    </row>
    <row r="818" customFormat="false" ht="12.95" hidden="false" customHeight="true" outlineLevel="0" collapsed="false">
      <c r="A818" s="253"/>
      <c r="B818" s="254"/>
      <c r="C818" s="255"/>
      <c r="D818" s="256"/>
      <c r="E818" s="256"/>
      <c r="F818" s="257"/>
      <c r="G818" s="257"/>
    </row>
    <row r="819" customFormat="false" ht="12.95" hidden="false" customHeight="true" outlineLevel="0" collapsed="false">
      <c r="A819" s="253"/>
      <c r="B819" s="254"/>
      <c r="C819" s="255"/>
      <c r="D819" s="256"/>
      <c r="E819" s="256"/>
      <c r="F819" s="257"/>
      <c r="G819" s="257"/>
    </row>
    <row r="820" customFormat="false" ht="12.95" hidden="false" customHeight="true" outlineLevel="0" collapsed="false">
      <c r="A820" s="253"/>
      <c r="B820" s="254"/>
      <c r="C820" s="255"/>
      <c r="D820" s="256"/>
      <c r="E820" s="256"/>
      <c r="F820" s="257"/>
      <c r="G820" s="257"/>
    </row>
    <row r="821" customFormat="false" ht="12.95" hidden="false" customHeight="true" outlineLevel="0" collapsed="false">
      <c r="A821" s="253"/>
      <c r="B821" s="254"/>
      <c r="C821" s="255"/>
      <c r="D821" s="256"/>
      <c r="E821" s="256"/>
      <c r="F821" s="257"/>
      <c r="G821" s="257"/>
    </row>
    <row r="822" customFormat="false" ht="12.95" hidden="false" customHeight="true" outlineLevel="0" collapsed="false">
      <c r="A822" s="253"/>
      <c r="B822" s="254"/>
      <c r="C822" s="255"/>
      <c r="D822" s="256"/>
      <c r="E822" s="256"/>
      <c r="F822" s="257"/>
      <c r="G822" s="257"/>
    </row>
    <row r="823" customFormat="false" ht="12.95" hidden="false" customHeight="true" outlineLevel="0" collapsed="false">
      <c r="A823" s="253"/>
      <c r="B823" s="254"/>
      <c r="C823" s="255"/>
      <c r="D823" s="256"/>
      <c r="E823" s="256"/>
      <c r="F823" s="257"/>
      <c r="G823" s="257"/>
    </row>
    <row r="824" customFormat="false" ht="12.95" hidden="false" customHeight="true" outlineLevel="0" collapsed="false">
      <c r="A824" s="253"/>
      <c r="B824" s="254"/>
      <c r="C824" s="255"/>
      <c r="D824" s="256"/>
      <c r="E824" s="256"/>
      <c r="F824" s="257"/>
      <c r="G824" s="257"/>
    </row>
    <row r="825" customFormat="false" ht="12.95" hidden="false" customHeight="true" outlineLevel="0" collapsed="false">
      <c r="A825" s="253"/>
      <c r="B825" s="254"/>
      <c r="C825" s="255"/>
      <c r="D825" s="256"/>
      <c r="E825" s="256"/>
      <c r="F825" s="257"/>
      <c r="G825" s="257"/>
    </row>
    <row r="826" customFormat="false" ht="12.95" hidden="false" customHeight="true" outlineLevel="0" collapsed="false">
      <c r="A826" s="253"/>
      <c r="B826" s="254"/>
      <c r="C826" s="255"/>
      <c r="D826" s="256"/>
      <c r="E826" s="256"/>
      <c r="F826" s="257"/>
      <c r="G826" s="257"/>
    </row>
    <row r="827" customFormat="false" ht="12.95" hidden="false" customHeight="true" outlineLevel="0" collapsed="false">
      <c r="A827" s="253"/>
      <c r="B827" s="254"/>
      <c r="C827" s="255"/>
      <c r="D827" s="256"/>
      <c r="E827" s="256"/>
      <c r="F827" s="257"/>
      <c r="G827" s="257"/>
    </row>
    <row r="828" customFormat="false" ht="12.95" hidden="false" customHeight="true" outlineLevel="0" collapsed="false">
      <c r="A828" s="253"/>
      <c r="B828" s="254"/>
      <c r="C828" s="255"/>
      <c r="D828" s="256"/>
      <c r="E828" s="256"/>
      <c r="F828" s="257"/>
      <c r="G828" s="257"/>
    </row>
    <row r="829" customFormat="false" ht="12.95" hidden="false" customHeight="true" outlineLevel="0" collapsed="false">
      <c r="A829" s="253"/>
      <c r="B829" s="254"/>
      <c r="C829" s="255"/>
      <c r="D829" s="256"/>
      <c r="E829" s="256"/>
      <c r="F829" s="257"/>
      <c r="G829" s="257"/>
    </row>
    <row r="830" customFormat="false" ht="12.95" hidden="false" customHeight="true" outlineLevel="0" collapsed="false">
      <c r="A830" s="253"/>
      <c r="B830" s="254"/>
      <c r="C830" s="255"/>
      <c r="D830" s="256"/>
      <c r="E830" s="256"/>
      <c r="F830" s="257"/>
      <c r="G830" s="257"/>
    </row>
    <row r="831" customFormat="false" ht="12.95" hidden="false" customHeight="true" outlineLevel="0" collapsed="false">
      <c r="A831" s="253"/>
      <c r="B831" s="254"/>
      <c r="C831" s="255"/>
      <c r="D831" s="256"/>
      <c r="E831" s="256"/>
      <c r="F831" s="257"/>
      <c r="G831" s="257"/>
    </row>
    <row r="832" customFormat="false" ht="12.95" hidden="false" customHeight="true" outlineLevel="0" collapsed="false">
      <c r="A832" s="253"/>
      <c r="B832" s="254"/>
      <c r="C832" s="255"/>
      <c r="D832" s="256"/>
      <c r="E832" s="256"/>
      <c r="F832" s="257"/>
      <c r="G832" s="257"/>
    </row>
    <row r="833" customFormat="false" ht="12.95" hidden="false" customHeight="true" outlineLevel="0" collapsed="false">
      <c r="A833" s="253"/>
      <c r="B833" s="254"/>
      <c r="C833" s="255"/>
      <c r="D833" s="256"/>
      <c r="E833" s="256"/>
      <c r="F833" s="257"/>
      <c r="G833" s="257"/>
    </row>
    <row r="834" customFormat="false" ht="12.95" hidden="false" customHeight="true" outlineLevel="0" collapsed="false">
      <c r="A834" s="253"/>
      <c r="B834" s="254"/>
      <c r="C834" s="255"/>
      <c r="D834" s="256"/>
      <c r="E834" s="256"/>
      <c r="F834" s="257"/>
      <c r="G834" s="257"/>
    </row>
    <row r="835" customFormat="false" ht="12.95" hidden="false" customHeight="true" outlineLevel="0" collapsed="false">
      <c r="A835" s="253"/>
      <c r="B835" s="254"/>
      <c r="C835" s="255"/>
      <c r="D835" s="256"/>
      <c r="E835" s="256"/>
      <c r="F835" s="257"/>
      <c r="G835" s="257"/>
    </row>
    <row r="836" customFormat="false" ht="12.95" hidden="false" customHeight="true" outlineLevel="0" collapsed="false">
      <c r="A836" s="253"/>
      <c r="B836" s="254"/>
      <c r="C836" s="255"/>
      <c r="D836" s="256"/>
      <c r="E836" s="256"/>
      <c r="F836" s="257"/>
      <c r="G836" s="257"/>
    </row>
    <row r="837" customFormat="false" ht="12.95" hidden="false" customHeight="true" outlineLevel="0" collapsed="false">
      <c r="A837" s="253"/>
      <c r="B837" s="254"/>
      <c r="C837" s="255"/>
      <c r="D837" s="256"/>
      <c r="E837" s="256"/>
      <c r="F837" s="257"/>
      <c r="G837" s="257"/>
    </row>
    <row r="838" customFormat="false" ht="12.95" hidden="false" customHeight="true" outlineLevel="0" collapsed="false">
      <c r="A838" s="253"/>
      <c r="B838" s="254"/>
      <c r="C838" s="255"/>
      <c r="D838" s="256"/>
      <c r="E838" s="256"/>
      <c r="F838" s="257"/>
      <c r="G838" s="257"/>
    </row>
    <row r="839" customFormat="false" ht="12.95" hidden="false" customHeight="true" outlineLevel="0" collapsed="false">
      <c r="A839" s="253"/>
      <c r="B839" s="254"/>
      <c r="C839" s="255"/>
      <c r="D839" s="256"/>
      <c r="E839" s="256"/>
      <c r="F839" s="257"/>
      <c r="G839" s="257"/>
    </row>
    <row r="840" customFormat="false" ht="12.95" hidden="false" customHeight="true" outlineLevel="0" collapsed="false">
      <c r="A840" s="253"/>
      <c r="B840" s="254"/>
      <c r="C840" s="255"/>
      <c r="D840" s="256"/>
      <c r="E840" s="256"/>
      <c r="F840" s="257"/>
      <c r="G840" s="257"/>
    </row>
    <row r="841" customFormat="false" ht="12.95" hidden="false" customHeight="true" outlineLevel="0" collapsed="false">
      <c r="A841" s="253"/>
      <c r="B841" s="254"/>
      <c r="C841" s="255"/>
      <c r="D841" s="256"/>
      <c r="E841" s="256"/>
      <c r="F841" s="257"/>
      <c r="G841" s="257"/>
    </row>
    <row r="842" customFormat="false" ht="12.95" hidden="false" customHeight="true" outlineLevel="0" collapsed="false">
      <c r="A842" s="253"/>
      <c r="B842" s="254"/>
      <c r="C842" s="255"/>
      <c r="D842" s="256"/>
      <c r="E842" s="256"/>
      <c r="F842" s="257"/>
      <c r="G842" s="257"/>
    </row>
    <row r="843" customFormat="false" ht="12.95" hidden="false" customHeight="true" outlineLevel="0" collapsed="false">
      <c r="A843" s="253"/>
      <c r="B843" s="254"/>
      <c r="C843" s="255"/>
      <c r="D843" s="256"/>
      <c r="E843" s="256"/>
      <c r="F843" s="257"/>
      <c r="G843" s="257"/>
    </row>
    <row r="844" customFormat="false" ht="12.95" hidden="false" customHeight="true" outlineLevel="0" collapsed="false">
      <c r="A844" s="253"/>
      <c r="B844" s="254"/>
      <c r="C844" s="255"/>
      <c r="D844" s="256"/>
      <c r="E844" s="256"/>
      <c r="F844" s="257"/>
      <c r="G844" s="257"/>
    </row>
    <row r="845" customFormat="false" ht="12.95" hidden="false" customHeight="true" outlineLevel="0" collapsed="false">
      <c r="A845" s="253"/>
      <c r="B845" s="254"/>
      <c r="C845" s="255"/>
      <c r="D845" s="256"/>
      <c r="E845" s="256"/>
      <c r="F845" s="257"/>
      <c r="G845" s="257"/>
    </row>
    <row r="846" customFormat="false" ht="12.95" hidden="false" customHeight="true" outlineLevel="0" collapsed="false">
      <c r="A846" s="253"/>
      <c r="B846" s="254"/>
      <c r="C846" s="255"/>
      <c r="D846" s="256"/>
      <c r="E846" s="256"/>
      <c r="F846" s="257"/>
      <c r="G846" s="257"/>
    </row>
    <row r="847" customFormat="false" ht="12.95" hidden="false" customHeight="true" outlineLevel="0" collapsed="false">
      <c r="A847" s="253"/>
      <c r="B847" s="254"/>
      <c r="C847" s="255"/>
      <c r="D847" s="256"/>
      <c r="E847" s="256"/>
      <c r="F847" s="257"/>
      <c r="G847" s="257"/>
    </row>
    <row r="848" customFormat="false" ht="12.95" hidden="false" customHeight="true" outlineLevel="0" collapsed="false">
      <c r="A848" s="253"/>
      <c r="B848" s="254"/>
      <c r="C848" s="255"/>
      <c r="D848" s="256"/>
      <c r="E848" s="256"/>
      <c r="F848" s="257"/>
      <c r="G848" s="257"/>
    </row>
    <row r="849" customFormat="false" ht="12.95" hidden="false" customHeight="true" outlineLevel="0" collapsed="false">
      <c r="A849" s="253"/>
      <c r="B849" s="254"/>
      <c r="C849" s="255"/>
      <c r="D849" s="256"/>
      <c r="E849" s="256"/>
      <c r="F849" s="257"/>
      <c r="G849" s="257"/>
    </row>
    <row r="850" customFormat="false" ht="12.95" hidden="false" customHeight="true" outlineLevel="0" collapsed="false">
      <c r="A850" s="253"/>
      <c r="B850" s="254"/>
      <c r="C850" s="255"/>
      <c r="D850" s="256"/>
      <c r="E850" s="256"/>
      <c r="F850" s="257"/>
      <c r="G850" s="257"/>
    </row>
    <row r="851" customFormat="false" ht="12.95" hidden="false" customHeight="true" outlineLevel="0" collapsed="false">
      <c r="A851" s="253"/>
      <c r="B851" s="254"/>
      <c r="C851" s="255"/>
      <c r="D851" s="256"/>
      <c r="E851" s="256"/>
      <c r="F851" s="257"/>
      <c r="G851" s="257"/>
    </row>
    <row r="852" customFormat="false" ht="12.95" hidden="false" customHeight="true" outlineLevel="0" collapsed="false">
      <c r="A852" s="253"/>
      <c r="B852" s="254"/>
      <c r="C852" s="255"/>
      <c r="D852" s="256"/>
      <c r="E852" s="256"/>
      <c r="F852" s="257"/>
      <c r="G852" s="257"/>
    </row>
    <row r="853" customFormat="false" ht="12.95" hidden="false" customHeight="true" outlineLevel="0" collapsed="false">
      <c r="A853" s="253"/>
      <c r="B853" s="254"/>
      <c r="C853" s="255"/>
      <c r="D853" s="256"/>
      <c r="E853" s="256"/>
      <c r="F853" s="257"/>
      <c r="G853" s="257"/>
    </row>
    <row r="854" customFormat="false" ht="12.95" hidden="false" customHeight="true" outlineLevel="0" collapsed="false">
      <c r="A854" s="253"/>
      <c r="B854" s="254"/>
      <c r="C854" s="255"/>
      <c r="D854" s="256"/>
      <c r="E854" s="256"/>
      <c r="F854" s="257"/>
      <c r="G854" s="257"/>
    </row>
    <row r="855" customFormat="false" ht="12.95" hidden="false" customHeight="true" outlineLevel="0" collapsed="false">
      <c r="A855" s="253"/>
      <c r="B855" s="254"/>
      <c r="C855" s="255"/>
      <c r="D855" s="256"/>
      <c r="E855" s="256"/>
      <c r="F855" s="257"/>
      <c r="G855" s="257"/>
    </row>
    <row r="856" customFormat="false" ht="12.95" hidden="false" customHeight="true" outlineLevel="0" collapsed="false">
      <c r="A856" s="253"/>
      <c r="B856" s="254"/>
      <c r="C856" s="255"/>
      <c r="D856" s="256"/>
      <c r="E856" s="256"/>
      <c r="F856" s="257"/>
      <c r="G856" s="257"/>
    </row>
    <row r="857" customFormat="false" ht="12.95" hidden="false" customHeight="true" outlineLevel="0" collapsed="false">
      <c r="A857" s="253"/>
      <c r="B857" s="254"/>
      <c r="C857" s="255"/>
      <c r="D857" s="256"/>
      <c r="E857" s="256"/>
      <c r="F857" s="257"/>
      <c r="G857" s="257"/>
    </row>
    <row r="858" customFormat="false" ht="12.95" hidden="false" customHeight="true" outlineLevel="0" collapsed="false">
      <c r="A858" s="253"/>
      <c r="B858" s="254"/>
      <c r="C858" s="255"/>
      <c r="D858" s="256"/>
      <c r="E858" s="256"/>
      <c r="F858" s="257"/>
      <c r="G858" s="257"/>
    </row>
    <row r="859" customFormat="false" ht="12.95" hidden="false" customHeight="true" outlineLevel="0" collapsed="false">
      <c r="A859" s="253"/>
      <c r="B859" s="254"/>
      <c r="C859" s="255"/>
      <c r="D859" s="256"/>
      <c r="E859" s="256"/>
      <c r="F859" s="257"/>
      <c r="G859" s="257"/>
    </row>
    <row r="860" customFormat="false" ht="12.95" hidden="false" customHeight="true" outlineLevel="0" collapsed="false">
      <c r="A860" s="253"/>
      <c r="B860" s="254"/>
      <c r="C860" s="255"/>
      <c r="D860" s="256"/>
      <c r="E860" s="256"/>
      <c r="F860" s="257"/>
      <c r="G860" s="257"/>
    </row>
    <row r="861" customFormat="false" ht="12.95" hidden="false" customHeight="true" outlineLevel="0" collapsed="false">
      <c r="A861" s="253"/>
      <c r="B861" s="254"/>
      <c r="C861" s="255"/>
      <c r="D861" s="256"/>
      <c r="E861" s="256"/>
      <c r="F861" s="257"/>
      <c r="G861" s="257"/>
    </row>
    <row r="862" customFormat="false" ht="12.95" hidden="false" customHeight="true" outlineLevel="0" collapsed="false">
      <c r="A862" s="253"/>
      <c r="B862" s="254"/>
      <c r="C862" s="255"/>
      <c r="D862" s="256"/>
      <c r="E862" s="256"/>
      <c r="F862" s="257"/>
      <c r="G862" s="257"/>
    </row>
    <row r="863" customFormat="false" ht="12.95" hidden="false" customHeight="true" outlineLevel="0" collapsed="false">
      <c r="A863" s="253"/>
      <c r="B863" s="254"/>
      <c r="C863" s="255"/>
      <c r="D863" s="256"/>
      <c r="E863" s="256"/>
      <c r="F863" s="257"/>
      <c r="G863" s="257"/>
    </row>
    <row r="864" customFormat="false" ht="12.95" hidden="false" customHeight="true" outlineLevel="0" collapsed="false">
      <c r="A864" s="253"/>
      <c r="B864" s="254"/>
      <c r="C864" s="255"/>
      <c r="D864" s="256"/>
      <c r="E864" s="256"/>
      <c r="F864" s="257"/>
      <c r="G864" s="257"/>
    </row>
    <row r="865" customFormat="false" ht="12.95" hidden="false" customHeight="true" outlineLevel="0" collapsed="false">
      <c r="A865" s="253"/>
      <c r="B865" s="254"/>
      <c r="C865" s="255"/>
      <c r="D865" s="256"/>
      <c r="E865" s="256"/>
      <c r="F865" s="257"/>
      <c r="G865" s="257"/>
    </row>
    <row r="866" customFormat="false" ht="12.95" hidden="false" customHeight="true" outlineLevel="0" collapsed="false">
      <c r="A866" s="253"/>
      <c r="B866" s="254"/>
      <c r="C866" s="255"/>
      <c r="D866" s="256"/>
      <c r="E866" s="256"/>
      <c r="F866" s="257"/>
      <c r="G866" s="257"/>
    </row>
    <row r="867" customFormat="false" ht="12.95" hidden="false" customHeight="true" outlineLevel="0" collapsed="false">
      <c r="A867" s="253"/>
      <c r="B867" s="254"/>
      <c r="C867" s="255"/>
      <c r="D867" s="256"/>
      <c r="E867" s="256"/>
      <c r="F867" s="257"/>
      <c r="G867" s="257"/>
    </row>
    <row r="868" customFormat="false" ht="12.95" hidden="false" customHeight="true" outlineLevel="0" collapsed="false">
      <c r="A868" s="253"/>
      <c r="B868" s="254"/>
      <c r="C868" s="255"/>
      <c r="D868" s="256"/>
      <c r="E868" s="256"/>
      <c r="F868" s="257"/>
      <c r="G868" s="257"/>
    </row>
    <row r="869" customFormat="false" ht="12.95" hidden="false" customHeight="true" outlineLevel="0" collapsed="false">
      <c r="A869" s="253"/>
      <c r="B869" s="254"/>
      <c r="C869" s="255"/>
      <c r="D869" s="256"/>
      <c r="E869" s="256"/>
      <c r="F869" s="257"/>
      <c r="G869" s="257"/>
    </row>
    <row r="870" customFormat="false" ht="12.95" hidden="false" customHeight="true" outlineLevel="0" collapsed="false">
      <c r="A870" s="253"/>
      <c r="B870" s="254"/>
      <c r="C870" s="255"/>
      <c r="D870" s="256"/>
      <c r="E870" s="256"/>
      <c r="F870" s="257"/>
      <c r="G870" s="257"/>
    </row>
    <row r="871" customFormat="false" ht="12.95" hidden="false" customHeight="true" outlineLevel="0" collapsed="false">
      <c r="A871" s="253"/>
      <c r="B871" s="254"/>
      <c r="C871" s="255"/>
      <c r="D871" s="256"/>
      <c r="E871" s="256"/>
      <c r="F871" s="257"/>
      <c r="G871" s="257"/>
    </row>
    <row r="872" customFormat="false" ht="12.95" hidden="false" customHeight="true" outlineLevel="0" collapsed="false">
      <c r="A872" s="253"/>
      <c r="B872" s="254"/>
      <c r="C872" s="255"/>
      <c r="D872" s="256"/>
      <c r="E872" s="256"/>
      <c r="F872" s="257"/>
      <c r="G872" s="257"/>
    </row>
    <row r="873" customFormat="false" ht="12.95" hidden="false" customHeight="true" outlineLevel="0" collapsed="false">
      <c r="A873" s="253"/>
      <c r="B873" s="254"/>
      <c r="C873" s="255"/>
      <c r="D873" s="256"/>
      <c r="E873" s="256"/>
      <c r="F873" s="257"/>
      <c r="G873" s="257"/>
    </row>
    <row r="874" customFormat="false" ht="12.95" hidden="false" customHeight="true" outlineLevel="0" collapsed="false">
      <c r="A874" s="253"/>
      <c r="B874" s="254"/>
      <c r="C874" s="255"/>
      <c r="D874" s="256"/>
      <c r="E874" s="256"/>
      <c r="F874" s="257"/>
      <c r="G874" s="257"/>
    </row>
    <row r="875" customFormat="false" ht="12.95" hidden="false" customHeight="true" outlineLevel="0" collapsed="false">
      <c r="A875" s="253"/>
      <c r="B875" s="254"/>
      <c r="C875" s="255"/>
      <c r="D875" s="256"/>
      <c r="E875" s="256"/>
      <c r="F875" s="257"/>
      <c r="G875" s="257"/>
    </row>
    <row r="876" customFormat="false" ht="12.95" hidden="false" customHeight="true" outlineLevel="0" collapsed="false">
      <c r="A876" s="253"/>
      <c r="B876" s="254"/>
      <c r="C876" s="255"/>
      <c r="D876" s="256"/>
      <c r="E876" s="256"/>
      <c r="F876" s="257"/>
      <c r="G876" s="257"/>
    </row>
    <row r="877" customFormat="false" ht="12.95" hidden="false" customHeight="true" outlineLevel="0" collapsed="false">
      <c r="A877" s="253"/>
      <c r="B877" s="254"/>
      <c r="C877" s="255"/>
      <c r="D877" s="256"/>
      <c r="E877" s="256"/>
      <c r="F877" s="257"/>
      <c r="G877" s="257"/>
    </row>
    <row r="878" customFormat="false" ht="12.95" hidden="false" customHeight="true" outlineLevel="0" collapsed="false">
      <c r="A878" s="253"/>
      <c r="B878" s="254"/>
      <c r="C878" s="255"/>
      <c r="D878" s="256"/>
      <c r="E878" s="256"/>
      <c r="F878" s="257"/>
      <c r="G878" s="257"/>
    </row>
    <row r="879" customFormat="false" ht="12.95" hidden="false" customHeight="true" outlineLevel="0" collapsed="false">
      <c r="A879" s="253"/>
      <c r="B879" s="254"/>
      <c r="C879" s="255"/>
      <c r="D879" s="256"/>
      <c r="E879" s="256"/>
      <c r="F879" s="257"/>
      <c r="G879" s="257"/>
    </row>
    <row r="880" customFormat="false" ht="12.95" hidden="false" customHeight="true" outlineLevel="0" collapsed="false">
      <c r="A880" s="253"/>
      <c r="B880" s="254"/>
      <c r="C880" s="255"/>
      <c r="D880" s="256"/>
      <c r="E880" s="256"/>
      <c r="F880" s="257"/>
      <c r="G880" s="257"/>
    </row>
    <row r="881" customFormat="false" ht="12.95" hidden="false" customHeight="true" outlineLevel="0" collapsed="false">
      <c r="A881" s="253"/>
      <c r="B881" s="254"/>
      <c r="C881" s="255"/>
      <c r="D881" s="256"/>
      <c r="E881" s="256"/>
      <c r="F881" s="257"/>
      <c r="G881" s="257"/>
    </row>
    <row r="882" customFormat="false" ht="12.95" hidden="false" customHeight="true" outlineLevel="0" collapsed="false">
      <c r="A882" s="253"/>
      <c r="B882" s="258"/>
      <c r="C882" s="255"/>
      <c r="D882" s="259"/>
      <c r="E882" s="256"/>
      <c r="F882" s="257"/>
      <c r="G882" s="257"/>
    </row>
    <row r="883" customFormat="false" ht="12.95" hidden="false" customHeight="true" outlineLevel="0" collapsed="false">
      <c r="A883" s="260"/>
      <c r="B883" s="254"/>
      <c r="C883" s="255"/>
      <c r="D883" s="256"/>
      <c r="E883" s="256"/>
      <c r="F883" s="257"/>
      <c r="G883" s="257"/>
    </row>
    <row r="884" customFormat="false" ht="12.95" hidden="false" customHeight="true" outlineLevel="0" collapsed="false">
      <c r="A884" s="253"/>
      <c r="B884" s="254"/>
      <c r="C884" s="255"/>
      <c r="D884" s="256"/>
      <c r="E884" s="256"/>
      <c r="F884" s="257"/>
      <c r="G884" s="257"/>
    </row>
    <row r="885" customFormat="false" ht="12.95" hidden="false" customHeight="true" outlineLevel="0" collapsed="false">
      <c r="A885" s="253"/>
      <c r="B885" s="254"/>
      <c r="C885" s="255"/>
      <c r="D885" s="256"/>
      <c r="E885" s="256"/>
      <c r="F885" s="257"/>
      <c r="G885" s="257"/>
    </row>
    <row r="886" customFormat="false" ht="12.95" hidden="false" customHeight="true" outlineLevel="0" collapsed="false">
      <c r="A886" s="253"/>
      <c r="B886" s="254"/>
      <c r="C886" s="255"/>
      <c r="D886" s="256"/>
      <c r="E886" s="256"/>
      <c r="F886" s="257"/>
      <c r="G886" s="257"/>
    </row>
    <row r="887" customFormat="false" ht="12.95" hidden="false" customHeight="true" outlineLevel="0" collapsed="false">
      <c r="A887" s="253"/>
      <c r="B887" s="254"/>
      <c r="C887" s="255"/>
      <c r="D887" s="256"/>
      <c r="E887" s="256"/>
      <c r="F887" s="257"/>
      <c r="G887" s="257"/>
    </row>
    <row r="888" customFormat="false" ht="12.95" hidden="false" customHeight="true" outlineLevel="0" collapsed="false">
      <c r="A888" s="253"/>
      <c r="B888" s="254"/>
      <c r="C888" s="255"/>
      <c r="D888" s="256"/>
      <c r="E888" s="256"/>
      <c r="F888" s="257"/>
      <c r="G888" s="257"/>
    </row>
    <row r="889" customFormat="false" ht="12.95" hidden="false" customHeight="true" outlineLevel="0" collapsed="false">
      <c r="A889" s="253"/>
      <c r="B889" s="254"/>
      <c r="C889" s="255"/>
      <c r="D889" s="256"/>
      <c r="E889" s="256"/>
      <c r="F889" s="257"/>
      <c r="G889" s="257"/>
    </row>
    <row r="890" customFormat="false" ht="12.95" hidden="false" customHeight="true" outlineLevel="0" collapsed="false">
      <c r="A890" s="253"/>
      <c r="B890" s="254"/>
      <c r="C890" s="255"/>
      <c r="D890" s="256"/>
      <c r="E890" s="256"/>
      <c r="F890" s="257"/>
      <c r="G890" s="257"/>
    </row>
    <row r="891" customFormat="false" ht="12.95" hidden="false" customHeight="true" outlineLevel="0" collapsed="false">
      <c r="A891" s="253"/>
      <c r="B891" s="254"/>
      <c r="C891" s="255"/>
      <c r="D891" s="256"/>
      <c r="E891" s="256"/>
      <c r="F891" s="257"/>
      <c r="G891" s="257"/>
    </row>
    <row r="892" customFormat="false" ht="12.95" hidden="false" customHeight="true" outlineLevel="0" collapsed="false">
      <c r="A892" s="253"/>
      <c r="B892" s="254"/>
      <c r="C892" s="255"/>
      <c r="D892" s="256"/>
      <c r="E892" s="256"/>
      <c r="F892" s="257"/>
      <c r="G892" s="257"/>
    </row>
    <row r="893" customFormat="false" ht="12.95" hidden="false" customHeight="true" outlineLevel="0" collapsed="false">
      <c r="A893" s="253"/>
      <c r="B893" s="254"/>
      <c r="C893" s="255"/>
      <c r="D893" s="256"/>
      <c r="E893" s="256"/>
      <c r="F893" s="257"/>
      <c r="G893" s="257"/>
    </row>
    <row r="894" customFormat="false" ht="12.95" hidden="false" customHeight="true" outlineLevel="0" collapsed="false">
      <c r="A894" s="253"/>
      <c r="B894" s="254"/>
      <c r="C894" s="255"/>
      <c r="D894" s="256"/>
      <c r="E894" s="256"/>
      <c r="F894" s="257"/>
      <c r="G894" s="257"/>
    </row>
    <row r="895" customFormat="false" ht="12.95" hidden="false" customHeight="true" outlineLevel="0" collapsed="false">
      <c r="A895" s="253"/>
      <c r="B895" s="254"/>
      <c r="C895" s="255"/>
      <c r="D895" s="256"/>
      <c r="E895" s="256"/>
      <c r="F895" s="257"/>
      <c r="G895" s="257"/>
    </row>
    <row r="896" customFormat="false" ht="12.95" hidden="false" customHeight="true" outlineLevel="0" collapsed="false">
      <c r="A896" s="253"/>
      <c r="B896" s="254"/>
      <c r="C896" s="255"/>
      <c r="D896" s="256"/>
      <c r="E896" s="256"/>
      <c r="F896" s="257"/>
      <c r="G896" s="257"/>
    </row>
    <row r="897" customFormat="false" ht="12.95" hidden="false" customHeight="true" outlineLevel="0" collapsed="false">
      <c r="A897" s="253"/>
      <c r="B897" s="254"/>
      <c r="C897" s="255"/>
      <c r="D897" s="256"/>
      <c r="E897" s="256"/>
      <c r="F897" s="257"/>
      <c r="G897" s="257"/>
    </row>
    <row r="898" customFormat="false" ht="12.95" hidden="false" customHeight="true" outlineLevel="0" collapsed="false">
      <c r="A898" s="253"/>
      <c r="B898" s="254"/>
      <c r="C898" s="255"/>
      <c r="D898" s="256"/>
      <c r="E898" s="256"/>
      <c r="F898" s="257"/>
      <c r="G898" s="257"/>
    </row>
    <row r="899" customFormat="false" ht="12.95" hidden="false" customHeight="true" outlineLevel="0" collapsed="false">
      <c r="A899" s="253"/>
      <c r="B899" s="254"/>
      <c r="C899" s="255"/>
      <c r="D899" s="256"/>
      <c r="E899" s="256"/>
      <c r="F899" s="257"/>
      <c r="G899" s="257"/>
    </row>
    <row r="900" customFormat="false" ht="12.95" hidden="false" customHeight="true" outlineLevel="0" collapsed="false">
      <c r="A900" s="253"/>
      <c r="B900" s="254"/>
      <c r="C900" s="255"/>
      <c r="D900" s="256"/>
      <c r="E900" s="256"/>
      <c r="F900" s="257"/>
      <c r="G900" s="257"/>
    </row>
    <row r="901" customFormat="false" ht="12.95" hidden="false" customHeight="true" outlineLevel="0" collapsed="false">
      <c r="A901" s="253"/>
      <c r="B901" s="254"/>
      <c r="C901" s="255"/>
      <c r="D901" s="256"/>
      <c r="E901" s="256"/>
      <c r="F901" s="257"/>
      <c r="G901" s="257"/>
    </row>
    <row r="902" customFormat="false" ht="12.95" hidden="false" customHeight="true" outlineLevel="0" collapsed="false">
      <c r="A902" s="253"/>
      <c r="B902" s="254"/>
      <c r="C902" s="255"/>
      <c r="D902" s="256"/>
      <c r="E902" s="256"/>
      <c r="F902" s="257"/>
      <c r="G902" s="257"/>
    </row>
    <row r="903" customFormat="false" ht="12.95" hidden="false" customHeight="true" outlineLevel="0" collapsed="false">
      <c r="A903" s="253"/>
      <c r="B903" s="254"/>
      <c r="C903" s="255"/>
      <c r="D903" s="256"/>
      <c r="E903" s="256"/>
      <c r="F903" s="257"/>
      <c r="G903" s="257"/>
    </row>
    <row r="904" customFormat="false" ht="12.95" hidden="false" customHeight="true" outlineLevel="0" collapsed="false">
      <c r="A904" s="253"/>
      <c r="B904" s="254"/>
      <c r="C904" s="255"/>
      <c r="D904" s="256"/>
      <c r="E904" s="256"/>
      <c r="F904" s="257"/>
      <c r="G904" s="257"/>
    </row>
    <row r="905" customFormat="false" ht="12.95" hidden="false" customHeight="true" outlineLevel="0" collapsed="false">
      <c r="A905" s="253"/>
      <c r="B905" s="254"/>
      <c r="C905" s="255"/>
      <c r="D905" s="256"/>
      <c r="E905" s="256"/>
      <c r="F905" s="257"/>
      <c r="G905" s="257"/>
    </row>
    <row r="906" customFormat="false" ht="12.95" hidden="false" customHeight="true" outlineLevel="0" collapsed="false">
      <c r="A906" s="253"/>
      <c r="B906" s="254"/>
      <c r="C906" s="255"/>
      <c r="D906" s="256"/>
      <c r="E906" s="256"/>
      <c r="F906" s="257"/>
      <c r="G906" s="257"/>
    </row>
    <row r="907" customFormat="false" ht="12.95" hidden="false" customHeight="true" outlineLevel="0" collapsed="false">
      <c r="A907" s="253"/>
      <c r="B907" s="254"/>
      <c r="C907" s="255"/>
      <c r="D907" s="256"/>
      <c r="E907" s="256"/>
      <c r="F907" s="257"/>
      <c r="G907" s="257"/>
    </row>
    <row r="908" customFormat="false" ht="12.95" hidden="false" customHeight="true" outlineLevel="0" collapsed="false">
      <c r="A908" s="253"/>
      <c r="B908" s="254"/>
      <c r="C908" s="255"/>
      <c r="D908" s="256"/>
      <c r="E908" s="256"/>
      <c r="F908" s="257"/>
      <c r="G908" s="257"/>
    </row>
    <row r="909" customFormat="false" ht="12.95" hidden="false" customHeight="true" outlineLevel="0" collapsed="false">
      <c r="A909" s="253"/>
      <c r="B909" s="254"/>
      <c r="C909" s="255"/>
      <c r="D909" s="256"/>
      <c r="E909" s="256"/>
      <c r="F909" s="257"/>
      <c r="G909" s="257"/>
    </row>
    <row r="910" customFormat="false" ht="12.95" hidden="false" customHeight="true" outlineLevel="0" collapsed="false">
      <c r="A910" s="253"/>
      <c r="B910" s="254"/>
      <c r="C910" s="255"/>
      <c r="D910" s="256"/>
      <c r="E910" s="256"/>
      <c r="F910" s="257"/>
      <c r="G910" s="257"/>
    </row>
    <row r="911" customFormat="false" ht="12.95" hidden="false" customHeight="true" outlineLevel="0" collapsed="false">
      <c r="A911" s="253"/>
      <c r="B911" s="254"/>
      <c r="C911" s="255"/>
      <c r="D911" s="256"/>
      <c r="E911" s="256"/>
      <c r="F911" s="257"/>
      <c r="G911" s="257"/>
    </row>
    <row r="912" customFormat="false" ht="12.95" hidden="false" customHeight="true" outlineLevel="0" collapsed="false">
      <c r="A912" s="253"/>
      <c r="B912" s="254"/>
      <c r="C912" s="255"/>
      <c r="D912" s="256"/>
      <c r="E912" s="256"/>
      <c r="F912" s="257"/>
      <c r="G912" s="257"/>
    </row>
    <row r="913" customFormat="false" ht="12.95" hidden="false" customHeight="true" outlineLevel="0" collapsed="false">
      <c r="A913" s="253"/>
      <c r="B913" s="254"/>
      <c r="C913" s="255"/>
      <c r="D913" s="256"/>
      <c r="E913" s="256"/>
      <c r="F913" s="257"/>
      <c r="G913" s="257"/>
    </row>
    <row r="914" customFormat="false" ht="12.95" hidden="false" customHeight="true" outlineLevel="0" collapsed="false">
      <c r="A914" s="253"/>
      <c r="B914" s="254"/>
      <c r="C914" s="255"/>
      <c r="D914" s="256"/>
      <c r="E914" s="256"/>
      <c r="F914" s="257"/>
      <c r="G914" s="257"/>
    </row>
    <row r="915" customFormat="false" ht="12.95" hidden="false" customHeight="true" outlineLevel="0" collapsed="false">
      <c r="A915" s="253"/>
      <c r="B915" s="254"/>
      <c r="C915" s="255"/>
      <c r="D915" s="256"/>
      <c r="E915" s="256"/>
      <c r="F915" s="257"/>
      <c r="G915" s="257"/>
    </row>
    <row r="916" customFormat="false" ht="12.95" hidden="false" customHeight="true" outlineLevel="0" collapsed="false">
      <c r="A916" s="253"/>
      <c r="B916" s="254"/>
      <c r="C916" s="255"/>
      <c r="D916" s="256"/>
      <c r="E916" s="256"/>
      <c r="F916" s="257"/>
      <c r="G916" s="257"/>
    </row>
    <row r="917" customFormat="false" ht="12.95" hidden="false" customHeight="true" outlineLevel="0" collapsed="false">
      <c r="A917" s="253"/>
      <c r="B917" s="254"/>
      <c r="C917" s="255"/>
      <c r="D917" s="256"/>
      <c r="E917" s="256"/>
      <c r="F917" s="257"/>
      <c r="G917" s="257"/>
    </row>
    <row r="918" customFormat="false" ht="12.95" hidden="false" customHeight="true" outlineLevel="0" collapsed="false">
      <c r="A918" s="253"/>
      <c r="B918" s="254"/>
      <c r="C918" s="255"/>
      <c r="D918" s="256"/>
      <c r="E918" s="256"/>
      <c r="F918" s="257"/>
      <c r="G918" s="257"/>
    </row>
    <row r="919" customFormat="false" ht="12.95" hidden="false" customHeight="true" outlineLevel="0" collapsed="false">
      <c r="A919" s="253"/>
      <c r="B919" s="254"/>
      <c r="C919" s="255"/>
      <c r="D919" s="256"/>
      <c r="E919" s="256"/>
      <c r="F919" s="257"/>
      <c r="G919" s="257"/>
    </row>
    <row r="920" customFormat="false" ht="12.95" hidden="false" customHeight="true" outlineLevel="0" collapsed="false">
      <c r="A920" s="253"/>
      <c r="B920" s="254"/>
      <c r="C920" s="255"/>
      <c r="D920" s="256"/>
      <c r="E920" s="256"/>
      <c r="F920" s="257"/>
      <c r="G920" s="257"/>
    </row>
    <row r="921" customFormat="false" ht="12.95" hidden="false" customHeight="true" outlineLevel="0" collapsed="false">
      <c r="A921" s="253"/>
      <c r="B921" s="254"/>
      <c r="C921" s="255"/>
      <c r="D921" s="256"/>
      <c r="E921" s="256"/>
      <c r="F921" s="257"/>
      <c r="G921" s="257"/>
    </row>
    <row r="922" customFormat="false" ht="12.95" hidden="false" customHeight="true" outlineLevel="0" collapsed="false">
      <c r="A922" s="253"/>
      <c r="B922" s="254"/>
      <c r="C922" s="255"/>
      <c r="D922" s="256"/>
      <c r="E922" s="256"/>
      <c r="F922" s="257"/>
      <c r="G922" s="257"/>
    </row>
    <row r="923" customFormat="false" ht="12.95" hidden="false" customHeight="true" outlineLevel="0" collapsed="false">
      <c r="A923" s="253"/>
      <c r="B923" s="254"/>
      <c r="C923" s="255"/>
      <c r="D923" s="256"/>
      <c r="E923" s="256"/>
      <c r="F923" s="257"/>
      <c r="G923" s="257"/>
    </row>
    <row r="924" customFormat="false" ht="12.95" hidden="false" customHeight="true" outlineLevel="0" collapsed="false">
      <c r="A924" s="253"/>
      <c r="B924" s="254"/>
      <c r="C924" s="255"/>
      <c r="D924" s="256"/>
      <c r="E924" s="256"/>
      <c r="F924" s="257"/>
      <c r="G924" s="257"/>
    </row>
    <row r="925" customFormat="false" ht="12.95" hidden="false" customHeight="true" outlineLevel="0" collapsed="false">
      <c r="A925" s="253"/>
      <c r="B925" s="254"/>
      <c r="C925" s="255"/>
      <c r="D925" s="256"/>
      <c r="E925" s="256"/>
      <c r="F925" s="257"/>
      <c r="G925" s="257"/>
    </row>
    <row r="926" customFormat="false" ht="12.95" hidden="false" customHeight="true" outlineLevel="0" collapsed="false">
      <c r="A926" s="253"/>
      <c r="B926" s="254"/>
      <c r="C926" s="255"/>
      <c r="D926" s="256"/>
      <c r="E926" s="256"/>
      <c r="F926" s="257"/>
      <c r="G926" s="257"/>
    </row>
    <row r="927" customFormat="false" ht="12.95" hidden="false" customHeight="true" outlineLevel="0" collapsed="false">
      <c r="A927" s="253"/>
      <c r="B927" s="254"/>
      <c r="C927" s="255"/>
      <c r="D927" s="256"/>
      <c r="E927" s="256"/>
      <c r="F927" s="257"/>
      <c r="G927" s="257"/>
    </row>
    <row r="928" customFormat="false" ht="12.95" hidden="false" customHeight="true" outlineLevel="0" collapsed="false">
      <c r="A928" s="253"/>
      <c r="B928" s="254"/>
      <c r="C928" s="255"/>
      <c r="D928" s="256"/>
      <c r="E928" s="256"/>
      <c r="F928" s="257"/>
      <c r="G928" s="257"/>
    </row>
    <row r="929" customFormat="false" ht="12.95" hidden="false" customHeight="true" outlineLevel="0" collapsed="false">
      <c r="A929" s="253"/>
      <c r="B929" s="254"/>
      <c r="C929" s="255"/>
      <c r="D929" s="256"/>
      <c r="E929" s="256"/>
      <c r="F929" s="257"/>
      <c r="G929" s="257"/>
    </row>
    <row r="930" customFormat="false" ht="12.95" hidden="false" customHeight="true" outlineLevel="0" collapsed="false">
      <c r="A930" s="253"/>
      <c r="B930" s="254"/>
      <c r="C930" s="255"/>
      <c r="D930" s="256"/>
      <c r="E930" s="256"/>
      <c r="F930" s="257"/>
      <c r="G930" s="257"/>
    </row>
    <row r="931" customFormat="false" ht="12.95" hidden="false" customHeight="true" outlineLevel="0" collapsed="false">
      <c r="A931" s="253"/>
      <c r="B931" s="254"/>
      <c r="C931" s="255"/>
      <c r="D931" s="256"/>
      <c r="E931" s="256"/>
      <c r="F931" s="257"/>
      <c r="G931" s="257"/>
    </row>
    <row r="932" customFormat="false" ht="12.95" hidden="false" customHeight="true" outlineLevel="0" collapsed="false">
      <c r="A932" s="253"/>
      <c r="B932" s="254"/>
      <c r="C932" s="255"/>
      <c r="D932" s="256"/>
      <c r="E932" s="256"/>
      <c r="F932" s="257"/>
      <c r="G932" s="257"/>
    </row>
    <row r="933" customFormat="false" ht="12.95" hidden="false" customHeight="true" outlineLevel="0" collapsed="false">
      <c r="A933" s="253"/>
      <c r="B933" s="254"/>
      <c r="C933" s="255"/>
      <c r="D933" s="256"/>
      <c r="E933" s="256"/>
      <c r="F933" s="257"/>
      <c r="G933" s="257"/>
    </row>
    <row r="934" customFormat="false" ht="12.95" hidden="false" customHeight="true" outlineLevel="0" collapsed="false">
      <c r="A934" s="253"/>
      <c r="B934" s="254"/>
      <c r="C934" s="255"/>
      <c r="D934" s="256"/>
      <c r="E934" s="256"/>
      <c r="F934" s="257"/>
      <c r="G934" s="257"/>
    </row>
    <row r="935" customFormat="false" ht="12.95" hidden="false" customHeight="true" outlineLevel="0" collapsed="false">
      <c r="A935" s="253"/>
      <c r="B935" s="254"/>
      <c r="C935" s="255"/>
      <c r="D935" s="256"/>
      <c r="E935" s="256"/>
      <c r="F935" s="257"/>
      <c r="G935" s="257"/>
    </row>
    <row r="936" customFormat="false" ht="12.95" hidden="false" customHeight="true" outlineLevel="0" collapsed="false">
      <c r="A936" s="253"/>
      <c r="B936" s="254"/>
      <c r="C936" s="255"/>
      <c r="D936" s="256"/>
      <c r="E936" s="256"/>
      <c r="F936" s="257"/>
      <c r="G936" s="257"/>
    </row>
    <row r="937" customFormat="false" ht="12.95" hidden="false" customHeight="true" outlineLevel="0" collapsed="false">
      <c r="A937" s="253"/>
      <c r="B937" s="254"/>
      <c r="C937" s="255"/>
      <c r="D937" s="256"/>
      <c r="E937" s="256"/>
      <c r="F937" s="257"/>
      <c r="G937" s="257"/>
    </row>
    <row r="938" customFormat="false" ht="12.95" hidden="false" customHeight="true" outlineLevel="0" collapsed="false">
      <c r="A938" s="253"/>
      <c r="B938" s="254"/>
      <c r="C938" s="255"/>
      <c r="D938" s="256"/>
      <c r="E938" s="256"/>
      <c r="F938" s="257"/>
      <c r="G938" s="257"/>
    </row>
    <row r="939" customFormat="false" ht="12.95" hidden="false" customHeight="true" outlineLevel="0" collapsed="false">
      <c r="A939" s="253"/>
      <c r="B939" s="254"/>
      <c r="C939" s="255"/>
      <c r="D939" s="256"/>
      <c r="E939" s="256"/>
      <c r="F939" s="257"/>
      <c r="G939" s="257"/>
    </row>
    <row r="940" customFormat="false" ht="12.95" hidden="false" customHeight="true" outlineLevel="0" collapsed="false">
      <c r="A940" s="253"/>
      <c r="B940" s="254"/>
      <c r="C940" s="255"/>
      <c r="D940" s="256"/>
      <c r="E940" s="256"/>
      <c r="F940" s="257"/>
      <c r="G940" s="257"/>
    </row>
    <row r="941" customFormat="false" ht="12.95" hidden="false" customHeight="true" outlineLevel="0" collapsed="false">
      <c r="A941" s="253"/>
      <c r="B941" s="254"/>
      <c r="C941" s="255"/>
      <c r="D941" s="256"/>
      <c r="E941" s="256"/>
      <c r="F941" s="257"/>
      <c r="G941" s="257"/>
    </row>
    <row r="942" customFormat="false" ht="12.95" hidden="false" customHeight="true" outlineLevel="0" collapsed="false">
      <c r="A942" s="253"/>
      <c r="B942" s="254"/>
      <c r="C942" s="255"/>
      <c r="D942" s="256"/>
      <c r="E942" s="256"/>
      <c r="F942" s="257"/>
      <c r="G942" s="257"/>
    </row>
    <row r="943" customFormat="false" ht="12.95" hidden="false" customHeight="true" outlineLevel="0" collapsed="false">
      <c r="A943" s="253"/>
      <c r="B943" s="254"/>
      <c r="C943" s="255"/>
      <c r="D943" s="256"/>
      <c r="E943" s="256"/>
      <c r="F943" s="257"/>
      <c r="G943" s="257"/>
    </row>
    <row r="944" customFormat="false" ht="12.95" hidden="false" customHeight="true" outlineLevel="0" collapsed="false">
      <c r="A944" s="253"/>
      <c r="B944" s="254"/>
      <c r="C944" s="255"/>
      <c r="D944" s="256"/>
      <c r="E944" s="256"/>
      <c r="F944" s="257"/>
      <c r="G944" s="257"/>
    </row>
    <row r="945" customFormat="false" ht="12.95" hidden="false" customHeight="true" outlineLevel="0" collapsed="false">
      <c r="A945" s="253"/>
      <c r="B945" s="254"/>
      <c r="C945" s="255"/>
      <c r="D945" s="256"/>
      <c r="E945" s="256"/>
      <c r="F945" s="257"/>
      <c r="G945" s="257"/>
    </row>
    <row r="946" customFormat="false" ht="12.95" hidden="false" customHeight="true" outlineLevel="0" collapsed="false">
      <c r="A946" s="253"/>
      <c r="B946" s="254"/>
      <c r="C946" s="255"/>
      <c r="D946" s="256"/>
      <c r="E946" s="256"/>
      <c r="F946" s="257"/>
      <c r="G946" s="257"/>
    </row>
    <row r="947" customFormat="false" ht="12.95" hidden="false" customHeight="true" outlineLevel="0" collapsed="false">
      <c r="A947" s="253"/>
      <c r="B947" s="254"/>
      <c r="C947" s="255"/>
      <c r="D947" s="256"/>
      <c r="E947" s="256"/>
      <c r="F947" s="257"/>
      <c r="G947" s="257"/>
    </row>
    <row r="948" customFormat="false" ht="12.95" hidden="false" customHeight="true" outlineLevel="0" collapsed="false">
      <c r="A948" s="253"/>
      <c r="B948" s="254"/>
      <c r="C948" s="255"/>
      <c r="D948" s="256"/>
      <c r="E948" s="256"/>
      <c r="F948" s="257"/>
      <c r="G948" s="257"/>
    </row>
    <row r="949" customFormat="false" ht="12.95" hidden="false" customHeight="true" outlineLevel="0" collapsed="false">
      <c r="A949" s="253"/>
      <c r="B949" s="254"/>
      <c r="C949" s="255"/>
      <c r="D949" s="256"/>
      <c r="E949" s="256"/>
      <c r="F949" s="257"/>
      <c r="G949" s="257"/>
    </row>
    <row r="950" customFormat="false" ht="12.95" hidden="false" customHeight="true" outlineLevel="0" collapsed="false">
      <c r="A950" s="253"/>
      <c r="B950" s="254"/>
      <c r="C950" s="255"/>
      <c r="D950" s="256"/>
      <c r="E950" s="256"/>
      <c r="F950" s="257"/>
      <c r="G950" s="257"/>
    </row>
    <row r="951" customFormat="false" ht="12.95" hidden="false" customHeight="true" outlineLevel="0" collapsed="false">
      <c r="A951" s="253"/>
      <c r="B951" s="254"/>
      <c r="C951" s="255"/>
      <c r="D951" s="256"/>
      <c r="E951" s="256"/>
      <c r="F951" s="257"/>
      <c r="G951" s="257"/>
    </row>
    <row r="952" customFormat="false" ht="12.95" hidden="false" customHeight="true" outlineLevel="0" collapsed="false">
      <c r="A952" s="253"/>
      <c r="B952" s="254"/>
      <c r="C952" s="255"/>
      <c r="D952" s="256"/>
      <c r="E952" s="256"/>
      <c r="F952" s="257"/>
      <c r="G952" s="257"/>
    </row>
    <row r="953" customFormat="false" ht="12.95" hidden="false" customHeight="true" outlineLevel="0" collapsed="false">
      <c r="A953" s="253"/>
      <c r="B953" s="254"/>
      <c r="C953" s="255"/>
      <c r="D953" s="256"/>
      <c r="E953" s="256"/>
      <c r="F953" s="257"/>
      <c r="G953" s="257"/>
    </row>
    <row r="954" customFormat="false" ht="12.95" hidden="false" customHeight="true" outlineLevel="0" collapsed="false">
      <c r="A954" s="253"/>
      <c r="B954" s="254"/>
      <c r="C954" s="255"/>
      <c r="D954" s="256"/>
      <c r="E954" s="256"/>
      <c r="F954" s="257"/>
      <c r="G954" s="257"/>
    </row>
    <row r="955" customFormat="false" ht="12.95" hidden="false" customHeight="true" outlineLevel="0" collapsed="false">
      <c r="A955" s="253"/>
      <c r="B955" s="254"/>
      <c r="C955" s="255"/>
      <c r="D955" s="256"/>
      <c r="E955" s="256"/>
      <c r="F955" s="257"/>
      <c r="G955" s="257"/>
    </row>
    <row r="956" customFormat="false" ht="12.95" hidden="false" customHeight="true" outlineLevel="0" collapsed="false">
      <c r="A956" s="253"/>
      <c r="B956" s="254"/>
      <c r="C956" s="255"/>
      <c r="D956" s="256"/>
      <c r="E956" s="256"/>
      <c r="F956" s="257"/>
      <c r="G956" s="257"/>
    </row>
    <row r="957" customFormat="false" ht="12.95" hidden="false" customHeight="true" outlineLevel="0" collapsed="false">
      <c r="A957" s="253"/>
      <c r="B957" s="254"/>
      <c r="C957" s="255"/>
      <c r="D957" s="256"/>
      <c r="E957" s="256"/>
      <c r="F957" s="257"/>
      <c r="G957" s="257"/>
    </row>
    <row r="958" customFormat="false" ht="12.95" hidden="false" customHeight="true" outlineLevel="0" collapsed="false">
      <c r="A958" s="253"/>
      <c r="B958" s="254"/>
      <c r="C958" s="255"/>
      <c r="D958" s="256"/>
      <c r="E958" s="256"/>
      <c r="F958" s="257"/>
      <c r="G958" s="257"/>
    </row>
    <row r="959" customFormat="false" ht="12.95" hidden="false" customHeight="true" outlineLevel="0" collapsed="false">
      <c r="A959" s="253"/>
      <c r="B959" s="254"/>
      <c r="C959" s="255"/>
      <c r="D959" s="256"/>
      <c r="E959" s="256"/>
      <c r="F959" s="257"/>
      <c r="G959" s="257"/>
    </row>
    <row r="960" customFormat="false" ht="12.95" hidden="false" customHeight="true" outlineLevel="0" collapsed="false">
      <c r="A960" s="253"/>
      <c r="B960" s="254"/>
      <c r="C960" s="255"/>
      <c r="D960" s="256"/>
      <c r="E960" s="256"/>
      <c r="F960" s="257"/>
      <c r="G960" s="257"/>
    </row>
    <row r="961" customFormat="false" ht="12.95" hidden="false" customHeight="true" outlineLevel="0" collapsed="false">
      <c r="A961" s="253"/>
      <c r="B961" s="254"/>
      <c r="C961" s="255"/>
      <c r="D961" s="256"/>
      <c r="E961" s="256"/>
      <c r="F961" s="257"/>
      <c r="G961" s="257"/>
    </row>
    <row r="962" customFormat="false" ht="12.95" hidden="false" customHeight="true" outlineLevel="0" collapsed="false">
      <c r="A962" s="253"/>
      <c r="B962" s="254"/>
      <c r="C962" s="255"/>
      <c r="D962" s="256"/>
      <c r="E962" s="256"/>
      <c r="F962" s="257"/>
      <c r="G962" s="257"/>
    </row>
    <row r="963" customFormat="false" ht="12.95" hidden="false" customHeight="true" outlineLevel="0" collapsed="false">
      <c r="A963" s="253"/>
      <c r="B963" s="254"/>
      <c r="C963" s="255"/>
      <c r="D963" s="256"/>
      <c r="E963" s="256"/>
      <c r="F963" s="257"/>
      <c r="G963" s="257"/>
    </row>
    <row r="964" customFormat="false" ht="12.95" hidden="false" customHeight="true" outlineLevel="0" collapsed="false">
      <c r="A964" s="253"/>
      <c r="B964" s="254"/>
      <c r="C964" s="255"/>
      <c r="D964" s="256"/>
      <c r="E964" s="256"/>
      <c r="F964" s="257"/>
      <c r="G964" s="257"/>
    </row>
    <row r="965" customFormat="false" ht="12.95" hidden="false" customHeight="true" outlineLevel="0" collapsed="false">
      <c r="A965" s="253"/>
      <c r="B965" s="254"/>
      <c r="C965" s="255"/>
      <c r="D965" s="256"/>
      <c r="E965" s="256"/>
      <c r="F965" s="257"/>
      <c r="G965" s="257"/>
    </row>
    <row r="966" customFormat="false" ht="12.95" hidden="false" customHeight="true" outlineLevel="0" collapsed="false">
      <c r="A966" s="253"/>
      <c r="B966" s="254"/>
      <c r="C966" s="255"/>
      <c r="D966" s="256"/>
      <c r="E966" s="256"/>
      <c r="F966" s="257"/>
      <c r="G966" s="257"/>
    </row>
    <row r="967" customFormat="false" ht="12.95" hidden="false" customHeight="true" outlineLevel="0" collapsed="false">
      <c r="A967" s="253"/>
      <c r="B967" s="254"/>
      <c r="C967" s="255"/>
      <c r="D967" s="256"/>
      <c r="E967" s="256"/>
      <c r="F967" s="257"/>
      <c r="G967" s="257"/>
    </row>
    <row r="968" customFormat="false" ht="12.95" hidden="false" customHeight="true" outlineLevel="0" collapsed="false">
      <c r="A968" s="253"/>
      <c r="B968" s="254"/>
      <c r="C968" s="255"/>
      <c r="D968" s="256"/>
      <c r="E968" s="256"/>
      <c r="F968" s="257"/>
      <c r="G968" s="257"/>
    </row>
    <row r="969" customFormat="false" ht="12.95" hidden="false" customHeight="true" outlineLevel="0" collapsed="false">
      <c r="A969" s="253"/>
      <c r="B969" s="254"/>
      <c r="C969" s="255"/>
      <c r="D969" s="256"/>
      <c r="E969" s="256"/>
      <c r="F969" s="257"/>
      <c r="G969" s="257"/>
    </row>
    <row r="970" customFormat="false" ht="12.95" hidden="false" customHeight="true" outlineLevel="0" collapsed="false">
      <c r="A970" s="253"/>
      <c r="B970" s="254"/>
      <c r="C970" s="255"/>
      <c r="D970" s="256"/>
      <c r="E970" s="256"/>
      <c r="F970" s="257"/>
      <c r="G970" s="257"/>
    </row>
    <row r="971" customFormat="false" ht="12.95" hidden="false" customHeight="true" outlineLevel="0" collapsed="false">
      <c r="A971" s="253"/>
      <c r="B971" s="254"/>
      <c r="C971" s="255"/>
      <c r="D971" s="256"/>
      <c r="E971" s="256"/>
      <c r="F971" s="257"/>
      <c r="G971" s="257"/>
    </row>
    <row r="972" customFormat="false" ht="12.95" hidden="false" customHeight="true" outlineLevel="0" collapsed="false">
      <c r="A972" s="253"/>
      <c r="B972" s="254"/>
      <c r="C972" s="255"/>
      <c r="D972" s="256"/>
      <c r="E972" s="256"/>
      <c r="F972" s="257"/>
      <c r="G972" s="257"/>
    </row>
    <row r="973" customFormat="false" ht="12.95" hidden="false" customHeight="true" outlineLevel="0" collapsed="false">
      <c r="A973" s="253"/>
      <c r="B973" s="254"/>
      <c r="C973" s="255"/>
      <c r="D973" s="256"/>
      <c r="E973" s="256"/>
      <c r="F973" s="257"/>
      <c r="G973" s="257"/>
    </row>
    <row r="974" customFormat="false" ht="12.95" hidden="false" customHeight="true" outlineLevel="0" collapsed="false">
      <c r="A974" s="253"/>
      <c r="B974" s="254"/>
      <c r="C974" s="255"/>
      <c r="D974" s="256"/>
      <c r="E974" s="256"/>
      <c r="F974" s="257"/>
      <c r="G974" s="257"/>
    </row>
    <row r="975" customFormat="false" ht="12.95" hidden="false" customHeight="true" outlineLevel="0" collapsed="false">
      <c r="A975" s="253"/>
      <c r="B975" s="254"/>
      <c r="C975" s="255"/>
      <c r="D975" s="256"/>
      <c r="E975" s="256"/>
      <c r="F975" s="257"/>
      <c r="G975" s="257"/>
    </row>
    <row r="976" customFormat="false" ht="12.95" hidden="false" customHeight="true" outlineLevel="0" collapsed="false">
      <c r="A976" s="253"/>
      <c r="B976" s="254"/>
      <c r="C976" s="255"/>
      <c r="D976" s="256"/>
      <c r="E976" s="256"/>
      <c r="F976" s="257"/>
      <c r="G976" s="257"/>
    </row>
    <row r="977" customFormat="false" ht="12.95" hidden="false" customHeight="true" outlineLevel="0" collapsed="false">
      <c r="A977" s="253"/>
      <c r="B977" s="254"/>
      <c r="C977" s="255"/>
      <c r="D977" s="256"/>
      <c r="E977" s="256"/>
      <c r="F977" s="257"/>
      <c r="G977" s="257"/>
    </row>
    <row r="978" customFormat="false" ht="12.95" hidden="false" customHeight="true" outlineLevel="0" collapsed="false">
      <c r="A978" s="253"/>
      <c r="B978" s="254"/>
      <c r="C978" s="255"/>
      <c r="D978" s="256"/>
      <c r="E978" s="256"/>
      <c r="F978" s="257"/>
      <c r="G978" s="257"/>
    </row>
    <row r="979" customFormat="false" ht="12.95" hidden="false" customHeight="true" outlineLevel="0" collapsed="false">
      <c r="A979" s="253"/>
      <c r="B979" s="254"/>
      <c r="C979" s="255"/>
      <c r="D979" s="256"/>
      <c r="E979" s="256"/>
      <c r="F979" s="257"/>
      <c r="G979" s="257"/>
    </row>
    <row r="980" customFormat="false" ht="12.95" hidden="false" customHeight="true" outlineLevel="0" collapsed="false">
      <c r="A980" s="253"/>
      <c r="B980" s="254"/>
      <c r="C980" s="255"/>
      <c r="D980" s="256"/>
      <c r="E980" s="256"/>
      <c r="F980" s="257"/>
      <c r="G980" s="257"/>
    </row>
    <row r="981" customFormat="false" ht="12.95" hidden="false" customHeight="true" outlineLevel="0" collapsed="false">
      <c r="A981" s="253"/>
      <c r="B981" s="254"/>
      <c r="C981" s="255"/>
      <c r="D981" s="256"/>
      <c r="E981" s="256"/>
      <c r="F981" s="257"/>
      <c r="G981" s="257"/>
    </row>
    <row r="982" customFormat="false" ht="12.95" hidden="false" customHeight="true" outlineLevel="0" collapsed="false">
      <c r="A982" s="253"/>
      <c r="B982" s="254"/>
      <c r="C982" s="255"/>
      <c r="D982" s="256"/>
      <c r="E982" s="256"/>
      <c r="F982" s="257"/>
      <c r="G982" s="257"/>
    </row>
    <row r="983" customFormat="false" ht="12.95" hidden="false" customHeight="true" outlineLevel="0" collapsed="false">
      <c r="A983" s="253"/>
      <c r="B983" s="254"/>
      <c r="C983" s="255"/>
      <c r="D983" s="256"/>
      <c r="E983" s="256"/>
      <c r="F983" s="257"/>
      <c r="G983" s="257"/>
    </row>
    <row r="984" customFormat="false" ht="12.95" hidden="false" customHeight="true" outlineLevel="0" collapsed="false">
      <c r="A984" s="253"/>
      <c r="B984" s="254"/>
      <c r="C984" s="255"/>
      <c r="D984" s="256"/>
      <c r="E984" s="256"/>
      <c r="F984" s="257"/>
      <c r="G984" s="257"/>
    </row>
    <row r="985" customFormat="false" ht="12.95" hidden="false" customHeight="true" outlineLevel="0" collapsed="false">
      <c r="A985" s="253"/>
      <c r="B985" s="254"/>
      <c r="C985" s="255"/>
      <c r="D985" s="256"/>
      <c r="E985" s="256"/>
      <c r="F985" s="257"/>
      <c r="G985" s="257"/>
    </row>
    <row r="986" customFormat="false" ht="12.95" hidden="false" customHeight="true" outlineLevel="0" collapsed="false">
      <c r="A986" s="253"/>
      <c r="B986" s="254"/>
      <c r="C986" s="255"/>
      <c r="D986" s="256"/>
      <c r="E986" s="256"/>
      <c r="F986" s="257"/>
      <c r="G986" s="257"/>
    </row>
    <row r="987" customFormat="false" ht="12.95" hidden="false" customHeight="true" outlineLevel="0" collapsed="false">
      <c r="A987" s="253"/>
      <c r="B987" s="254"/>
      <c r="C987" s="255"/>
      <c r="D987" s="256"/>
      <c r="E987" s="256"/>
      <c r="F987" s="257"/>
      <c r="G987" s="257"/>
    </row>
    <row r="988" customFormat="false" ht="12.95" hidden="false" customHeight="true" outlineLevel="0" collapsed="false">
      <c r="A988" s="253"/>
      <c r="B988" s="254"/>
      <c r="C988" s="255"/>
      <c r="D988" s="256"/>
      <c r="E988" s="256"/>
      <c r="F988" s="257"/>
      <c r="G988" s="257"/>
    </row>
    <row r="989" customFormat="false" ht="12.95" hidden="false" customHeight="true" outlineLevel="0" collapsed="false">
      <c r="A989" s="253"/>
      <c r="B989" s="254"/>
      <c r="C989" s="255"/>
      <c r="D989" s="256"/>
      <c r="E989" s="256"/>
      <c r="F989" s="257"/>
      <c r="G989" s="257"/>
    </row>
    <row r="990" customFormat="false" ht="12.95" hidden="false" customHeight="true" outlineLevel="0" collapsed="false">
      <c r="A990" s="253"/>
      <c r="B990" s="254"/>
      <c r="C990" s="255"/>
      <c r="D990" s="256"/>
      <c r="E990" s="256"/>
      <c r="F990" s="257"/>
      <c r="G990" s="257"/>
    </row>
    <row r="991" customFormat="false" ht="12.95" hidden="false" customHeight="true" outlineLevel="0" collapsed="false">
      <c r="A991" s="253"/>
      <c r="B991" s="254"/>
      <c r="C991" s="255"/>
      <c r="D991" s="256"/>
      <c r="E991" s="256"/>
      <c r="F991" s="257"/>
      <c r="G991" s="257"/>
    </row>
    <row r="992" customFormat="false" ht="12.95" hidden="false" customHeight="true" outlineLevel="0" collapsed="false">
      <c r="A992" s="253"/>
      <c r="B992" s="254"/>
      <c r="C992" s="255"/>
      <c r="D992" s="256"/>
      <c r="E992" s="256"/>
      <c r="F992" s="257"/>
      <c r="G992" s="257"/>
    </row>
    <row r="993" customFormat="false" ht="12.95" hidden="false" customHeight="true" outlineLevel="0" collapsed="false">
      <c r="A993" s="253"/>
      <c r="B993" s="254"/>
      <c r="C993" s="255"/>
      <c r="D993" s="256"/>
      <c r="E993" s="256"/>
      <c r="F993" s="257"/>
      <c r="G993" s="257"/>
    </row>
    <row r="994" customFormat="false" ht="12.95" hidden="false" customHeight="true" outlineLevel="0" collapsed="false">
      <c r="A994" s="253"/>
      <c r="B994" s="254"/>
      <c r="C994" s="255"/>
      <c r="D994" s="256"/>
      <c r="E994" s="256"/>
      <c r="F994" s="257"/>
      <c r="G994" s="257"/>
    </row>
    <row r="995" customFormat="false" ht="12.95" hidden="false" customHeight="true" outlineLevel="0" collapsed="false">
      <c r="A995" s="253"/>
      <c r="B995" s="258"/>
      <c r="C995" s="255"/>
      <c r="D995" s="259"/>
      <c r="E995" s="256"/>
      <c r="F995" s="257"/>
      <c r="G995" s="257"/>
    </row>
    <row r="996" customFormat="false" ht="12.95" hidden="false" customHeight="true" outlineLevel="0" collapsed="false">
      <c r="A996" s="260"/>
      <c r="B996" s="254"/>
      <c r="C996" s="255"/>
      <c r="D996" s="256"/>
      <c r="E996" s="256"/>
      <c r="F996" s="257"/>
      <c r="G996" s="257"/>
    </row>
    <row r="997" customFormat="false" ht="12.95" hidden="false" customHeight="true" outlineLevel="0" collapsed="false">
      <c r="A997" s="253"/>
      <c r="B997" s="254"/>
      <c r="C997" s="255"/>
      <c r="D997" s="256"/>
      <c r="E997" s="256"/>
      <c r="F997" s="257"/>
      <c r="G997" s="257"/>
    </row>
    <row r="998" customFormat="false" ht="12.95" hidden="false" customHeight="true" outlineLevel="0" collapsed="false">
      <c r="A998" s="253"/>
      <c r="B998" s="254"/>
      <c r="C998" s="255"/>
      <c r="D998" s="256"/>
      <c r="E998" s="256"/>
      <c r="F998" s="257"/>
      <c r="G998" s="257"/>
    </row>
    <row r="999" customFormat="false" ht="12.95" hidden="false" customHeight="true" outlineLevel="0" collapsed="false">
      <c r="A999" s="253"/>
      <c r="B999" s="254"/>
      <c r="C999" s="255"/>
      <c r="D999" s="256"/>
      <c r="E999" s="256"/>
      <c r="F999" s="257"/>
      <c r="G999" s="257"/>
    </row>
    <row r="1000" customFormat="false" ht="12.95" hidden="false" customHeight="true" outlineLevel="0" collapsed="false">
      <c r="A1000" s="253"/>
      <c r="B1000" s="254"/>
      <c r="C1000" s="255"/>
      <c r="D1000" s="256"/>
      <c r="E1000" s="256"/>
      <c r="F1000" s="257"/>
      <c r="G1000" s="257"/>
    </row>
    <row r="1001" customFormat="false" ht="12.95" hidden="false" customHeight="true" outlineLevel="0" collapsed="false">
      <c r="A1001" s="253"/>
      <c r="B1001" s="254"/>
      <c r="C1001" s="255"/>
      <c r="D1001" s="256"/>
      <c r="E1001" s="256"/>
      <c r="F1001" s="257"/>
      <c r="G1001" s="257"/>
    </row>
    <row r="1002" customFormat="false" ht="12.95" hidden="false" customHeight="true" outlineLevel="0" collapsed="false">
      <c r="A1002" s="253"/>
      <c r="B1002" s="254"/>
      <c r="C1002" s="255"/>
      <c r="D1002" s="256"/>
      <c r="E1002" s="256"/>
      <c r="F1002" s="257"/>
      <c r="G1002" s="257"/>
    </row>
    <row r="1003" customFormat="false" ht="12.95" hidden="false" customHeight="true" outlineLevel="0" collapsed="false">
      <c r="A1003" s="253"/>
      <c r="B1003" s="254"/>
      <c r="C1003" s="255"/>
      <c r="D1003" s="256"/>
      <c r="E1003" s="256"/>
      <c r="F1003" s="257"/>
      <c r="G1003" s="257"/>
    </row>
    <row r="1004" customFormat="false" ht="12.95" hidden="false" customHeight="true" outlineLevel="0" collapsed="false">
      <c r="A1004" s="253"/>
      <c r="B1004" s="254"/>
      <c r="C1004" s="255"/>
      <c r="D1004" s="256"/>
      <c r="E1004" s="256"/>
      <c r="F1004" s="257"/>
      <c r="G1004" s="257"/>
    </row>
    <row r="1005" customFormat="false" ht="12.95" hidden="false" customHeight="true" outlineLevel="0" collapsed="false">
      <c r="A1005" s="253"/>
      <c r="B1005" s="254"/>
      <c r="C1005" s="255"/>
      <c r="D1005" s="256"/>
      <c r="E1005" s="256"/>
      <c r="F1005" s="257"/>
      <c r="G1005" s="257"/>
    </row>
    <row r="1006" customFormat="false" ht="12.95" hidden="false" customHeight="true" outlineLevel="0" collapsed="false">
      <c r="A1006" s="253"/>
      <c r="B1006" s="254"/>
      <c r="C1006" s="255"/>
      <c r="D1006" s="256"/>
      <c r="E1006" s="256"/>
      <c r="F1006" s="257"/>
      <c r="G1006" s="257"/>
    </row>
    <row r="1007" customFormat="false" ht="12.95" hidden="false" customHeight="true" outlineLevel="0" collapsed="false">
      <c r="A1007" s="253"/>
      <c r="B1007" s="254"/>
      <c r="C1007" s="255"/>
      <c r="D1007" s="256"/>
      <c r="E1007" s="256"/>
      <c r="F1007" s="257"/>
      <c r="G1007" s="257"/>
    </row>
    <row r="1008" customFormat="false" ht="12.95" hidden="false" customHeight="true" outlineLevel="0" collapsed="false">
      <c r="A1008" s="253"/>
      <c r="B1008" s="254"/>
      <c r="C1008" s="255"/>
      <c r="D1008" s="256"/>
      <c r="E1008" s="256"/>
      <c r="F1008" s="257"/>
      <c r="G1008" s="257"/>
    </row>
    <row r="1009" customFormat="false" ht="12.95" hidden="false" customHeight="true" outlineLevel="0" collapsed="false">
      <c r="A1009" s="253"/>
      <c r="B1009" s="254"/>
      <c r="C1009" s="255"/>
      <c r="D1009" s="256"/>
      <c r="E1009" s="256"/>
      <c r="F1009" s="257"/>
      <c r="G1009" s="257"/>
    </row>
    <row r="1010" customFormat="false" ht="12.95" hidden="false" customHeight="true" outlineLevel="0" collapsed="false">
      <c r="A1010" s="253"/>
      <c r="B1010" s="254"/>
      <c r="C1010" s="255"/>
      <c r="D1010" s="256"/>
      <c r="E1010" s="256"/>
      <c r="F1010" s="257"/>
      <c r="G1010" s="257"/>
    </row>
    <row r="1011" customFormat="false" ht="12.95" hidden="false" customHeight="true" outlineLevel="0" collapsed="false">
      <c r="A1011" s="253"/>
      <c r="B1011" s="254"/>
      <c r="C1011" s="255"/>
      <c r="D1011" s="256"/>
      <c r="E1011" s="256"/>
      <c r="F1011" s="257"/>
      <c r="G1011" s="257"/>
    </row>
    <row r="1012" customFormat="false" ht="12.95" hidden="false" customHeight="true" outlineLevel="0" collapsed="false">
      <c r="A1012" s="253"/>
      <c r="B1012" s="254"/>
      <c r="C1012" s="255"/>
      <c r="D1012" s="256"/>
      <c r="E1012" s="256"/>
      <c r="F1012" s="257"/>
      <c r="G1012" s="257"/>
    </row>
    <row r="1013" customFormat="false" ht="12.95" hidden="false" customHeight="true" outlineLevel="0" collapsed="false">
      <c r="A1013" s="253"/>
      <c r="B1013" s="254"/>
      <c r="C1013" s="255"/>
      <c r="D1013" s="256"/>
      <c r="E1013" s="256"/>
      <c r="F1013" s="257"/>
      <c r="G1013" s="257"/>
    </row>
    <row r="1014" customFormat="false" ht="12.95" hidden="false" customHeight="true" outlineLevel="0" collapsed="false">
      <c r="A1014" s="253"/>
      <c r="B1014" s="254"/>
      <c r="C1014" s="255"/>
      <c r="D1014" s="256"/>
      <c r="E1014" s="256"/>
      <c r="F1014" s="257"/>
      <c r="G1014" s="257"/>
    </row>
    <row r="1015" customFormat="false" ht="12.95" hidden="false" customHeight="true" outlineLevel="0" collapsed="false">
      <c r="A1015" s="253"/>
      <c r="B1015" s="254"/>
      <c r="C1015" s="255"/>
      <c r="D1015" s="256"/>
      <c r="E1015" s="256"/>
      <c r="F1015" s="257"/>
      <c r="G1015" s="257"/>
    </row>
    <row r="1016" customFormat="false" ht="12.95" hidden="false" customHeight="true" outlineLevel="0" collapsed="false">
      <c r="A1016" s="253"/>
      <c r="B1016" s="254"/>
      <c r="C1016" s="255"/>
      <c r="D1016" s="256"/>
      <c r="E1016" s="256"/>
      <c r="F1016" s="257"/>
      <c r="G1016" s="257"/>
    </row>
    <row r="1017" customFormat="false" ht="12.95" hidden="false" customHeight="true" outlineLevel="0" collapsed="false">
      <c r="A1017" s="253"/>
      <c r="B1017" s="254"/>
      <c r="C1017" s="255"/>
      <c r="D1017" s="256"/>
      <c r="E1017" s="256"/>
      <c r="F1017" s="257"/>
      <c r="G1017" s="257"/>
    </row>
    <row r="1018" customFormat="false" ht="12.95" hidden="false" customHeight="true" outlineLevel="0" collapsed="false">
      <c r="A1018" s="253"/>
      <c r="B1018" s="254"/>
      <c r="C1018" s="255"/>
      <c r="D1018" s="256"/>
      <c r="E1018" s="256"/>
      <c r="F1018" s="257"/>
      <c r="G1018" s="257"/>
    </row>
    <row r="1019" customFormat="false" ht="12.95" hidden="false" customHeight="true" outlineLevel="0" collapsed="false">
      <c r="A1019" s="253"/>
      <c r="B1019" s="254"/>
      <c r="C1019" s="255"/>
      <c r="D1019" s="256"/>
      <c r="E1019" s="256"/>
      <c r="F1019" s="257"/>
      <c r="G1019" s="257"/>
    </row>
    <row r="1020" customFormat="false" ht="12.95" hidden="false" customHeight="true" outlineLevel="0" collapsed="false">
      <c r="A1020" s="253"/>
      <c r="B1020" s="254"/>
      <c r="C1020" s="255"/>
      <c r="D1020" s="256"/>
      <c r="E1020" s="256"/>
      <c r="F1020" s="257"/>
      <c r="G1020" s="257"/>
    </row>
    <row r="1021" customFormat="false" ht="12.95" hidden="false" customHeight="true" outlineLevel="0" collapsed="false">
      <c r="A1021" s="253"/>
      <c r="B1021" s="254"/>
      <c r="C1021" s="255"/>
      <c r="D1021" s="256"/>
      <c r="E1021" s="256"/>
      <c r="F1021" s="257"/>
      <c r="G1021" s="257"/>
    </row>
    <row r="1022" customFormat="false" ht="12.95" hidden="false" customHeight="true" outlineLevel="0" collapsed="false">
      <c r="A1022" s="253"/>
      <c r="B1022" s="254"/>
      <c r="C1022" s="255"/>
      <c r="D1022" s="256"/>
      <c r="E1022" s="256"/>
      <c r="F1022" s="257"/>
      <c r="G1022" s="257"/>
    </row>
    <row r="1023" customFormat="false" ht="12.95" hidden="false" customHeight="true" outlineLevel="0" collapsed="false">
      <c r="A1023" s="253"/>
      <c r="B1023" s="254"/>
      <c r="C1023" s="255"/>
      <c r="D1023" s="256"/>
      <c r="E1023" s="256"/>
      <c r="F1023" s="257"/>
      <c r="G1023" s="257"/>
    </row>
    <row r="1024" customFormat="false" ht="12.95" hidden="false" customHeight="true" outlineLevel="0" collapsed="false">
      <c r="A1024" s="253"/>
      <c r="B1024" s="254"/>
      <c r="C1024" s="255"/>
      <c r="D1024" s="256"/>
      <c r="E1024" s="256"/>
      <c r="F1024" s="257"/>
      <c r="G1024" s="257"/>
    </row>
    <row r="1025" customFormat="false" ht="12.95" hidden="false" customHeight="true" outlineLevel="0" collapsed="false">
      <c r="A1025" s="253"/>
      <c r="B1025" s="254"/>
      <c r="C1025" s="255"/>
      <c r="D1025" s="256"/>
      <c r="E1025" s="256"/>
      <c r="F1025" s="257"/>
      <c r="G1025" s="257"/>
    </row>
    <row r="1026" customFormat="false" ht="12.95" hidden="false" customHeight="true" outlineLevel="0" collapsed="false">
      <c r="A1026" s="253"/>
      <c r="B1026" s="254"/>
      <c r="C1026" s="255"/>
      <c r="D1026" s="256"/>
      <c r="E1026" s="256"/>
      <c r="F1026" s="257"/>
      <c r="G1026" s="257"/>
    </row>
    <row r="1027" customFormat="false" ht="12.95" hidden="false" customHeight="true" outlineLevel="0" collapsed="false">
      <c r="A1027" s="253"/>
      <c r="B1027" s="254"/>
      <c r="C1027" s="255"/>
      <c r="D1027" s="256"/>
      <c r="E1027" s="256"/>
      <c r="F1027" s="257"/>
      <c r="G1027" s="257"/>
    </row>
    <row r="1028" customFormat="false" ht="12.95" hidden="false" customHeight="true" outlineLevel="0" collapsed="false">
      <c r="A1028" s="253"/>
      <c r="B1028" s="254"/>
      <c r="C1028" s="255"/>
      <c r="D1028" s="256"/>
      <c r="E1028" s="256"/>
      <c r="F1028" s="257"/>
      <c r="G1028" s="257"/>
    </row>
    <row r="1029" customFormat="false" ht="12.95" hidden="false" customHeight="true" outlineLevel="0" collapsed="false">
      <c r="A1029" s="253"/>
      <c r="B1029" s="254"/>
      <c r="C1029" s="255"/>
      <c r="D1029" s="256"/>
      <c r="E1029" s="256"/>
      <c r="F1029" s="257"/>
      <c r="G1029" s="257"/>
    </row>
    <row r="1030" customFormat="false" ht="12.95" hidden="false" customHeight="true" outlineLevel="0" collapsed="false">
      <c r="A1030" s="253"/>
      <c r="B1030" s="254"/>
      <c r="C1030" s="255"/>
      <c r="D1030" s="256"/>
      <c r="E1030" s="256"/>
      <c r="F1030" s="257"/>
      <c r="G1030" s="257"/>
    </row>
    <row r="1031" customFormat="false" ht="12.95" hidden="false" customHeight="true" outlineLevel="0" collapsed="false">
      <c r="A1031" s="253"/>
      <c r="B1031" s="254"/>
      <c r="C1031" s="255"/>
      <c r="D1031" s="256"/>
      <c r="E1031" s="256"/>
      <c r="F1031" s="257"/>
      <c r="G1031" s="257"/>
    </row>
    <row r="1032" customFormat="false" ht="12.95" hidden="false" customHeight="true" outlineLevel="0" collapsed="false">
      <c r="A1032" s="253"/>
      <c r="B1032" s="254"/>
      <c r="C1032" s="255"/>
      <c r="D1032" s="256"/>
      <c r="E1032" s="256"/>
      <c r="F1032" s="257"/>
      <c r="G1032" s="257"/>
    </row>
    <row r="1033" customFormat="false" ht="12.95" hidden="false" customHeight="true" outlineLevel="0" collapsed="false">
      <c r="A1033" s="253"/>
      <c r="B1033" s="254"/>
      <c r="C1033" s="255"/>
      <c r="D1033" s="256"/>
      <c r="E1033" s="256"/>
      <c r="F1033" s="257"/>
      <c r="G1033" s="257"/>
    </row>
    <row r="1034" customFormat="false" ht="12.95" hidden="false" customHeight="true" outlineLevel="0" collapsed="false">
      <c r="A1034" s="253"/>
      <c r="B1034" s="254"/>
      <c r="C1034" s="255"/>
      <c r="D1034" s="256"/>
      <c r="E1034" s="256"/>
      <c r="F1034" s="257"/>
      <c r="G1034" s="257"/>
    </row>
    <row r="1035" customFormat="false" ht="12.95" hidden="false" customHeight="true" outlineLevel="0" collapsed="false">
      <c r="A1035" s="253"/>
      <c r="B1035" s="254"/>
      <c r="C1035" s="255"/>
      <c r="D1035" s="256"/>
      <c r="E1035" s="256"/>
      <c r="F1035" s="257"/>
      <c r="G1035" s="257"/>
    </row>
    <row r="1036" customFormat="false" ht="12.95" hidden="false" customHeight="true" outlineLevel="0" collapsed="false">
      <c r="A1036" s="253"/>
      <c r="B1036" s="254"/>
      <c r="C1036" s="255"/>
      <c r="D1036" s="256"/>
      <c r="E1036" s="256"/>
      <c r="F1036" s="257"/>
      <c r="G1036" s="257"/>
    </row>
    <row r="1037" customFormat="false" ht="12.95" hidden="false" customHeight="true" outlineLevel="0" collapsed="false">
      <c r="A1037" s="253"/>
      <c r="B1037" s="254"/>
      <c r="C1037" s="255"/>
      <c r="D1037" s="256"/>
      <c r="E1037" s="256"/>
      <c r="F1037" s="257"/>
      <c r="G1037" s="257"/>
    </row>
    <row r="1038" customFormat="false" ht="12.95" hidden="false" customHeight="true" outlineLevel="0" collapsed="false">
      <c r="A1038" s="253"/>
      <c r="B1038" s="254"/>
      <c r="C1038" s="255"/>
      <c r="D1038" s="256"/>
      <c r="E1038" s="256"/>
      <c r="F1038" s="257"/>
      <c r="G1038" s="257"/>
    </row>
    <row r="1039" customFormat="false" ht="12.95" hidden="false" customHeight="true" outlineLevel="0" collapsed="false">
      <c r="A1039" s="253"/>
      <c r="B1039" s="254"/>
      <c r="C1039" s="255"/>
      <c r="D1039" s="256"/>
      <c r="E1039" s="256"/>
      <c r="F1039" s="257"/>
      <c r="G1039" s="257"/>
    </row>
    <row r="1040" customFormat="false" ht="12.95" hidden="false" customHeight="true" outlineLevel="0" collapsed="false">
      <c r="A1040" s="253"/>
      <c r="B1040" s="254"/>
      <c r="C1040" s="255"/>
      <c r="D1040" s="256"/>
      <c r="E1040" s="256"/>
      <c r="F1040" s="257"/>
      <c r="G1040" s="257"/>
    </row>
    <row r="1041" customFormat="false" ht="12.95" hidden="false" customHeight="true" outlineLevel="0" collapsed="false">
      <c r="A1041" s="253"/>
      <c r="B1041" s="254"/>
      <c r="C1041" s="255"/>
      <c r="D1041" s="256"/>
      <c r="E1041" s="256"/>
      <c r="F1041" s="257"/>
      <c r="G1041" s="257"/>
    </row>
    <row r="1042" customFormat="false" ht="12.95" hidden="false" customHeight="true" outlineLevel="0" collapsed="false">
      <c r="A1042" s="253"/>
      <c r="B1042" s="254"/>
      <c r="C1042" s="255"/>
      <c r="D1042" s="256"/>
      <c r="E1042" s="256"/>
      <c r="F1042" s="257"/>
      <c r="G1042" s="257"/>
    </row>
    <row r="1043" customFormat="false" ht="12.95" hidden="false" customHeight="true" outlineLevel="0" collapsed="false">
      <c r="A1043" s="253"/>
      <c r="B1043" s="254"/>
      <c r="C1043" s="255"/>
      <c r="D1043" s="256"/>
      <c r="E1043" s="256"/>
      <c r="F1043" s="257"/>
      <c r="G1043" s="257"/>
    </row>
    <row r="1044" customFormat="false" ht="12.95" hidden="false" customHeight="true" outlineLevel="0" collapsed="false">
      <c r="A1044" s="253"/>
      <c r="B1044" s="254"/>
      <c r="C1044" s="255"/>
      <c r="D1044" s="256"/>
      <c r="E1044" s="256"/>
      <c r="F1044" s="257"/>
      <c r="G1044" s="257"/>
    </row>
    <row r="1045" customFormat="false" ht="12.95" hidden="false" customHeight="true" outlineLevel="0" collapsed="false">
      <c r="A1045" s="253"/>
      <c r="B1045" s="254"/>
      <c r="C1045" s="255"/>
      <c r="D1045" s="256"/>
      <c r="E1045" s="256"/>
      <c r="F1045" s="257"/>
      <c r="G1045" s="257"/>
    </row>
    <row r="1046" customFormat="false" ht="12.95" hidden="false" customHeight="true" outlineLevel="0" collapsed="false">
      <c r="A1046" s="253"/>
      <c r="B1046" s="254"/>
      <c r="C1046" s="255"/>
      <c r="D1046" s="256"/>
      <c r="E1046" s="256"/>
      <c r="F1046" s="257"/>
      <c r="G1046" s="257"/>
    </row>
    <row r="1047" customFormat="false" ht="12.95" hidden="false" customHeight="true" outlineLevel="0" collapsed="false">
      <c r="A1047" s="253"/>
      <c r="B1047" s="254"/>
      <c r="C1047" s="255"/>
      <c r="D1047" s="256"/>
      <c r="E1047" s="256"/>
      <c r="F1047" s="257"/>
      <c r="G1047" s="257"/>
    </row>
    <row r="1048" customFormat="false" ht="12.95" hidden="false" customHeight="true" outlineLevel="0" collapsed="false">
      <c r="A1048" s="253"/>
      <c r="B1048" s="254"/>
      <c r="C1048" s="255"/>
      <c r="D1048" s="256"/>
      <c r="E1048" s="256"/>
      <c r="F1048" s="257"/>
      <c r="G1048" s="257"/>
    </row>
    <row r="1049" customFormat="false" ht="12.95" hidden="false" customHeight="true" outlineLevel="0" collapsed="false">
      <c r="A1049" s="253"/>
      <c r="B1049" s="254"/>
      <c r="C1049" s="255"/>
      <c r="D1049" s="256"/>
      <c r="E1049" s="256"/>
      <c r="F1049" s="257"/>
      <c r="G1049" s="257"/>
    </row>
    <row r="1050" customFormat="false" ht="12.95" hidden="false" customHeight="true" outlineLevel="0" collapsed="false">
      <c r="A1050" s="253"/>
      <c r="B1050" s="254"/>
      <c r="C1050" s="255"/>
      <c r="D1050" s="256"/>
      <c r="E1050" s="256"/>
      <c r="F1050" s="257"/>
      <c r="G1050" s="257"/>
    </row>
    <row r="1051" customFormat="false" ht="12.95" hidden="false" customHeight="true" outlineLevel="0" collapsed="false">
      <c r="A1051" s="253"/>
      <c r="B1051" s="254"/>
      <c r="C1051" s="255"/>
      <c r="D1051" s="256"/>
      <c r="E1051" s="256"/>
      <c r="F1051" s="257"/>
      <c r="G1051" s="257"/>
    </row>
    <row r="1052" customFormat="false" ht="12.95" hidden="false" customHeight="true" outlineLevel="0" collapsed="false">
      <c r="A1052" s="253"/>
      <c r="B1052" s="254"/>
      <c r="C1052" s="255"/>
      <c r="D1052" s="256"/>
      <c r="E1052" s="256"/>
      <c r="F1052" s="257"/>
      <c r="G1052" s="257"/>
    </row>
    <row r="1053" customFormat="false" ht="12.95" hidden="false" customHeight="true" outlineLevel="0" collapsed="false">
      <c r="A1053" s="253"/>
      <c r="B1053" s="254"/>
      <c r="C1053" s="255"/>
      <c r="D1053" s="256"/>
      <c r="E1053" s="256"/>
      <c r="F1053" s="257"/>
      <c r="G1053" s="257"/>
    </row>
    <row r="1054" customFormat="false" ht="12.95" hidden="false" customHeight="true" outlineLevel="0" collapsed="false">
      <c r="A1054" s="253"/>
      <c r="B1054" s="254"/>
      <c r="C1054" s="255"/>
      <c r="D1054" s="256"/>
      <c r="E1054" s="256"/>
      <c r="F1054" s="257"/>
      <c r="G1054" s="257"/>
    </row>
    <row r="1055" customFormat="false" ht="12.95" hidden="false" customHeight="true" outlineLevel="0" collapsed="false">
      <c r="A1055" s="253"/>
      <c r="B1055" s="254"/>
      <c r="C1055" s="255"/>
      <c r="D1055" s="256"/>
      <c r="E1055" s="256"/>
      <c r="F1055" s="257"/>
      <c r="G1055" s="257"/>
    </row>
    <row r="1056" customFormat="false" ht="12.95" hidden="false" customHeight="true" outlineLevel="0" collapsed="false">
      <c r="A1056" s="253"/>
      <c r="B1056" s="254"/>
      <c r="C1056" s="255"/>
      <c r="D1056" s="256"/>
      <c r="E1056" s="256"/>
      <c r="F1056" s="257"/>
      <c r="G1056" s="257"/>
    </row>
    <row r="1057" customFormat="false" ht="12.95" hidden="false" customHeight="true" outlineLevel="0" collapsed="false">
      <c r="A1057" s="253"/>
      <c r="B1057" s="254"/>
      <c r="C1057" s="255"/>
      <c r="D1057" s="256"/>
      <c r="E1057" s="256"/>
      <c r="F1057" s="257"/>
      <c r="G1057" s="257"/>
    </row>
    <row r="1058" customFormat="false" ht="12.95" hidden="false" customHeight="true" outlineLevel="0" collapsed="false">
      <c r="A1058" s="253"/>
      <c r="B1058" s="254"/>
      <c r="C1058" s="255"/>
      <c r="D1058" s="256"/>
      <c r="E1058" s="256"/>
      <c r="F1058" s="257"/>
      <c r="G1058" s="257"/>
    </row>
    <row r="1059" customFormat="false" ht="12.95" hidden="false" customHeight="true" outlineLevel="0" collapsed="false">
      <c r="A1059" s="253"/>
      <c r="B1059" s="254"/>
      <c r="C1059" s="255"/>
      <c r="D1059" s="256"/>
      <c r="E1059" s="256"/>
      <c r="F1059" s="257"/>
      <c r="G1059" s="257"/>
    </row>
    <row r="1060" customFormat="false" ht="12.95" hidden="false" customHeight="true" outlineLevel="0" collapsed="false">
      <c r="A1060" s="253"/>
      <c r="B1060" s="254"/>
      <c r="C1060" s="255"/>
      <c r="D1060" s="256"/>
      <c r="E1060" s="256"/>
      <c r="F1060" s="257"/>
      <c r="G1060" s="257"/>
    </row>
    <row r="1061" customFormat="false" ht="12.95" hidden="false" customHeight="true" outlineLevel="0" collapsed="false">
      <c r="A1061" s="253"/>
      <c r="B1061" s="254"/>
      <c r="C1061" s="255"/>
      <c r="D1061" s="256"/>
      <c r="E1061" s="256"/>
      <c r="F1061" s="257"/>
      <c r="G1061" s="257"/>
    </row>
    <row r="1062" customFormat="false" ht="12.95" hidden="false" customHeight="true" outlineLevel="0" collapsed="false">
      <c r="A1062" s="253"/>
      <c r="B1062" s="254"/>
      <c r="C1062" s="255"/>
      <c r="D1062" s="256"/>
      <c r="E1062" s="256"/>
      <c r="F1062" s="257"/>
      <c r="G1062" s="257"/>
    </row>
    <row r="1063" customFormat="false" ht="12.95" hidden="false" customHeight="true" outlineLevel="0" collapsed="false">
      <c r="A1063" s="253"/>
      <c r="B1063" s="254"/>
      <c r="C1063" s="255"/>
      <c r="D1063" s="256"/>
      <c r="E1063" s="256"/>
      <c r="F1063" s="257"/>
      <c r="G1063" s="257"/>
    </row>
    <row r="1064" customFormat="false" ht="12.95" hidden="false" customHeight="true" outlineLevel="0" collapsed="false">
      <c r="A1064" s="253"/>
      <c r="B1064" s="254"/>
      <c r="C1064" s="255"/>
      <c r="D1064" s="256"/>
      <c r="E1064" s="256"/>
      <c r="F1064" s="257"/>
      <c r="G1064" s="257"/>
    </row>
    <row r="1065" customFormat="false" ht="12.95" hidden="false" customHeight="true" outlineLevel="0" collapsed="false">
      <c r="A1065" s="253"/>
      <c r="B1065" s="254"/>
      <c r="C1065" s="255"/>
      <c r="D1065" s="256"/>
      <c r="E1065" s="256"/>
      <c r="F1065" s="257"/>
      <c r="G1065" s="257"/>
    </row>
    <row r="1066" customFormat="false" ht="12.95" hidden="false" customHeight="true" outlineLevel="0" collapsed="false">
      <c r="A1066" s="253"/>
      <c r="B1066" s="254"/>
      <c r="C1066" s="255"/>
      <c r="D1066" s="256"/>
      <c r="E1066" s="256"/>
      <c r="F1066" s="257"/>
      <c r="G1066" s="257"/>
    </row>
    <row r="1067" customFormat="false" ht="12.95" hidden="false" customHeight="true" outlineLevel="0" collapsed="false">
      <c r="A1067" s="253"/>
      <c r="B1067" s="254"/>
      <c r="C1067" s="255"/>
      <c r="D1067" s="256"/>
      <c r="E1067" s="256"/>
      <c r="F1067" s="257"/>
      <c r="G1067" s="257"/>
    </row>
    <row r="1068" customFormat="false" ht="12.95" hidden="false" customHeight="true" outlineLevel="0" collapsed="false">
      <c r="A1068" s="253"/>
      <c r="B1068" s="254"/>
      <c r="C1068" s="255"/>
      <c r="D1068" s="256"/>
      <c r="E1068" s="256"/>
      <c r="F1068" s="257"/>
      <c r="G1068" s="257"/>
    </row>
    <row r="1069" customFormat="false" ht="12.95" hidden="false" customHeight="true" outlineLevel="0" collapsed="false">
      <c r="A1069" s="253"/>
      <c r="B1069" s="254"/>
      <c r="C1069" s="255"/>
      <c r="D1069" s="256"/>
      <c r="E1069" s="256"/>
      <c r="F1069" s="257"/>
      <c r="G1069" s="257"/>
    </row>
    <row r="1070" customFormat="false" ht="12.95" hidden="false" customHeight="true" outlineLevel="0" collapsed="false">
      <c r="A1070" s="253"/>
      <c r="B1070" s="254"/>
      <c r="C1070" s="255"/>
      <c r="D1070" s="256"/>
      <c r="E1070" s="256"/>
      <c r="F1070" s="257"/>
      <c r="G1070" s="257"/>
    </row>
    <row r="1071" customFormat="false" ht="12.95" hidden="false" customHeight="true" outlineLevel="0" collapsed="false">
      <c r="A1071" s="253"/>
      <c r="B1071" s="254"/>
      <c r="C1071" s="255"/>
      <c r="D1071" s="256"/>
      <c r="E1071" s="256"/>
      <c r="F1071" s="257"/>
      <c r="G1071" s="257"/>
    </row>
    <row r="1072" customFormat="false" ht="12.95" hidden="false" customHeight="true" outlineLevel="0" collapsed="false">
      <c r="A1072" s="253"/>
      <c r="B1072" s="254"/>
      <c r="C1072" s="255"/>
      <c r="D1072" s="256"/>
      <c r="E1072" s="256"/>
      <c r="F1072" s="257"/>
      <c r="G1072" s="257"/>
    </row>
    <row r="1073" customFormat="false" ht="12.95" hidden="false" customHeight="true" outlineLevel="0" collapsed="false">
      <c r="A1073" s="253"/>
      <c r="B1073" s="254"/>
      <c r="C1073" s="255"/>
      <c r="D1073" s="256"/>
      <c r="E1073" s="256"/>
      <c r="F1073" s="257"/>
      <c r="G1073" s="257"/>
    </row>
    <row r="1074" customFormat="false" ht="12.95" hidden="false" customHeight="true" outlineLevel="0" collapsed="false">
      <c r="A1074" s="253"/>
      <c r="B1074" s="254"/>
      <c r="C1074" s="255"/>
      <c r="D1074" s="256"/>
      <c r="E1074" s="256"/>
      <c r="F1074" s="257"/>
      <c r="G1074" s="257"/>
    </row>
    <row r="1075" customFormat="false" ht="12.95" hidden="false" customHeight="true" outlineLevel="0" collapsed="false">
      <c r="A1075" s="253"/>
      <c r="B1075" s="254"/>
      <c r="C1075" s="255"/>
      <c r="D1075" s="256"/>
      <c r="E1075" s="256"/>
      <c r="F1075" s="257"/>
      <c r="G1075" s="257"/>
    </row>
    <row r="1076" customFormat="false" ht="12.95" hidden="false" customHeight="true" outlineLevel="0" collapsed="false">
      <c r="A1076" s="253"/>
      <c r="B1076" s="254"/>
      <c r="C1076" s="255"/>
      <c r="D1076" s="256"/>
      <c r="E1076" s="256"/>
      <c r="F1076" s="257"/>
      <c r="G1076" s="257"/>
    </row>
    <row r="1077" customFormat="false" ht="12.95" hidden="false" customHeight="true" outlineLevel="0" collapsed="false">
      <c r="A1077" s="253"/>
      <c r="B1077" s="254"/>
      <c r="C1077" s="255"/>
      <c r="D1077" s="256"/>
      <c r="E1077" s="256"/>
      <c r="F1077" s="257"/>
      <c r="G1077" s="257"/>
    </row>
    <row r="1078" customFormat="false" ht="12.95" hidden="false" customHeight="true" outlineLevel="0" collapsed="false">
      <c r="A1078" s="253"/>
      <c r="B1078" s="254"/>
      <c r="C1078" s="255"/>
      <c r="D1078" s="256"/>
      <c r="E1078" s="256"/>
      <c r="F1078" s="257"/>
      <c r="G1078" s="257"/>
    </row>
    <row r="1079" customFormat="false" ht="12.95" hidden="false" customHeight="true" outlineLevel="0" collapsed="false">
      <c r="A1079" s="253"/>
      <c r="B1079" s="254"/>
      <c r="C1079" s="255"/>
      <c r="D1079" s="256"/>
      <c r="E1079" s="256"/>
      <c r="F1079" s="257"/>
      <c r="G1079" s="257"/>
    </row>
    <row r="1080" customFormat="false" ht="12.95" hidden="false" customHeight="true" outlineLevel="0" collapsed="false">
      <c r="A1080" s="253"/>
      <c r="B1080" s="254"/>
      <c r="C1080" s="255"/>
      <c r="D1080" s="256"/>
      <c r="E1080" s="256"/>
      <c r="F1080" s="257"/>
      <c r="G1080" s="257"/>
    </row>
    <row r="1081" customFormat="false" ht="12.95" hidden="false" customHeight="true" outlineLevel="0" collapsed="false">
      <c r="A1081" s="253"/>
      <c r="B1081" s="254"/>
      <c r="C1081" s="255"/>
      <c r="D1081" s="256"/>
      <c r="E1081" s="256"/>
      <c r="F1081" s="257"/>
      <c r="G1081" s="257"/>
    </row>
    <row r="1082" customFormat="false" ht="12.95" hidden="false" customHeight="true" outlineLevel="0" collapsed="false">
      <c r="A1082" s="253"/>
      <c r="B1082" s="254"/>
      <c r="C1082" s="255"/>
      <c r="D1082" s="256"/>
      <c r="E1082" s="256"/>
      <c r="F1082" s="257"/>
      <c r="G1082" s="257"/>
    </row>
    <row r="1083" customFormat="false" ht="12.95" hidden="false" customHeight="true" outlineLevel="0" collapsed="false">
      <c r="A1083" s="253"/>
      <c r="B1083" s="254"/>
      <c r="C1083" s="255"/>
      <c r="D1083" s="256"/>
      <c r="E1083" s="256"/>
      <c r="F1083" s="257"/>
      <c r="G1083" s="257"/>
    </row>
    <row r="1084" customFormat="false" ht="12.95" hidden="false" customHeight="true" outlineLevel="0" collapsed="false">
      <c r="A1084" s="253"/>
      <c r="B1084" s="254"/>
      <c r="C1084" s="255"/>
      <c r="D1084" s="256"/>
      <c r="E1084" s="256"/>
      <c r="F1084" s="257"/>
      <c r="G1084" s="257"/>
    </row>
    <row r="1085" customFormat="false" ht="12.95" hidden="false" customHeight="true" outlineLevel="0" collapsed="false">
      <c r="A1085" s="253"/>
      <c r="B1085" s="254"/>
      <c r="C1085" s="255"/>
      <c r="D1085" s="256"/>
      <c r="E1085" s="256"/>
      <c r="F1085" s="257"/>
      <c r="G1085" s="257"/>
    </row>
    <row r="1086" customFormat="false" ht="12.95" hidden="false" customHeight="true" outlineLevel="0" collapsed="false">
      <c r="A1086" s="253"/>
      <c r="B1086" s="254"/>
      <c r="C1086" s="255"/>
      <c r="D1086" s="256"/>
      <c r="E1086" s="256"/>
      <c r="F1086" s="257"/>
      <c r="G1086" s="257"/>
    </row>
    <row r="1087" customFormat="false" ht="12.95" hidden="false" customHeight="true" outlineLevel="0" collapsed="false">
      <c r="A1087" s="253"/>
      <c r="B1087" s="254"/>
      <c r="C1087" s="255"/>
      <c r="D1087" s="256"/>
      <c r="E1087" s="256"/>
      <c r="F1087" s="257"/>
      <c r="G1087" s="257"/>
    </row>
    <row r="1088" customFormat="false" ht="12.95" hidden="false" customHeight="true" outlineLevel="0" collapsed="false">
      <c r="A1088" s="253"/>
      <c r="B1088" s="254"/>
      <c r="C1088" s="255"/>
      <c r="D1088" s="256"/>
      <c r="E1088" s="256"/>
      <c r="F1088" s="257"/>
      <c r="G1088" s="257"/>
    </row>
    <row r="1089" customFormat="false" ht="12.95" hidden="false" customHeight="true" outlineLevel="0" collapsed="false">
      <c r="A1089" s="253"/>
      <c r="B1089" s="254"/>
      <c r="C1089" s="255"/>
      <c r="D1089" s="256"/>
      <c r="E1089" s="256"/>
      <c r="F1089" s="257"/>
      <c r="G1089" s="257"/>
    </row>
    <row r="1090" customFormat="false" ht="12.95" hidden="false" customHeight="true" outlineLevel="0" collapsed="false">
      <c r="A1090" s="253"/>
      <c r="B1090" s="254"/>
      <c r="C1090" s="255"/>
      <c r="D1090" s="256"/>
      <c r="E1090" s="256"/>
      <c r="F1090" s="257"/>
      <c r="G1090" s="257"/>
    </row>
    <row r="1091" customFormat="false" ht="12.95" hidden="false" customHeight="true" outlineLevel="0" collapsed="false">
      <c r="A1091" s="253"/>
      <c r="B1091" s="254"/>
      <c r="C1091" s="255"/>
      <c r="D1091" s="256"/>
      <c r="E1091" s="256"/>
      <c r="F1091" s="257"/>
      <c r="G1091" s="257"/>
    </row>
    <row r="1092" customFormat="false" ht="12.95" hidden="false" customHeight="true" outlineLevel="0" collapsed="false">
      <c r="A1092" s="253"/>
      <c r="B1092" s="254"/>
      <c r="C1092" s="255"/>
      <c r="D1092" s="256"/>
      <c r="E1092" s="256"/>
      <c r="F1092" s="257"/>
      <c r="G1092" s="257"/>
    </row>
    <row r="1093" customFormat="false" ht="12.95" hidden="false" customHeight="true" outlineLevel="0" collapsed="false">
      <c r="A1093" s="253"/>
      <c r="B1093" s="254"/>
      <c r="C1093" s="255"/>
      <c r="D1093" s="256"/>
      <c r="E1093" s="256"/>
      <c r="F1093" s="257"/>
      <c r="G1093" s="257"/>
    </row>
    <row r="1094" customFormat="false" ht="12.95" hidden="false" customHeight="true" outlineLevel="0" collapsed="false">
      <c r="A1094" s="253"/>
      <c r="B1094" s="254"/>
      <c r="C1094" s="255"/>
      <c r="D1094" s="256"/>
      <c r="E1094" s="256"/>
      <c r="F1094" s="257"/>
      <c r="G1094" s="257"/>
    </row>
    <row r="1095" customFormat="false" ht="12.95" hidden="false" customHeight="true" outlineLevel="0" collapsed="false">
      <c r="A1095" s="253"/>
      <c r="B1095" s="254"/>
      <c r="C1095" s="255"/>
      <c r="D1095" s="256"/>
      <c r="E1095" s="256"/>
      <c r="F1095" s="257"/>
      <c r="G1095" s="257"/>
    </row>
    <row r="1096" customFormat="false" ht="12.95" hidden="false" customHeight="true" outlineLevel="0" collapsed="false">
      <c r="A1096" s="253"/>
      <c r="B1096" s="254"/>
      <c r="C1096" s="255"/>
      <c r="D1096" s="256"/>
      <c r="E1096" s="256"/>
      <c r="F1096" s="257"/>
      <c r="G1096" s="257"/>
    </row>
    <row r="1097" customFormat="false" ht="12.95" hidden="false" customHeight="true" outlineLevel="0" collapsed="false">
      <c r="A1097" s="253"/>
      <c r="B1097" s="254"/>
      <c r="C1097" s="255"/>
      <c r="D1097" s="256"/>
      <c r="E1097" s="256"/>
      <c r="F1097" s="257"/>
      <c r="G1097" s="257"/>
    </row>
    <row r="1098" customFormat="false" ht="12.95" hidden="false" customHeight="true" outlineLevel="0" collapsed="false">
      <c r="A1098" s="253"/>
      <c r="B1098" s="254"/>
      <c r="C1098" s="255"/>
      <c r="D1098" s="256"/>
      <c r="E1098" s="256"/>
      <c r="F1098" s="257"/>
      <c r="G1098" s="257"/>
    </row>
    <row r="1099" customFormat="false" ht="12.95" hidden="false" customHeight="true" outlineLevel="0" collapsed="false">
      <c r="A1099" s="253"/>
      <c r="B1099" s="254"/>
      <c r="C1099" s="255"/>
      <c r="D1099" s="256"/>
      <c r="E1099" s="256"/>
      <c r="F1099" s="257"/>
      <c r="G1099" s="257"/>
    </row>
    <row r="1100" customFormat="false" ht="12.95" hidden="false" customHeight="true" outlineLevel="0" collapsed="false">
      <c r="A1100" s="253"/>
      <c r="B1100" s="254"/>
      <c r="C1100" s="255"/>
      <c r="D1100" s="256"/>
      <c r="E1100" s="256"/>
      <c r="F1100" s="257"/>
      <c r="G1100" s="257"/>
    </row>
    <row r="1101" customFormat="false" ht="12.95" hidden="false" customHeight="true" outlineLevel="0" collapsed="false">
      <c r="A1101" s="253"/>
      <c r="B1101" s="254"/>
      <c r="C1101" s="255"/>
      <c r="D1101" s="256"/>
      <c r="E1101" s="256"/>
      <c r="F1101" s="257"/>
      <c r="G1101" s="257"/>
    </row>
    <row r="1102" customFormat="false" ht="12.95" hidden="false" customHeight="true" outlineLevel="0" collapsed="false">
      <c r="A1102" s="253"/>
      <c r="B1102" s="254"/>
      <c r="C1102" s="255"/>
      <c r="D1102" s="256"/>
      <c r="E1102" s="256"/>
      <c r="F1102" s="257"/>
      <c r="G1102" s="257"/>
    </row>
    <row r="1103" customFormat="false" ht="12.95" hidden="false" customHeight="true" outlineLevel="0" collapsed="false">
      <c r="A1103" s="253"/>
      <c r="B1103" s="254"/>
      <c r="C1103" s="255"/>
      <c r="D1103" s="256"/>
      <c r="E1103" s="256"/>
      <c r="F1103" s="257"/>
      <c r="G1103" s="257"/>
    </row>
    <row r="1104" customFormat="false" ht="12.95" hidden="false" customHeight="true" outlineLevel="0" collapsed="false">
      <c r="A1104" s="253"/>
      <c r="B1104" s="254"/>
      <c r="C1104" s="255"/>
      <c r="D1104" s="256"/>
      <c r="E1104" s="256"/>
      <c r="F1104" s="257"/>
      <c r="G1104" s="257"/>
    </row>
    <row r="1105" customFormat="false" ht="12.95" hidden="false" customHeight="true" outlineLevel="0" collapsed="false">
      <c r="A1105" s="253"/>
      <c r="B1105" s="254"/>
      <c r="C1105" s="255"/>
      <c r="D1105" s="256"/>
      <c r="E1105" s="256"/>
      <c r="F1105" s="257"/>
      <c r="G1105" s="257"/>
    </row>
    <row r="1106" customFormat="false" ht="12.95" hidden="false" customHeight="true" outlineLevel="0" collapsed="false">
      <c r="A1106" s="253"/>
      <c r="B1106" s="254"/>
      <c r="C1106" s="255"/>
      <c r="D1106" s="256"/>
      <c r="E1106" s="256"/>
      <c r="F1106" s="257"/>
      <c r="G1106" s="257"/>
    </row>
    <row r="1107" customFormat="false" ht="12.95" hidden="false" customHeight="true" outlineLevel="0" collapsed="false">
      <c r="A1107" s="253"/>
      <c r="B1107" s="258"/>
      <c r="C1107" s="255"/>
      <c r="D1107" s="259"/>
      <c r="E1107" s="256"/>
      <c r="F1107" s="257"/>
      <c r="G1107" s="257"/>
    </row>
    <row r="1108" customFormat="false" ht="12.95" hidden="false" customHeight="true" outlineLevel="0" collapsed="false">
      <c r="A1108" s="260"/>
      <c r="B1108" s="254"/>
      <c r="C1108" s="255"/>
      <c r="D1108" s="256"/>
      <c r="E1108" s="256"/>
      <c r="F1108" s="257"/>
      <c r="G1108" s="257"/>
    </row>
    <row r="1109" customFormat="false" ht="12.95" hidden="false" customHeight="true" outlineLevel="0" collapsed="false">
      <c r="A1109" s="253"/>
      <c r="B1109" s="254"/>
      <c r="C1109" s="255"/>
      <c r="D1109" s="256"/>
      <c r="E1109" s="256"/>
      <c r="F1109" s="257"/>
      <c r="G1109" s="257"/>
    </row>
    <row r="1110" customFormat="false" ht="12.95" hidden="false" customHeight="true" outlineLevel="0" collapsed="false">
      <c r="A1110" s="253"/>
      <c r="B1110" s="254"/>
      <c r="C1110" s="255"/>
      <c r="D1110" s="256"/>
      <c r="E1110" s="256"/>
      <c r="F1110" s="257"/>
      <c r="G1110" s="257"/>
    </row>
    <row r="1111" customFormat="false" ht="12.95" hidden="false" customHeight="true" outlineLevel="0" collapsed="false">
      <c r="A1111" s="253"/>
      <c r="B1111" s="254"/>
      <c r="C1111" s="255"/>
      <c r="D1111" s="256"/>
      <c r="E1111" s="256"/>
      <c r="F1111" s="257"/>
      <c r="G1111" s="257"/>
    </row>
    <row r="1112" customFormat="false" ht="12.95" hidden="false" customHeight="true" outlineLevel="0" collapsed="false">
      <c r="A1112" s="253"/>
      <c r="B1112" s="254"/>
      <c r="C1112" s="255"/>
      <c r="D1112" s="256"/>
      <c r="E1112" s="256"/>
      <c r="F1112" s="257"/>
      <c r="G1112" s="257"/>
    </row>
    <row r="1113" customFormat="false" ht="12.95" hidden="false" customHeight="true" outlineLevel="0" collapsed="false">
      <c r="A1113" s="253"/>
      <c r="B1113" s="254"/>
      <c r="C1113" s="255"/>
      <c r="D1113" s="256"/>
      <c r="E1113" s="256"/>
      <c r="F1113" s="257"/>
      <c r="G1113" s="257"/>
    </row>
    <row r="1114" customFormat="false" ht="12.95" hidden="false" customHeight="true" outlineLevel="0" collapsed="false">
      <c r="A1114" s="253"/>
      <c r="B1114" s="254"/>
      <c r="C1114" s="255"/>
      <c r="D1114" s="256"/>
      <c r="E1114" s="256"/>
      <c r="F1114" s="257"/>
      <c r="G1114" s="257"/>
    </row>
    <row r="1115" customFormat="false" ht="12.95" hidden="false" customHeight="true" outlineLevel="0" collapsed="false">
      <c r="A1115" s="253"/>
      <c r="B1115" s="254"/>
      <c r="C1115" s="255"/>
      <c r="D1115" s="256"/>
      <c r="E1115" s="256"/>
      <c r="F1115" s="257"/>
      <c r="G1115" s="257"/>
    </row>
    <row r="1116" customFormat="false" ht="12.95" hidden="false" customHeight="true" outlineLevel="0" collapsed="false">
      <c r="A1116" s="253"/>
      <c r="B1116" s="254"/>
      <c r="C1116" s="255"/>
      <c r="D1116" s="256"/>
      <c r="E1116" s="256"/>
      <c r="F1116" s="257"/>
      <c r="G1116" s="257"/>
    </row>
    <row r="1117" customFormat="false" ht="12.95" hidden="false" customHeight="true" outlineLevel="0" collapsed="false">
      <c r="A1117" s="253"/>
      <c r="B1117" s="254"/>
      <c r="C1117" s="255"/>
      <c r="D1117" s="256"/>
      <c r="E1117" s="256"/>
      <c r="F1117" s="257"/>
      <c r="G1117" s="257"/>
    </row>
    <row r="1118" customFormat="false" ht="12.95" hidden="false" customHeight="true" outlineLevel="0" collapsed="false">
      <c r="A1118" s="253"/>
      <c r="B1118" s="254"/>
      <c r="C1118" s="255"/>
      <c r="D1118" s="256"/>
      <c r="E1118" s="256"/>
      <c r="F1118" s="257"/>
      <c r="G1118" s="257"/>
    </row>
    <row r="1119" customFormat="false" ht="12.95" hidden="false" customHeight="true" outlineLevel="0" collapsed="false">
      <c r="A1119" s="253"/>
      <c r="B1119" s="254"/>
      <c r="C1119" s="255"/>
      <c r="D1119" s="256"/>
      <c r="E1119" s="256"/>
      <c r="F1119" s="257"/>
      <c r="G1119" s="257"/>
    </row>
    <row r="1120" customFormat="false" ht="12.95" hidden="false" customHeight="true" outlineLevel="0" collapsed="false">
      <c r="A1120" s="253"/>
      <c r="B1120" s="254"/>
      <c r="C1120" s="255"/>
      <c r="D1120" s="256"/>
      <c r="E1120" s="256"/>
      <c r="F1120" s="257"/>
      <c r="G1120" s="257"/>
    </row>
    <row r="1121" customFormat="false" ht="12.95" hidden="false" customHeight="true" outlineLevel="0" collapsed="false">
      <c r="A1121" s="253"/>
      <c r="B1121" s="254"/>
      <c r="C1121" s="255"/>
      <c r="D1121" s="256"/>
      <c r="E1121" s="256"/>
      <c r="F1121" s="257"/>
      <c r="G1121" s="257"/>
    </row>
    <row r="1122" customFormat="false" ht="12.95" hidden="false" customHeight="true" outlineLevel="0" collapsed="false">
      <c r="A1122" s="253"/>
      <c r="B1122" s="254"/>
      <c r="C1122" s="255"/>
      <c r="D1122" s="256"/>
      <c r="E1122" s="256"/>
      <c r="F1122" s="257"/>
      <c r="G1122" s="257"/>
    </row>
    <row r="1123" customFormat="false" ht="12.95" hidden="false" customHeight="true" outlineLevel="0" collapsed="false">
      <c r="A1123" s="253"/>
      <c r="B1123" s="254"/>
      <c r="C1123" s="255"/>
      <c r="D1123" s="256"/>
      <c r="E1123" s="256"/>
      <c r="F1123" s="257"/>
      <c r="G1123" s="257"/>
    </row>
    <row r="1124" customFormat="false" ht="12.95" hidden="false" customHeight="true" outlineLevel="0" collapsed="false">
      <c r="A1124" s="253"/>
      <c r="B1124" s="254"/>
      <c r="C1124" s="255"/>
      <c r="D1124" s="256"/>
      <c r="E1124" s="256"/>
      <c r="F1124" s="257"/>
      <c r="G1124" s="257"/>
    </row>
    <row r="1125" customFormat="false" ht="12.95" hidden="false" customHeight="true" outlineLevel="0" collapsed="false">
      <c r="A1125" s="253"/>
      <c r="B1125" s="254"/>
      <c r="C1125" s="255"/>
      <c r="D1125" s="256"/>
      <c r="E1125" s="256"/>
      <c r="F1125" s="257"/>
      <c r="G1125" s="257"/>
    </row>
    <row r="1126" customFormat="false" ht="12.95" hidden="false" customHeight="true" outlineLevel="0" collapsed="false">
      <c r="A1126" s="253"/>
      <c r="B1126" s="254"/>
      <c r="C1126" s="255"/>
      <c r="D1126" s="256"/>
      <c r="E1126" s="256"/>
      <c r="F1126" s="257"/>
      <c r="G1126" s="257"/>
    </row>
    <row r="1127" customFormat="false" ht="12.95" hidden="false" customHeight="true" outlineLevel="0" collapsed="false">
      <c r="A1127" s="253"/>
      <c r="B1127" s="254"/>
      <c r="C1127" s="255"/>
      <c r="D1127" s="256"/>
      <c r="E1127" s="256"/>
      <c r="F1127" s="257"/>
      <c r="G1127" s="257"/>
    </row>
    <row r="1128" customFormat="false" ht="12.95" hidden="false" customHeight="true" outlineLevel="0" collapsed="false">
      <c r="A1128" s="253"/>
      <c r="B1128" s="254"/>
      <c r="C1128" s="255"/>
      <c r="D1128" s="256"/>
      <c r="E1128" s="256"/>
      <c r="F1128" s="257"/>
      <c r="G1128" s="257"/>
    </row>
    <row r="1129" customFormat="false" ht="12.95" hidden="false" customHeight="true" outlineLevel="0" collapsed="false">
      <c r="A1129" s="253"/>
      <c r="B1129" s="254"/>
      <c r="C1129" s="255"/>
      <c r="D1129" s="256"/>
      <c r="E1129" s="256"/>
      <c r="F1129" s="257"/>
      <c r="G1129" s="257"/>
    </row>
    <row r="1130" customFormat="false" ht="12.95" hidden="false" customHeight="true" outlineLevel="0" collapsed="false">
      <c r="A1130" s="253"/>
      <c r="B1130" s="254"/>
      <c r="C1130" s="255"/>
      <c r="D1130" s="256"/>
      <c r="E1130" s="256"/>
      <c r="F1130" s="257"/>
      <c r="G1130" s="257"/>
    </row>
    <row r="1131" customFormat="false" ht="12.95" hidden="false" customHeight="true" outlineLevel="0" collapsed="false">
      <c r="A1131" s="253"/>
      <c r="B1131" s="254"/>
      <c r="C1131" s="255"/>
      <c r="D1131" s="256"/>
      <c r="E1131" s="256"/>
      <c r="F1131" s="257"/>
      <c r="G1131" s="257"/>
    </row>
    <row r="1132" customFormat="false" ht="12.95" hidden="false" customHeight="true" outlineLevel="0" collapsed="false">
      <c r="A1132" s="253"/>
      <c r="B1132" s="254"/>
      <c r="C1132" s="255"/>
      <c r="D1132" s="256"/>
      <c r="E1132" s="256"/>
      <c r="F1132" s="257"/>
      <c r="G1132" s="257"/>
    </row>
    <row r="1133" customFormat="false" ht="12.95" hidden="false" customHeight="true" outlineLevel="0" collapsed="false">
      <c r="A1133" s="253"/>
      <c r="B1133" s="254"/>
      <c r="C1133" s="255"/>
      <c r="D1133" s="256"/>
      <c r="E1133" s="256"/>
      <c r="F1133" s="257"/>
      <c r="G1133" s="257"/>
    </row>
    <row r="1134" customFormat="false" ht="12.95" hidden="false" customHeight="true" outlineLevel="0" collapsed="false">
      <c r="A1134" s="253"/>
      <c r="B1134" s="254"/>
      <c r="C1134" s="255"/>
      <c r="D1134" s="256"/>
      <c r="E1134" s="256"/>
      <c r="F1134" s="257"/>
      <c r="G1134" s="257"/>
    </row>
    <row r="1135" customFormat="false" ht="12.95" hidden="false" customHeight="true" outlineLevel="0" collapsed="false">
      <c r="A1135" s="253"/>
      <c r="B1135" s="254"/>
      <c r="C1135" s="255"/>
      <c r="D1135" s="256"/>
      <c r="E1135" s="256"/>
      <c r="F1135" s="257"/>
      <c r="G1135" s="257"/>
    </row>
    <row r="1136" customFormat="false" ht="12.95" hidden="false" customHeight="true" outlineLevel="0" collapsed="false">
      <c r="A1136" s="253"/>
      <c r="B1136" s="254"/>
      <c r="C1136" s="255"/>
      <c r="D1136" s="256"/>
      <c r="E1136" s="256"/>
      <c r="F1136" s="257"/>
      <c r="G1136" s="257"/>
    </row>
    <row r="1137" customFormat="false" ht="12.95" hidden="false" customHeight="true" outlineLevel="0" collapsed="false">
      <c r="A1137" s="253"/>
      <c r="B1137" s="254"/>
      <c r="C1137" s="255"/>
      <c r="D1137" s="256"/>
      <c r="E1137" s="256"/>
      <c r="F1137" s="257"/>
      <c r="G1137" s="257"/>
    </row>
    <row r="1138" customFormat="false" ht="12.95" hidden="false" customHeight="true" outlineLevel="0" collapsed="false">
      <c r="A1138" s="253"/>
      <c r="B1138" s="254"/>
      <c r="C1138" s="255"/>
      <c r="D1138" s="256"/>
      <c r="E1138" s="256"/>
      <c r="F1138" s="257"/>
      <c r="G1138" s="257"/>
    </row>
    <row r="1139" customFormat="false" ht="12.95" hidden="false" customHeight="true" outlineLevel="0" collapsed="false">
      <c r="A1139" s="253"/>
      <c r="B1139" s="254"/>
      <c r="C1139" s="255"/>
      <c r="D1139" s="256"/>
      <c r="E1139" s="256"/>
      <c r="F1139" s="257"/>
      <c r="G1139" s="257"/>
    </row>
    <row r="1140" customFormat="false" ht="12.95" hidden="false" customHeight="true" outlineLevel="0" collapsed="false">
      <c r="A1140" s="253"/>
      <c r="B1140" s="254"/>
      <c r="C1140" s="255"/>
      <c r="D1140" s="256"/>
      <c r="E1140" s="256"/>
      <c r="F1140" s="257"/>
      <c r="G1140" s="257"/>
    </row>
    <row r="1141" customFormat="false" ht="12.95" hidden="false" customHeight="true" outlineLevel="0" collapsed="false">
      <c r="A1141" s="253"/>
      <c r="B1141" s="254"/>
      <c r="C1141" s="255"/>
      <c r="D1141" s="256"/>
      <c r="E1141" s="256"/>
      <c r="F1141" s="257"/>
      <c r="G1141" s="257"/>
    </row>
    <row r="1142" customFormat="false" ht="12.95" hidden="false" customHeight="true" outlineLevel="0" collapsed="false">
      <c r="A1142" s="253"/>
      <c r="B1142" s="254"/>
      <c r="C1142" s="255"/>
      <c r="D1142" s="256"/>
      <c r="E1142" s="256"/>
      <c r="F1142" s="257"/>
      <c r="G1142" s="257"/>
    </row>
    <row r="1143" customFormat="false" ht="12.95" hidden="false" customHeight="true" outlineLevel="0" collapsed="false">
      <c r="A1143" s="253"/>
      <c r="B1143" s="254"/>
      <c r="C1143" s="255"/>
      <c r="D1143" s="256"/>
      <c r="E1143" s="256"/>
      <c r="F1143" s="257"/>
      <c r="G1143" s="257"/>
    </row>
    <row r="1144" customFormat="false" ht="12.95" hidden="false" customHeight="true" outlineLevel="0" collapsed="false">
      <c r="A1144" s="253"/>
      <c r="B1144" s="254"/>
      <c r="C1144" s="255"/>
      <c r="D1144" s="256"/>
      <c r="E1144" s="256"/>
      <c r="F1144" s="257"/>
      <c r="G1144" s="257"/>
    </row>
    <row r="1145" customFormat="false" ht="12.95" hidden="false" customHeight="true" outlineLevel="0" collapsed="false">
      <c r="A1145" s="253"/>
      <c r="B1145" s="254"/>
      <c r="C1145" s="255"/>
      <c r="D1145" s="256"/>
      <c r="E1145" s="256"/>
      <c r="F1145" s="257"/>
      <c r="G1145" s="257"/>
    </row>
    <row r="1146" customFormat="false" ht="12.95" hidden="false" customHeight="true" outlineLevel="0" collapsed="false">
      <c r="A1146" s="253"/>
      <c r="B1146" s="254"/>
      <c r="C1146" s="255"/>
      <c r="D1146" s="256"/>
      <c r="E1146" s="256"/>
      <c r="F1146" s="257"/>
      <c r="G1146" s="257"/>
    </row>
    <row r="1147" customFormat="false" ht="12.95" hidden="false" customHeight="true" outlineLevel="0" collapsed="false">
      <c r="A1147" s="253"/>
      <c r="B1147" s="254"/>
      <c r="C1147" s="255"/>
      <c r="D1147" s="256"/>
      <c r="E1147" s="256"/>
      <c r="F1147" s="257"/>
      <c r="G1147" s="257"/>
    </row>
    <row r="1148" customFormat="false" ht="12.95" hidden="false" customHeight="true" outlineLevel="0" collapsed="false">
      <c r="A1148" s="253"/>
      <c r="B1148" s="254"/>
      <c r="C1148" s="255"/>
      <c r="D1148" s="256"/>
      <c r="E1148" s="256"/>
      <c r="F1148" s="257"/>
      <c r="G1148" s="257"/>
    </row>
    <row r="1149" customFormat="false" ht="12.95" hidden="false" customHeight="true" outlineLevel="0" collapsed="false">
      <c r="A1149" s="253"/>
      <c r="B1149" s="254"/>
      <c r="C1149" s="255"/>
      <c r="D1149" s="256"/>
      <c r="E1149" s="256"/>
      <c r="F1149" s="257"/>
      <c r="G1149" s="257"/>
    </row>
    <row r="1150" customFormat="false" ht="12.95" hidden="false" customHeight="true" outlineLevel="0" collapsed="false">
      <c r="A1150" s="253"/>
      <c r="B1150" s="254"/>
      <c r="C1150" s="255"/>
      <c r="D1150" s="256"/>
      <c r="E1150" s="256"/>
      <c r="F1150" s="257"/>
      <c r="G1150" s="257"/>
    </row>
    <row r="1151" customFormat="false" ht="12.95" hidden="false" customHeight="true" outlineLevel="0" collapsed="false">
      <c r="A1151" s="253"/>
      <c r="B1151" s="254"/>
      <c r="C1151" s="255"/>
      <c r="D1151" s="256"/>
      <c r="E1151" s="256"/>
      <c r="F1151" s="257"/>
      <c r="G1151" s="257"/>
    </row>
    <row r="1152" customFormat="false" ht="12.95" hidden="false" customHeight="true" outlineLevel="0" collapsed="false">
      <c r="A1152" s="253"/>
      <c r="B1152" s="254"/>
      <c r="C1152" s="255"/>
      <c r="D1152" s="256"/>
      <c r="E1152" s="256"/>
      <c r="F1152" s="257"/>
      <c r="G1152" s="257"/>
    </row>
    <row r="1153" customFormat="false" ht="12.95" hidden="false" customHeight="true" outlineLevel="0" collapsed="false">
      <c r="A1153" s="253"/>
      <c r="B1153" s="254"/>
      <c r="C1153" s="255"/>
      <c r="D1153" s="256"/>
      <c r="E1153" s="256"/>
      <c r="F1153" s="257"/>
      <c r="G1153" s="257"/>
    </row>
    <row r="1154" customFormat="false" ht="12.95" hidden="false" customHeight="true" outlineLevel="0" collapsed="false">
      <c r="A1154" s="253"/>
      <c r="B1154" s="254"/>
      <c r="C1154" s="255"/>
      <c r="D1154" s="256"/>
      <c r="E1154" s="256"/>
      <c r="F1154" s="257"/>
      <c r="G1154" s="257"/>
    </row>
    <row r="1155" customFormat="false" ht="12.95" hidden="false" customHeight="true" outlineLevel="0" collapsed="false">
      <c r="A1155" s="253"/>
      <c r="B1155" s="254"/>
      <c r="C1155" s="255"/>
      <c r="D1155" s="256"/>
      <c r="E1155" s="256"/>
      <c r="F1155" s="257"/>
      <c r="G1155" s="257"/>
    </row>
    <row r="1156" customFormat="false" ht="12.95" hidden="false" customHeight="true" outlineLevel="0" collapsed="false">
      <c r="A1156" s="253"/>
      <c r="B1156" s="254"/>
      <c r="C1156" s="255"/>
      <c r="D1156" s="256"/>
      <c r="E1156" s="256"/>
      <c r="F1156" s="257"/>
      <c r="G1156" s="257"/>
    </row>
    <row r="1157" customFormat="false" ht="12.95" hidden="false" customHeight="true" outlineLevel="0" collapsed="false">
      <c r="A1157" s="253"/>
      <c r="B1157" s="254"/>
      <c r="C1157" s="255"/>
      <c r="D1157" s="256"/>
      <c r="E1157" s="256"/>
      <c r="F1157" s="257"/>
      <c r="G1157" s="257"/>
    </row>
    <row r="1158" customFormat="false" ht="12.95" hidden="false" customHeight="true" outlineLevel="0" collapsed="false">
      <c r="A1158" s="253"/>
      <c r="B1158" s="254"/>
      <c r="C1158" s="255"/>
      <c r="D1158" s="256"/>
      <c r="E1158" s="256"/>
      <c r="F1158" s="257"/>
      <c r="G1158" s="257"/>
    </row>
    <row r="1159" customFormat="false" ht="12.95" hidden="false" customHeight="true" outlineLevel="0" collapsed="false">
      <c r="A1159" s="253"/>
      <c r="B1159" s="254"/>
      <c r="C1159" s="255"/>
      <c r="D1159" s="256"/>
      <c r="E1159" s="256"/>
      <c r="F1159" s="257"/>
      <c r="G1159" s="257"/>
    </row>
    <row r="1160" customFormat="false" ht="12.95" hidden="false" customHeight="true" outlineLevel="0" collapsed="false">
      <c r="A1160" s="253"/>
      <c r="B1160" s="254"/>
      <c r="C1160" s="255"/>
      <c r="D1160" s="256"/>
      <c r="E1160" s="256"/>
      <c r="F1160" s="257"/>
      <c r="G1160" s="257"/>
    </row>
    <row r="1161" customFormat="false" ht="12.95" hidden="false" customHeight="true" outlineLevel="0" collapsed="false">
      <c r="A1161" s="253"/>
      <c r="B1161" s="254"/>
      <c r="C1161" s="255"/>
      <c r="D1161" s="256"/>
      <c r="E1161" s="256"/>
      <c r="F1161" s="257"/>
      <c r="G1161" s="257"/>
    </row>
    <row r="1162" customFormat="false" ht="12.95" hidden="false" customHeight="true" outlineLevel="0" collapsed="false">
      <c r="A1162" s="253"/>
      <c r="B1162" s="254"/>
      <c r="C1162" s="255"/>
      <c r="D1162" s="256"/>
      <c r="E1162" s="256"/>
      <c r="F1162" s="257"/>
      <c r="G1162" s="257"/>
    </row>
    <row r="1163" customFormat="false" ht="12.95" hidden="false" customHeight="true" outlineLevel="0" collapsed="false">
      <c r="A1163" s="253"/>
      <c r="B1163" s="254"/>
      <c r="C1163" s="255"/>
      <c r="D1163" s="256"/>
      <c r="E1163" s="256"/>
      <c r="F1163" s="257"/>
      <c r="G1163" s="257"/>
    </row>
    <row r="1164" customFormat="false" ht="12.95" hidden="false" customHeight="true" outlineLevel="0" collapsed="false">
      <c r="A1164" s="253"/>
      <c r="B1164" s="254"/>
      <c r="C1164" s="255"/>
      <c r="D1164" s="256"/>
      <c r="E1164" s="256"/>
      <c r="F1164" s="257"/>
      <c r="G1164" s="257"/>
    </row>
    <row r="1165" customFormat="false" ht="12.95" hidden="false" customHeight="true" outlineLevel="0" collapsed="false">
      <c r="A1165" s="253"/>
      <c r="B1165" s="254"/>
      <c r="C1165" s="255"/>
      <c r="D1165" s="256"/>
      <c r="E1165" s="256"/>
      <c r="F1165" s="257"/>
      <c r="G1165" s="257"/>
    </row>
    <row r="1166" customFormat="false" ht="12.95" hidden="false" customHeight="true" outlineLevel="0" collapsed="false">
      <c r="A1166" s="253"/>
      <c r="B1166" s="254"/>
      <c r="C1166" s="255"/>
      <c r="D1166" s="256"/>
      <c r="E1166" s="256"/>
      <c r="F1166" s="257"/>
      <c r="G1166" s="257"/>
    </row>
    <row r="1167" customFormat="false" ht="12.95" hidden="false" customHeight="true" outlineLevel="0" collapsed="false">
      <c r="A1167" s="253"/>
      <c r="B1167" s="254"/>
      <c r="C1167" s="255"/>
      <c r="D1167" s="256"/>
      <c r="E1167" s="256"/>
      <c r="F1167" s="257"/>
      <c r="G1167" s="257"/>
    </row>
    <row r="1168" customFormat="false" ht="12.95" hidden="false" customHeight="true" outlineLevel="0" collapsed="false">
      <c r="A1168" s="253"/>
      <c r="B1168" s="254"/>
      <c r="C1168" s="255"/>
      <c r="D1168" s="256"/>
      <c r="E1168" s="256"/>
      <c r="F1168" s="257"/>
      <c r="G1168" s="257"/>
    </row>
    <row r="1169" customFormat="false" ht="12.95" hidden="false" customHeight="true" outlineLevel="0" collapsed="false">
      <c r="A1169" s="253"/>
      <c r="B1169" s="254"/>
      <c r="C1169" s="255"/>
      <c r="D1169" s="256"/>
      <c r="E1169" s="256"/>
      <c r="F1169" s="257"/>
      <c r="G1169" s="257"/>
    </row>
    <row r="1170" customFormat="false" ht="12.95" hidden="false" customHeight="true" outlineLevel="0" collapsed="false">
      <c r="A1170" s="253"/>
      <c r="B1170" s="254"/>
      <c r="C1170" s="255"/>
      <c r="D1170" s="256"/>
      <c r="E1170" s="256"/>
      <c r="F1170" s="257"/>
      <c r="G1170" s="257"/>
    </row>
    <row r="1171" customFormat="false" ht="12.95" hidden="false" customHeight="true" outlineLevel="0" collapsed="false">
      <c r="A1171" s="253"/>
      <c r="B1171" s="254"/>
      <c r="C1171" s="255"/>
      <c r="D1171" s="256"/>
      <c r="E1171" s="256"/>
      <c r="F1171" s="257"/>
      <c r="G1171" s="257"/>
    </row>
    <row r="1172" customFormat="false" ht="12.95" hidden="false" customHeight="true" outlineLevel="0" collapsed="false">
      <c r="A1172" s="253"/>
      <c r="B1172" s="254"/>
      <c r="C1172" s="255"/>
      <c r="D1172" s="256"/>
      <c r="E1172" s="256"/>
      <c r="F1172" s="257"/>
      <c r="G1172" s="257"/>
    </row>
    <row r="1173" customFormat="false" ht="12.95" hidden="false" customHeight="true" outlineLevel="0" collapsed="false">
      <c r="A1173" s="253"/>
      <c r="B1173" s="254"/>
      <c r="C1173" s="255"/>
      <c r="D1173" s="256"/>
      <c r="E1173" s="256"/>
      <c r="F1173" s="257"/>
      <c r="G1173" s="257"/>
    </row>
    <row r="1174" customFormat="false" ht="12.95" hidden="false" customHeight="true" outlineLevel="0" collapsed="false">
      <c r="A1174" s="253"/>
      <c r="B1174" s="254"/>
      <c r="C1174" s="255"/>
      <c r="D1174" s="256"/>
      <c r="E1174" s="256"/>
      <c r="F1174" s="257"/>
      <c r="G1174" s="257"/>
    </row>
    <row r="1175" customFormat="false" ht="12.95" hidden="false" customHeight="true" outlineLevel="0" collapsed="false">
      <c r="A1175" s="253"/>
      <c r="B1175" s="254"/>
      <c r="C1175" s="255"/>
      <c r="D1175" s="256"/>
      <c r="E1175" s="256"/>
      <c r="F1175" s="257"/>
      <c r="G1175" s="257"/>
    </row>
    <row r="1176" customFormat="false" ht="12.95" hidden="false" customHeight="true" outlineLevel="0" collapsed="false">
      <c r="A1176" s="253"/>
      <c r="B1176" s="254"/>
      <c r="C1176" s="255"/>
      <c r="D1176" s="256"/>
      <c r="E1176" s="256"/>
      <c r="F1176" s="257"/>
      <c r="G1176" s="257"/>
    </row>
    <row r="1177" customFormat="false" ht="12.95" hidden="false" customHeight="true" outlineLevel="0" collapsed="false">
      <c r="A1177" s="253"/>
      <c r="B1177" s="254"/>
      <c r="C1177" s="255"/>
      <c r="D1177" s="256"/>
      <c r="E1177" s="256"/>
      <c r="F1177" s="257"/>
      <c r="G1177" s="257"/>
    </row>
    <row r="1178" customFormat="false" ht="12.95" hidden="false" customHeight="true" outlineLevel="0" collapsed="false">
      <c r="A1178" s="253"/>
      <c r="B1178" s="254"/>
      <c r="C1178" s="255"/>
      <c r="D1178" s="256"/>
      <c r="E1178" s="256"/>
      <c r="F1178" s="257"/>
      <c r="G1178" s="257"/>
    </row>
    <row r="1179" customFormat="false" ht="12.95" hidden="false" customHeight="true" outlineLevel="0" collapsed="false">
      <c r="A1179" s="253"/>
      <c r="B1179" s="254"/>
      <c r="C1179" s="255"/>
      <c r="D1179" s="256"/>
      <c r="E1179" s="256"/>
      <c r="F1179" s="257"/>
      <c r="G1179" s="257"/>
    </row>
    <row r="1180" customFormat="false" ht="12.95" hidden="false" customHeight="true" outlineLevel="0" collapsed="false">
      <c r="A1180" s="253"/>
      <c r="B1180" s="254"/>
      <c r="C1180" s="255"/>
      <c r="D1180" s="256"/>
      <c r="E1180" s="256"/>
      <c r="F1180" s="257"/>
      <c r="G1180" s="257"/>
    </row>
    <row r="1181" customFormat="false" ht="12.95" hidden="false" customHeight="true" outlineLevel="0" collapsed="false">
      <c r="A1181" s="253"/>
      <c r="B1181" s="254"/>
      <c r="C1181" s="255"/>
      <c r="D1181" s="256"/>
      <c r="E1181" s="256"/>
      <c r="F1181" s="257"/>
      <c r="G1181" s="257"/>
    </row>
    <row r="1182" customFormat="false" ht="12.95" hidden="false" customHeight="true" outlineLevel="0" collapsed="false">
      <c r="A1182" s="253"/>
      <c r="B1182" s="254"/>
      <c r="C1182" s="255"/>
      <c r="D1182" s="256"/>
      <c r="E1182" s="256"/>
      <c r="F1182" s="257"/>
      <c r="G1182" s="257"/>
    </row>
    <row r="1183" customFormat="false" ht="12.95" hidden="false" customHeight="true" outlineLevel="0" collapsed="false">
      <c r="A1183" s="253"/>
      <c r="B1183" s="254"/>
      <c r="C1183" s="255"/>
      <c r="D1183" s="256"/>
      <c r="E1183" s="256"/>
      <c r="F1183" s="257"/>
      <c r="G1183" s="257"/>
    </row>
    <row r="1184" customFormat="false" ht="12.95" hidden="false" customHeight="true" outlineLevel="0" collapsed="false">
      <c r="A1184" s="253"/>
      <c r="B1184" s="254"/>
      <c r="C1184" s="255"/>
      <c r="D1184" s="256"/>
      <c r="E1184" s="256"/>
      <c r="F1184" s="257"/>
      <c r="G1184" s="257"/>
    </row>
    <row r="1185" customFormat="false" ht="12.95" hidden="false" customHeight="true" outlineLevel="0" collapsed="false">
      <c r="A1185" s="253"/>
      <c r="B1185" s="254"/>
      <c r="C1185" s="255"/>
      <c r="D1185" s="256"/>
      <c r="E1185" s="256"/>
      <c r="F1185" s="257"/>
      <c r="G1185" s="257"/>
    </row>
    <row r="1186" customFormat="false" ht="12.95" hidden="false" customHeight="true" outlineLevel="0" collapsed="false">
      <c r="A1186" s="253"/>
      <c r="B1186" s="254"/>
      <c r="C1186" s="255"/>
      <c r="D1186" s="256"/>
      <c r="E1186" s="256"/>
      <c r="F1186" s="257"/>
      <c r="G1186" s="257"/>
    </row>
    <row r="1187" customFormat="false" ht="12.95" hidden="false" customHeight="true" outlineLevel="0" collapsed="false">
      <c r="A1187" s="253"/>
      <c r="B1187" s="254"/>
      <c r="C1187" s="255"/>
      <c r="D1187" s="256"/>
      <c r="E1187" s="256"/>
      <c r="F1187" s="257"/>
      <c r="G1187" s="257"/>
    </row>
    <row r="1188" customFormat="false" ht="12.95" hidden="false" customHeight="true" outlineLevel="0" collapsed="false">
      <c r="A1188" s="253"/>
      <c r="B1188" s="258"/>
      <c r="C1188" s="255"/>
      <c r="D1188" s="259"/>
      <c r="E1188" s="256"/>
      <c r="F1188" s="257"/>
      <c r="G1188" s="257"/>
    </row>
    <row r="1189" customFormat="false" ht="12.95" hidden="false" customHeight="true" outlineLevel="0" collapsed="false">
      <c r="A1189" s="260"/>
      <c r="B1189" s="254"/>
      <c r="C1189" s="255"/>
      <c r="D1189" s="256"/>
      <c r="E1189" s="256"/>
      <c r="F1189" s="257"/>
      <c r="G1189" s="257"/>
    </row>
    <row r="1190" customFormat="false" ht="12.95" hidden="false" customHeight="true" outlineLevel="0" collapsed="false">
      <c r="A1190" s="253"/>
      <c r="B1190" s="254"/>
      <c r="C1190" s="255"/>
      <c r="D1190" s="256"/>
      <c r="E1190" s="256"/>
      <c r="F1190" s="257"/>
      <c r="G1190" s="257"/>
    </row>
    <row r="1191" customFormat="false" ht="12.95" hidden="false" customHeight="true" outlineLevel="0" collapsed="false">
      <c r="A1191" s="253"/>
      <c r="B1191" s="254"/>
      <c r="C1191" s="255"/>
      <c r="D1191" s="256"/>
      <c r="E1191" s="256"/>
      <c r="F1191" s="257"/>
      <c r="G1191" s="257"/>
    </row>
    <row r="1192" customFormat="false" ht="12.95" hidden="false" customHeight="true" outlineLevel="0" collapsed="false">
      <c r="A1192" s="253"/>
      <c r="B1192" s="254"/>
      <c r="C1192" s="255"/>
      <c r="D1192" s="256"/>
      <c r="E1192" s="256"/>
      <c r="F1192" s="257"/>
      <c r="G1192" s="257"/>
    </row>
    <row r="1193" customFormat="false" ht="12.95" hidden="false" customHeight="true" outlineLevel="0" collapsed="false">
      <c r="A1193" s="253"/>
      <c r="B1193" s="254"/>
      <c r="C1193" s="255"/>
      <c r="D1193" s="256"/>
      <c r="E1193" s="256"/>
      <c r="F1193" s="257"/>
      <c r="G1193" s="257"/>
    </row>
    <row r="1194" customFormat="false" ht="12.95" hidden="false" customHeight="true" outlineLevel="0" collapsed="false">
      <c r="A1194" s="253"/>
      <c r="B1194" s="254"/>
      <c r="C1194" s="255"/>
      <c r="D1194" s="256"/>
      <c r="E1194" s="256"/>
      <c r="F1194" s="257"/>
      <c r="G1194" s="257"/>
    </row>
    <row r="1195" customFormat="false" ht="12.95" hidden="false" customHeight="true" outlineLevel="0" collapsed="false">
      <c r="A1195" s="253"/>
      <c r="B1195" s="254"/>
      <c r="C1195" s="255"/>
      <c r="D1195" s="256"/>
      <c r="E1195" s="256"/>
      <c r="F1195" s="257"/>
      <c r="G1195" s="257"/>
    </row>
    <row r="1196" customFormat="false" ht="12.95" hidden="false" customHeight="true" outlineLevel="0" collapsed="false">
      <c r="A1196" s="253"/>
      <c r="B1196" s="254"/>
      <c r="C1196" s="255"/>
      <c r="D1196" s="256"/>
      <c r="E1196" s="256"/>
      <c r="F1196" s="257"/>
      <c r="G1196" s="257"/>
    </row>
    <row r="1197" customFormat="false" ht="12.95" hidden="false" customHeight="true" outlineLevel="0" collapsed="false">
      <c r="A1197" s="253"/>
      <c r="B1197" s="254"/>
      <c r="C1197" s="255"/>
      <c r="D1197" s="256"/>
      <c r="E1197" s="256"/>
      <c r="F1197" s="257"/>
      <c r="G1197" s="257"/>
    </row>
    <row r="1198" customFormat="false" ht="12.95" hidden="false" customHeight="true" outlineLevel="0" collapsed="false">
      <c r="A1198" s="253"/>
      <c r="B1198" s="254"/>
      <c r="C1198" s="255"/>
      <c r="D1198" s="256"/>
      <c r="E1198" s="256"/>
      <c r="F1198" s="257"/>
      <c r="G1198" s="257"/>
    </row>
    <row r="1199" customFormat="false" ht="12.95" hidden="false" customHeight="true" outlineLevel="0" collapsed="false">
      <c r="A1199" s="253"/>
      <c r="B1199" s="254"/>
      <c r="C1199" s="255"/>
      <c r="D1199" s="256"/>
      <c r="E1199" s="256"/>
      <c r="F1199" s="257"/>
      <c r="G1199" s="257"/>
    </row>
    <row r="1200" customFormat="false" ht="12.95" hidden="false" customHeight="true" outlineLevel="0" collapsed="false">
      <c r="A1200" s="253"/>
      <c r="B1200" s="254"/>
      <c r="C1200" s="255"/>
      <c r="D1200" s="256"/>
      <c r="E1200" s="256"/>
      <c r="F1200" s="257"/>
      <c r="G1200" s="257"/>
    </row>
    <row r="1201" customFormat="false" ht="12.95" hidden="false" customHeight="true" outlineLevel="0" collapsed="false">
      <c r="A1201" s="253"/>
      <c r="B1201" s="254"/>
      <c r="C1201" s="255"/>
      <c r="D1201" s="256"/>
      <c r="E1201" s="256"/>
      <c r="F1201" s="257"/>
      <c r="G1201" s="257"/>
    </row>
    <row r="1202" customFormat="false" ht="12.95" hidden="false" customHeight="true" outlineLevel="0" collapsed="false">
      <c r="A1202" s="253"/>
      <c r="B1202" s="254"/>
      <c r="C1202" s="255"/>
      <c r="D1202" s="256"/>
      <c r="E1202" s="256"/>
      <c r="F1202" s="257"/>
      <c r="G1202" s="257"/>
    </row>
    <row r="1203" customFormat="false" ht="12.95" hidden="false" customHeight="true" outlineLevel="0" collapsed="false">
      <c r="A1203" s="253"/>
      <c r="B1203" s="254"/>
      <c r="C1203" s="255"/>
      <c r="D1203" s="256"/>
      <c r="E1203" s="256"/>
      <c r="F1203" s="257"/>
      <c r="G1203" s="257"/>
    </row>
    <row r="1204" customFormat="false" ht="12.95" hidden="false" customHeight="true" outlineLevel="0" collapsed="false">
      <c r="A1204" s="253"/>
      <c r="B1204" s="254"/>
      <c r="C1204" s="255"/>
      <c r="D1204" s="256"/>
      <c r="E1204" s="256"/>
      <c r="F1204" s="257"/>
      <c r="G1204" s="257"/>
    </row>
    <row r="1205" customFormat="false" ht="12.95" hidden="false" customHeight="true" outlineLevel="0" collapsed="false">
      <c r="A1205" s="253"/>
      <c r="B1205" s="254"/>
      <c r="C1205" s="255"/>
      <c r="D1205" s="256"/>
      <c r="E1205" s="256"/>
      <c r="F1205" s="257"/>
      <c r="G1205" s="257"/>
    </row>
    <row r="1206" customFormat="false" ht="12.95" hidden="false" customHeight="true" outlineLevel="0" collapsed="false">
      <c r="A1206" s="253"/>
      <c r="B1206" s="254"/>
      <c r="C1206" s="255"/>
      <c r="D1206" s="256"/>
      <c r="E1206" s="256"/>
      <c r="F1206" s="257"/>
      <c r="G1206" s="257"/>
    </row>
    <row r="1207" customFormat="false" ht="12.95" hidden="false" customHeight="true" outlineLevel="0" collapsed="false">
      <c r="A1207" s="253"/>
      <c r="B1207" s="254"/>
      <c r="C1207" s="255"/>
      <c r="D1207" s="256"/>
      <c r="E1207" s="256"/>
      <c r="F1207" s="257"/>
      <c r="G1207" s="257"/>
    </row>
    <row r="1208" customFormat="false" ht="12.95" hidden="false" customHeight="true" outlineLevel="0" collapsed="false">
      <c r="A1208" s="253"/>
      <c r="B1208" s="254"/>
      <c r="C1208" s="255"/>
      <c r="D1208" s="256"/>
      <c r="E1208" s="256"/>
      <c r="F1208" s="257"/>
      <c r="G1208" s="257"/>
    </row>
    <row r="1209" customFormat="false" ht="12.95" hidden="false" customHeight="true" outlineLevel="0" collapsed="false">
      <c r="A1209" s="253"/>
      <c r="B1209" s="254"/>
      <c r="C1209" s="255"/>
      <c r="D1209" s="256"/>
      <c r="E1209" s="256"/>
      <c r="F1209" s="257"/>
      <c r="G1209" s="257"/>
    </row>
    <row r="1210" customFormat="false" ht="12.95" hidden="false" customHeight="true" outlineLevel="0" collapsed="false">
      <c r="A1210" s="253"/>
      <c r="B1210" s="254"/>
      <c r="C1210" s="255"/>
      <c r="D1210" s="256"/>
      <c r="E1210" s="256"/>
      <c r="F1210" s="257"/>
      <c r="G1210" s="257"/>
    </row>
    <row r="1211" customFormat="false" ht="12.95" hidden="false" customHeight="true" outlineLevel="0" collapsed="false">
      <c r="A1211" s="253"/>
      <c r="B1211" s="254"/>
      <c r="C1211" s="255"/>
      <c r="D1211" s="256"/>
      <c r="E1211" s="256"/>
      <c r="F1211" s="257"/>
      <c r="G1211" s="257"/>
    </row>
    <row r="1212" customFormat="false" ht="12.95" hidden="false" customHeight="true" outlineLevel="0" collapsed="false">
      <c r="A1212" s="253"/>
      <c r="B1212" s="254"/>
      <c r="C1212" s="255"/>
      <c r="D1212" s="256"/>
      <c r="E1212" s="256"/>
      <c r="F1212" s="257"/>
      <c r="G1212" s="257"/>
    </row>
    <row r="1213" customFormat="false" ht="12.95" hidden="false" customHeight="true" outlineLevel="0" collapsed="false">
      <c r="A1213" s="253"/>
      <c r="B1213" s="254"/>
      <c r="C1213" s="255"/>
      <c r="D1213" s="256"/>
      <c r="E1213" s="256"/>
      <c r="F1213" s="257"/>
      <c r="G1213" s="257"/>
    </row>
    <row r="1214" customFormat="false" ht="12.95" hidden="false" customHeight="true" outlineLevel="0" collapsed="false">
      <c r="A1214" s="253"/>
      <c r="B1214" s="254"/>
      <c r="C1214" s="255"/>
      <c r="D1214" s="256"/>
      <c r="E1214" s="256"/>
      <c r="F1214" s="257"/>
      <c r="G1214" s="257"/>
    </row>
    <row r="1215" customFormat="false" ht="12.95" hidden="false" customHeight="true" outlineLevel="0" collapsed="false">
      <c r="A1215" s="253"/>
      <c r="B1215" s="254"/>
      <c r="C1215" s="255"/>
      <c r="D1215" s="256"/>
      <c r="E1215" s="256"/>
      <c r="F1215" s="257"/>
      <c r="G1215" s="257"/>
    </row>
    <row r="1216" customFormat="false" ht="12.95" hidden="false" customHeight="true" outlineLevel="0" collapsed="false">
      <c r="A1216" s="253"/>
      <c r="B1216" s="254"/>
      <c r="C1216" s="255"/>
      <c r="D1216" s="256"/>
      <c r="E1216" s="256"/>
      <c r="F1216" s="257"/>
      <c r="G1216" s="257"/>
    </row>
    <row r="1217" customFormat="false" ht="12.95" hidden="false" customHeight="true" outlineLevel="0" collapsed="false">
      <c r="A1217" s="253"/>
      <c r="B1217" s="254"/>
      <c r="C1217" s="255"/>
      <c r="D1217" s="256"/>
      <c r="E1217" s="256"/>
      <c r="F1217" s="257"/>
      <c r="G1217" s="257"/>
    </row>
    <row r="1218" customFormat="false" ht="12.95" hidden="false" customHeight="true" outlineLevel="0" collapsed="false">
      <c r="A1218" s="253"/>
      <c r="B1218" s="254"/>
      <c r="C1218" s="255"/>
      <c r="D1218" s="256"/>
      <c r="E1218" s="256"/>
      <c r="F1218" s="257"/>
      <c r="G1218" s="257"/>
    </row>
    <row r="1219" customFormat="false" ht="12.95" hidden="false" customHeight="true" outlineLevel="0" collapsed="false">
      <c r="A1219" s="253"/>
      <c r="B1219" s="254"/>
      <c r="C1219" s="255"/>
      <c r="D1219" s="256"/>
      <c r="E1219" s="256"/>
      <c r="F1219" s="257"/>
      <c r="G1219" s="257"/>
    </row>
    <row r="1220" customFormat="false" ht="12.95" hidden="false" customHeight="true" outlineLevel="0" collapsed="false">
      <c r="A1220" s="253"/>
      <c r="B1220" s="254"/>
      <c r="C1220" s="255"/>
      <c r="D1220" s="256"/>
      <c r="E1220" s="256"/>
      <c r="F1220" s="257"/>
      <c r="G1220" s="257"/>
    </row>
    <row r="1221" customFormat="false" ht="12.95" hidden="false" customHeight="true" outlineLevel="0" collapsed="false">
      <c r="A1221" s="253"/>
      <c r="B1221" s="254"/>
      <c r="C1221" s="255"/>
      <c r="D1221" s="256"/>
      <c r="E1221" s="256"/>
      <c r="F1221" s="257"/>
      <c r="G1221" s="257"/>
    </row>
    <row r="1222" customFormat="false" ht="12.95" hidden="false" customHeight="true" outlineLevel="0" collapsed="false">
      <c r="A1222" s="253"/>
      <c r="B1222" s="254"/>
      <c r="C1222" s="255"/>
      <c r="D1222" s="256"/>
      <c r="E1222" s="256"/>
      <c r="F1222" s="257"/>
      <c r="G1222" s="257"/>
    </row>
    <row r="1223" customFormat="false" ht="12.95" hidden="false" customHeight="true" outlineLevel="0" collapsed="false">
      <c r="A1223" s="253"/>
      <c r="B1223" s="254"/>
      <c r="C1223" s="255"/>
      <c r="D1223" s="256"/>
      <c r="E1223" s="256"/>
      <c r="F1223" s="257"/>
      <c r="G1223" s="257"/>
    </row>
    <row r="1224" customFormat="false" ht="12.95" hidden="false" customHeight="true" outlineLevel="0" collapsed="false">
      <c r="A1224" s="253"/>
      <c r="B1224" s="254"/>
      <c r="C1224" s="255"/>
      <c r="D1224" s="256"/>
      <c r="E1224" s="256"/>
      <c r="F1224" s="257"/>
      <c r="G1224" s="257"/>
    </row>
    <row r="1225" customFormat="false" ht="12.95" hidden="false" customHeight="true" outlineLevel="0" collapsed="false">
      <c r="A1225" s="253"/>
      <c r="B1225" s="254"/>
      <c r="C1225" s="255"/>
      <c r="D1225" s="256"/>
      <c r="E1225" s="256"/>
      <c r="F1225" s="257"/>
      <c r="G1225" s="257"/>
    </row>
    <row r="1226" customFormat="false" ht="12.95" hidden="false" customHeight="true" outlineLevel="0" collapsed="false">
      <c r="A1226" s="253"/>
      <c r="B1226" s="254"/>
      <c r="C1226" s="255"/>
      <c r="D1226" s="256"/>
      <c r="E1226" s="256"/>
      <c r="F1226" s="257"/>
      <c r="G1226" s="257"/>
    </row>
    <row r="1227" customFormat="false" ht="12.95" hidden="false" customHeight="true" outlineLevel="0" collapsed="false">
      <c r="A1227" s="253"/>
      <c r="B1227" s="254"/>
      <c r="C1227" s="255"/>
      <c r="D1227" s="256"/>
      <c r="E1227" s="256"/>
      <c r="F1227" s="257"/>
      <c r="G1227" s="257"/>
    </row>
    <row r="1228" customFormat="false" ht="12.95" hidden="false" customHeight="true" outlineLevel="0" collapsed="false">
      <c r="A1228" s="253"/>
      <c r="B1228" s="254"/>
      <c r="C1228" s="255"/>
      <c r="D1228" s="256"/>
      <c r="E1228" s="256"/>
      <c r="F1228" s="257"/>
      <c r="G1228" s="257"/>
    </row>
    <row r="1229" customFormat="false" ht="12.95" hidden="false" customHeight="true" outlineLevel="0" collapsed="false">
      <c r="A1229" s="253"/>
      <c r="B1229" s="254"/>
      <c r="C1229" s="255"/>
      <c r="D1229" s="256"/>
      <c r="E1229" s="256"/>
      <c r="F1229" s="257"/>
      <c r="G1229" s="257"/>
    </row>
    <row r="1230" customFormat="false" ht="12.95" hidden="false" customHeight="true" outlineLevel="0" collapsed="false">
      <c r="A1230" s="253"/>
      <c r="B1230" s="254"/>
      <c r="C1230" s="255"/>
      <c r="D1230" s="256"/>
      <c r="E1230" s="256"/>
      <c r="F1230" s="257"/>
      <c r="G1230" s="257"/>
    </row>
    <row r="1231" customFormat="false" ht="12.95" hidden="false" customHeight="true" outlineLevel="0" collapsed="false">
      <c r="A1231" s="253"/>
      <c r="B1231" s="254"/>
      <c r="C1231" s="255"/>
      <c r="D1231" s="256"/>
      <c r="E1231" s="256"/>
      <c r="F1231" s="257"/>
      <c r="G1231" s="257"/>
    </row>
    <row r="1232" customFormat="false" ht="12.95" hidden="false" customHeight="true" outlineLevel="0" collapsed="false">
      <c r="A1232" s="253"/>
      <c r="B1232" s="254"/>
      <c r="C1232" s="255"/>
      <c r="D1232" s="256"/>
      <c r="E1232" s="256"/>
      <c r="F1232" s="257"/>
      <c r="G1232" s="257"/>
    </row>
    <row r="1233" customFormat="false" ht="12.95" hidden="false" customHeight="true" outlineLevel="0" collapsed="false">
      <c r="A1233" s="253"/>
      <c r="B1233" s="254"/>
      <c r="C1233" s="255"/>
      <c r="D1233" s="256"/>
      <c r="E1233" s="256"/>
      <c r="F1233" s="257"/>
      <c r="G1233" s="257"/>
    </row>
    <row r="1234" customFormat="false" ht="12.95" hidden="false" customHeight="true" outlineLevel="0" collapsed="false">
      <c r="A1234" s="253"/>
      <c r="B1234" s="254"/>
      <c r="C1234" s="255"/>
      <c r="D1234" s="256"/>
      <c r="E1234" s="256"/>
      <c r="F1234" s="257"/>
      <c r="G1234" s="257"/>
    </row>
    <row r="1235" customFormat="false" ht="12.95" hidden="false" customHeight="true" outlineLevel="0" collapsed="false">
      <c r="A1235" s="253"/>
      <c r="B1235" s="254"/>
      <c r="C1235" s="255"/>
      <c r="D1235" s="256"/>
      <c r="E1235" s="256"/>
      <c r="F1235" s="257"/>
      <c r="G1235" s="257"/>
    </row>
    <row r="1236" customFormat="false" ht="12.95" hidden="false" customHeight="true" outlineLevel="0" collapsed="false">
      <c r="A1236" s="253"/>
      <c r="B1236" s="254"/>
      <c r="C1236" s="255"/>
      <c r="D1236" s="256"/>
      <c r="E1236" s="256"/>
      <c r="F1236" s="257"/>
      <c r="G1236" s="257"/>
    </row>
    <row r="1237" customFormat="false" ht="12.95" hidden="false" customHeight="true" outlineLevel="0" collapsed="false">
      <c r="A1237" s="253"/>
      <c r="B1237" s="254"/>
      <c r="C1237" s="255"/>
      <c r="D1237" s="256"/>
      <c r="E1237" s="256"/>
      <c r="F1237" s="257"/>
      <c r="G1237" s="257"/>
    </row>
    <row r="1238" customFormat="false" ht="12.95" hidden="false" customHeight="true" outlineLevel="0" collapsed="false">
      <c r="A1238" s="253"/>
      <c r="B1238" s="254"/>
      <c r="C1238" s="255"/>
      <c r="D1238" s="256"/>
      <c r="E1238" s="256"/>
      <c r="F1238" s="257"/>
      <c r="G1238" s="257"/>
    </row>
    <row r="1239" customFormat="false" ht="12.95" hidden="false" customHeight="true" outlineLevel="0" collapsed="false">
      <c r="A1239" s="253"/>
      <c r="B1239" s="254"/>
      <c r="C1239" s="255"/>
      <c r="D1239" s="256"/>
      <c r="E1239" s="256"/>
      <c r="F1239" s="257"/>
      <c r="G1239" s="257"/>
    </row>
    <row r="1240" customFormat="false" ht="12.95" hidden="false" customHeight="true" outlineLevel="0" collapsed="false">
      <c r="A1240" s="253"/>
      <c r="B1240" s="254"/>
      <c r="C1240" s="255"/>
      <c r="D1240" s="256"/>
      <c r="E1240" s="256"/>
      <c r="F1240" s="257"/>
      <c r="G1240" s="257"/>
    </row>
    <row r="1241" customFormat="false" ht="12.95" hidden="false" customHeight="true" outlineLevel="0" collapsed="false">
      <c r="A1241" s="253"/>
      <c r="B1241" s="254"/>
      <c r="C1241" s="255"/>
      <c r="D1241" s="256"/>
      <c r="E1241" s="256"/>
      <c r="F1241" s="257"/>
      <c r="G1241" s="257"/>
    </row>
    <row r="1242" customFormat="false" ht="12.95" hidden="false" customHeight="true" outlineLevel="0" collapsed="false">
      <c r="A1242" s="253"/>
      <c r="B1242" s="254"/>
      <c r="C1242" s="255"/>
      <c r="D1242" s="256"/>
      <c r="E1242" s="256"/>
      <c r="F1242" s="257"/>
      <c r="G1242" s="257"/>
    </row>
    <row r="1243" customFormat="false" ht="12.95" hidden="false" customHeight="true" outlineLevel="0" collapsed="false">
      <c r="A1243" s="253"/>
      <c r="B1243" s="254"/>
      <c r="C1243" s="255"/>
      <c r="D1243" s="256"/>
      <c r="E1243" s="256"/>
      <c r="F1243" s="257"/>
      <c r="G1243" s="257"/>
    </row>
    <row r="1244" customFormat="false" ht="12.95" hidden="false" customHeight="true" outlineLevel="0" collapsed="false">
      <c r="A1244" s="253"/>
      <c r="B1244" s="254"/>
      <c r="C1244" s="255"/>
      <c r="D1244" s="256"/>
      <c r="E1244" s="256"/>
      <c r="F1244" s="257"/>
      <c r="G1244" s="257"/>
    </row>
    <row r="1245" customFormat="false" ht="12.95" hidden="false" customHeight="true" outlineLevel="0" collapsed="false">
      <c r="A1245" s="253"/>
      <c r="B1245" s="254"/>
      <c r="C1245" s="255"/>
      <c r="D1245" s="256"/>
      <c r="E1245" s="256"/>
      <c r="F1245" s="257"/>
      <c r="G1245" s="257"/>
    </row>
    <row r="1246" customFormat="false" ht="12.95" hidden="false" customHeight="true" outlineLevel="0" collapsed="false">
      <c r="A1246" s="253"/>
      <c r="B1246" s="254"/>
      <c r="C1246" s="255"/>
      <c r="D1246" s="256"/>
      <c r="E1246" s="256"/>
      <c r="F1246" s="257"/>
      <c r="G1246" s="257"/>
    </row>
    <row r="1247" customFormat="false" ht="12.95" hidden="false" customHeight="true" outlineLevel="0" collapsed="false">
      <c r="A1247" s="253"/>
      <c r="B1247" s="254"/>
      <c r="C1247" s="255"/>
      <c r="D1247" s="256"/>
      <c r="E1247" s="256"/>
      <c r="F1247" s="257"/>
      <c r="G1247" s="257"/>
    </row>
    <row r="1248" customFormat="false" ht="12.95" hidden="false" customHeight="true" outlineLevel="0" collapsed="false">
      <c r="A1248" s="253"/>
      <c r="B1248" s="254"/>
      <c r="C1248" s="255"/>
      <c r="D1248" s="256"/>
      <c r="E1248" s="256"/>
      <c r="F1248" s="257"/>
      <c r="G1248" s="257"/>
    </row>
    <row r="1249" customFormat="false" ht="12.95" hidden="false" customHeight="true" outlineLevel="0" collapsed="false">
      <c r="A1249" s="253"/>
      <c r="B1249" s="254"/>
      <c r="C1249" s="255"/>
      <c r="D1249" s="256"/>
      <c r="E1249" s="256"/>
      <c r="F1249" s="257"/>
      <c r="G1249" s="257"/>
    </row>
    <row r="1250" customFormat="false" ht="12.95" hidden="false" customHeight="true" outlineLevel="0" collapsed="false">
      <c r="A1250" s="253"/>
      <c r="B1250" s="254"/>
      <c r="C1250" s="255"/>
      <c r="D1250" s="256"/>
      <c r="E1250" s="256"/>
      <c r="F1250" s="257"/>
      <c r="G1250" s="257"/>
    </row>
    <row r="1251" customFormat="false" ht="12.95" hidden="false" customHeight="true" outlineLevel="0" collapsed="false">
      <c r="A1251" s="253"/>
      <c r="B1251" s="254"/>
      <c r="C1251" s="255"/>
      <c r="D1251" s="256"/>
      <c r="E1251" s="256"/>
      <c r="F1251" s="257"/>
      <c r="G1251" s="257"/>
    </row>
    <row r="1252" customFormat="false" ht="12.95" hidden="false" customHeight="true" outlineLevel="0" collapsed="false">
      <c r="A1252" s="253"/>
      <c r="B1252" s="254"/>
      <c r="C1252" s="255"/>
      <c r="D1252" s="256"/>
      <c r="E1252" s="256"/>
      <c r="F1252" s="257"/>
      <c r="G1252" s="257"/>
    </row>
    <row r="1253" customFormat="false" ht="12.95" hidden="false" customHeight="true" outlineLevel="0" collapsed="false">
      <c r="A1253" s="253"/>
      <c r="B1253" s="254"/>
      <c r="C1253" s="255"/>
      <c r="D1253" s="256"/>
      <c r="E1253" s="256"/>
      <c r="F1253" s="257"/>
      <c r="G1253" s="257"/>
    </row>
    <row r="1254" customFormat="false" ht="12.95" hidden="false" customHeight="true" outlineLevel="0" collapsed="false">
      <c r="A1254" s="253"/>
      <c r="B1254" s="254"/>
      <c r="C1254" s="255"/>
      <c r="D1254" s="256"/>
      <c r="E1254" s="256"/>
      <c r="F1254" s="257"/>
      <c r="G1254" s="257"/>
    </row>
    <row r="1255" customFormat="false" ht="12.95" hidden="false" customHeight="true" outlineLevel="0" collapsed="false">
      <c r="A1255" s="253"/>
      <c r="B1255" s="254"/>
      <c r="C1255" s="255"/>
      <c r="D1255" s="256"/>
      <c r="E1255" s="256"/>
      <c r="F1255" s="257"/>
      <c r="G1255" s="257"/>
    </row>
    <row r="1256" customFormat="false" ht="12.95" hidden="false" customHeight="true" outlineLevel="0" collapsed="false">
      <c r="A1256" s="253"/>
      <c r="B1256" s="254"/>
      <c r="C1256" s="255"/>
      <c r="D1256" s="256"/>
      <c r="E1256" s="256"/>
      <c r="F1256" s="257"/>
      <c r="G1256" s="257"/>
    </row>
    <row r="1257" customFormat="false" ht="12.95" hidden="false" customHeight="true" outlineLevel="0" collapsed="false">
      <c r="A1257" s="253"/>
      <c r="B1257" s="254"/>
      <c r="C1257" s="255"/>
      <c r="D1257" s="256"/>
      <c r="E1257" s="256"/>
      <c r="F1257" s="257"/>
      <c r="G1257" s="257"/>
    </row>
    <row r="1258" customFormat="false" ht="12.95" hidden="false" customHeight="true" outlineLevel="0" collapsed="false">
      <c r="A1258" s="253"/>
      <c r="B1258" s="254"/>
      <c r="C1258" s="255"/>
      <c r="D1258" s="256"/>
      <c r="E1258" s="256"/>
      <c r="F1258" s="257"/>
      <c r="G1258" s="257"/>
    </row>
    <row r="1259" customFormat="false" ht="12.95" hidden="false" customHeight="true" outlineLevel="0" collapsed="false">
      <c r="A1259" s="253"/>
      <c r="B1259" s="258"/>
      <c r="C1259" s="255"/>
      <c r="D1259" s="259"/>
      <c r="E1259" s="256"/>
      <c r="F1259" s="257"/>
      <c r="G1259" s="257"/>
    </row>
    <row r="1260" customFormat="false" ht="12.95" hidden="false" customHeight="true" outlineLevel="0" collapsed="false">
      <c r="A1260" s="260"/>
      <c r="B1260" s="254"/>
      <c r="C1260" s="255"/>
      <c r="D1260" s="256"/>
      <c r="E1260" s="256"/>
      <c r="F1260" s="257"/>
      <c r="G1260" s="257"/>
    </row>
    <row r="1261" customFormat="false" ht="12.95" hidden="false" customHeight="true" outlineLevel="0" collapsed="false">
      <c r="A1261" s="253"/>
      <c r="B1261" s="254"/>
      <c r="C1261" s="255"/>
      <c r="D1261" s="256"/>
      <c r="E1261" s="256"/>
      <c r="F1261" s="257"/>
      <c r="G1261" s="257"/>
    </row>
    <row r="1262" customFormat="false" ht="12.95" hidden="false" customHeight="true" outlineLevel="0" collapsed="false">
      <c r="A1262" s="253"/>
      <c r="B1262" s="254"/>
      <c r="C1262" s="255"/>
      <c r="D1262" s="256"/>
      <c r="E1262" s="256"/>
      <c r="F1262" s="257"/>
      <c r="G1262" s="257"/>
    </row>
    <row r="1263" customFormat="false" ht="12.95" hidden="false" customHeight="true" outlineLevel="0" collapsed="false">
      <c r="A1263" s="253"/>
      <c r="B1263" s="254"/>
      <c r="C1263" s="255"/>
      <c r="D1263" s="256"/>
      <c r="E1263" s="256"/>
      <c r="F1263" s="257"/>
      <c r="G1263" s="257"/>
    </row>
    <row r="1264" customFormat="false" ht="12.95" hidden="false" customHeight="true" outlineLevel="0" collapsed="false">
      <c r="A1264" s="253"/>
      <c r="B1264" s="254"/>
      <c r="C1264" s="255"/>
      <c r="D1264" s="256"/>
      <c r="E1264" s="256"/>
      <c r="F1264" s="257"/>
      <c r="G1264" s="257"/>
    </row>
    <row r="1265" customFormat="false" ht="12.95" hidden="false" customHeight="true" outlineLevel="0" collapsed="false">
      <c r="A1265" s="253"/>
      <c r="B1265" s="254"/>
      <c r="C1265" s="255"/>
      <c r="D1265" s="256"/>
      <c r="E1265" s="256"/>
      <c r="F1265" s="257"/>
      <c r="G1265" s="257"/>
    </row>
    <row r="1266" customFormat="false" ht="12.95" hidden="false" customHeight="true" outlineLevel="0" collapsed="false">
      <c r="A1266" s="253"/>
      <c r="B1266" s="254"/>
      <c r="C1266" s="255"/>
      <c r="D1266" s="256"/>
      <c r="E1266" s="256"/>
      <c r="F1266" s="257"/>
      <c r="G1266" s="257"/>
    </row>
    <row r="1267" customFormat="false" ht="12.95" hidden="false" customHeight="true" outlineLevel="0" collapsed="false">
      <c r="A1267" s="253"/>
      <c r="B1267" s="254"/>
      <c r="C1267" s="255"/>
      <c r="D1267" s="256"/>
      <c r="E1267" s="256"/>
      <c r="F1267" s="257"/>
      <c r="G1267" s="257"/>
    </row>
    <row r="1268" customFormat="false" ht="12.95" hidden="false" customHeight="true" outlineLevel="0" collapsed="false">
      <c r="A1268" s="253"/>
      <c r="B1268" s="254"/>
      <c r="C1268" s="255"/>
      <c r="D1268" s="256"/>
      <c r="E1268" s="256"/>
      <c r="F1268" s="257"/>
      <c r="G1268" s="257"/>
    </row>
    <row r="1269" customFormat="false" ht="12.95" hidden="false" customHeight="true" outlineLevel="0" collapsed="false">
      <c r="A1269" s="253"/>
      <c r="B1269" s="254"/>
      <c r="C1269" s="255"/>
      <c r="D1269" s="256"/>
      <c r="E1269" s="256"/>
      <c r="F1269" s="257"/>
      <c r="G1269" s="257"/>
    </row>
    <row r="1270" customFormat="false" ht="12.95" hidden="false" customHeight="true" outlineLevel="0" collapsed="false">
      <c r="A1270" s="253"/>
      <c r="B1270" s="254"/>
      <c r="C1270" s="255"/>
      <c r="D1270" s="256"/>
      <c r="E1270" s="256"/>
      <c r="F1270" s="257"/>
      <c r="G1270" s="257"/>
    </row>
    <row r="1271" customFormat="false" ht="12.95" hidden="false" customHeight="true" outlineLevel="0" collapsed="false">
      <c r="A1271" s="253"/>
      <c r="B1271" s="254"/>
      <c r="C1271" s="255"/>
      <c r="D1271" s="256"/>
      <c r="E1271" s="256"/>
      <c r="F1271" s="257"/>
      <c r="G1271" s="257"/>
    </row>
    <row r="1272" customFormat="false" ht="12.95" hidden="false" customHeight="true" outlineLevel="0" collapsed="false">
      <c r="A1272" s="253"/>
      <c r="B1272" s="254"/>
      <c r="C1272" s="255"/>
      <c r="D1272" s="256"/>
      <c r="E1272" s="256"/>
      <c r="F1272" s="257"/>
      <c r="G1272" s="257"/>
    </row>
    <row r="1273" customFormat="false" ht="12.95" hidden="false" customHeight="true" outlineLevel="0" collapsed="false">
      <c r="A1273" s="253"/>
      <c r="B1273" s="254"/>
      <c r="C1273" s="255"/>
      <c r="D1273" s="256"/>
      <c r="E1273" s="256"/>
      <c r="F1273" s="257"/>
      <c r="G1273" s="257"/>
    </row>
    <row r="1274" customFormat="false" ht="12.95" hidden="false" customHeight="true" outlineLevel="0" collapsed="false">
      <c r="A1274" s="253"/>
      <c r="B1274" s="254"/>
      <c r="C1274" s="255"/>
      <c r="D1274" s="256"/>
      <c r="E1274" s="256"/>
      <c r="F1274" s="257"/>
      <c r="G1274" s="257"/>
    </row>
    <row r="1275" customFormat="false" ht="12.95" hidden="false" customHeight="true" outlineLevel="0" collapsed="false">
      <c r="A1275" s="253"/>
      <c r="B1275" s="254"/>
      <c r="C1275" s="255"/>
      <c r="D1275" s="256"/>
      <c r="E1275" s="256"/>
      <c r="F1275" s="257"/>
      <c r="G1275" s="257"/>
    </row>
    <row r="1276" customFormat="false" ht="12.95" hidden="false" customHeight="true" outlineLevel="0" collapsed="false">
      <c r="A1276" s="253"/>
      <c r="B1276" s="254"/>
      <c r="C1276" s="255"/>
      <c r="D1276" s="256"/>
      <c r="E1276" s="256"/>
      <c r="F1276" s="257"/>
      <c r="G1276" s="257"/>
    </row>
    <row r="1277" customFormat="false" ht="12.95" hidden="false" customHeight="true" outlineLevel="0" collapsed="false">
      <c r="A1277" s="253"/>
      <c r="B1277" s="254"/>
      <c r="C1277" s="255"/>
      <c r="D1277" s="256"/>
      <c r="E1277" s="256"/>
      <c r="F1277" s="257"/>
      <c r="G1277" s="257"/>
    </row>
    <row r="1278" customFormat="false" ht="12.95" hidden="false" customHeight="true" outlineLevel="0" collapsed="false">
      <c r="A1278" s="253"/>
      <c r="B1278" s="254"/>
      <c r="C1278" s="255"/>
      <c r="D1278" s="256"/>
      <c r="E1278" s="256"/>
      <c r="F1278" s="257"/>
      <c r="G1278" s="257"/>
    </row>
    <row r="1279" customFormat="false" ht="12.95" hidden="false" customHeight="true" outlineLevel="0" collapsed="false">
      <c r="A1279" s="253"/>
      <c r="B1279" s="254"/>
      <c r="C1279" s="255"/>
      <c r="D1279" s="256"/>
      <c r="E1279" s="256"/>
      <c r="F1279" s="257"/>
      <c r="G1279" s="257"/>
    </row>
    <row r="1280" customFormat="false" ht="12.95" hidden="false" customHeight="true" outlineLevel="0" collapsed="false">
      <c r="A1280" s="253"/>
      <c r="B1280" s="254"/>
      <c r="C1280" s="255"/>
      <c r="D1280" s="256"/>
      <c r="E1280" s="256"/>
      <c r="F1280" s="257"/>
      <c r="G1280" s="257"/>
    </row>
    <row r="1281" customFormat="false" ht="12.95" hidden="false" customHeight="true" outlineLevel="0" collapsed="false">
      <c r="A1281" s="253"/>
      <c r="B1281" s="254"/>
      <c r="C1281" s="255"/>
      <c r="D1281" s="256"/>
      <c r="E1281" s="256"/>
      <c r="F1281" s="257"/>
      <c r="G1281" s="257"/>
    </row>
    <row r="1282" customFormat="false" ht="12.95" hidden="false" customHeight="true" outlineLevel="0" collapsed="false">
      <c r="A1282" s="253"/>
      <c r="B1282" s="254"/>
      <c r="C1282" s="255"/>
      <c r="D1282" s="256"/>
      <c r="E1282" s="256"/>
      <c r="F1282" s="257"/>
      <c r="G1282" s="257"/>
    </row>
    <row r="1283" customFormat="false" ht="12.95" hidden="false" customHeight="true" outlineLevel="0" collapsed="false">
      <c r="A1283" s="253"/>
      <c r="B1283" s="254"/>
      <c r="C1283" s="255"/>
      <c r="D1283" s="256"/>
      <c r="E1283" s="256"/>
      <c r="F1283" s="257"/>
      <c r="G1283" s="257"/>
    </row>
    <row r="1284" customFormat="false" ht="12.95" hidden="false" customHeight="true" outlineLevel="0" collapsed="false">
      <c r="A1284" s="253"/>
      <c r="B1284" s="254"/>
      <c r="C1284" s="255"/>
      <c r="D1284" s="256"/>
      <c r="E1284" s="256"/>
      <c r="F1284" s="257"/>
      <c r="G1284" s="257"/>
    </row>
    <row r="1285" customFormat="false" ht="12.95" hidden="false" customHeight="true" outlineLevel="0" collapsed="false">
      <c r="A1285" s="253"/>
      <c r="B1285" s="254"/>
      <c r="C1285" s="255"/>
      <c r="D1285" s="256"/>
      <c r="E1285" s="256"/>
      <c r="F1285" s="257"/>
      <c r="G1285" s="257"/>
    </row>
    <row r="1286" customFormat="false" ht="12.95" hidden="false" customHeight="true" outlineLevel="0" collapsed="false">
      <c r="A1286" s="253"/>
      <c r="B1286" s="254"/>
      <c r="C1286" s="255"/>
      <c r="D1286" s="256"/>
      <c r="E1286" s="256"/>
      <c r="F1286" s="257"/>
      <c r="G1286" s="257"/>
    </row>
    <row r="1287" customFormat="false" ht="12.95" hidden="false" customHeight="true" outlineLevel="0" collapsed="false">
      <c r="A1287" s="253"/>
      <c r="B1287" s="254"/>
      <c r="C1287" s="255"/>
      <c r="D1287" s="256"/>
      <c r="E1287" s="256"/>
      <c r="F1287" s="257"/>
      <c r="G1287" s="257"/>
    </row>
    <row r="1288" customFormat="false" ht="12.95" hidden="false" customHeight="true" outlineLevel="0" collapsed="false">
      <c r="A1288" s="253"/>
      <c r="B1288" s="254"/>
      <c r="C1288" s="255"/>
      <c r="D1288" s="256"/>
      <c r="E1288" s="256"/>
      <c r="F1288" s="257"/>
      <c r="G1288" s="257"/>
    </row>
    <row r="1289" customFormat="false" ht="12.95" hidden="false" customHeight="true" outlineLevel="0" collapsed="false">
      <c r="A1289" s="253"/>
      <c r="B1289" s="254"/>
      <c r="C1289" s="255"/>
      <c r="D1289" s="256"/>
      <c r="E1289" s="256"/>
      <c r="F1289" s="257"/>
      <c r="G1289" s="257"/>
    </row>
    <row r="1290" customFormat="false" ht="12.95" hidden="false" customHeight="true" outlineLevel="0" collapsed="false">
      <c r="A1290" s="253"/>
      <c r="B1290" s="254"/>
      <c r="C1290" s="255"/>
      <c r="D1290" s="256"/>
      <c r="E1290" s="256"/>
      <c r="F1290" s="257"/>
      <c r="G1290" s="257"/>
    </row>
    <row r="1291" customFormat="false" ht="12.95" hidden="false" customHeight="true" outlineLevel="0" collapsed="false">
      <c r="A1291" s="253"/>
      <c r="B1291" s="254"/>
      <c r="C1291" s="255"/>
      <c r="D1291" s="256"/>
      <c r="E1291" s="256"/>
      <c r="F1291" s="257"/>
      <c r="G1291" s="257"/>
    </row>
    <row r="1292" customFormat="false" ht="12.95" hidden="false" customHeight="true" outlineLevel="0" collapsed="false">
      <c r="A1292" s="253"/>
      <c r="B1292" s="254"/>
      <c r="C1292" s="255"/>
      <c r="D1292" s="256"/>
      <c r="E1292" s="256"/>
      <c r="F1292" s="257"/>
      <c r="G1292" s="257"/>
    </row>
    <row r="1293" customFormat="false" ht="12.95" hidden="false" customHeight="true" outlineLevel="0" collapsed="false">
      <c r="A1293" s="253"/>
      <c r="B1293" s="254"/>
      <c r="C1293" s="255"/>
      <c r="D1293" s="256"/>
      <c r="E1293" s="256"/>
      <c r="F1293" s="257"/>
      <c r="G1293" s="257"/>
    </row>
    <row r="1294" customFormat="false" ht="12.95" hidden="false" customHeight="true" outlineLevel="0" collapsed="false">
      <c r="A1294" s="253"/>
      <c r="B1294" s="254"/>
      <c r="C1294" s="255"/>
      <c r="D1294" s="256"/>
      <c r="E1294" s="256"/>
      <c r="F1294" s="257"/>
      <c r="G1294" s="257"/>
    </row>
    <row r="1295" customFormat="false" ht="12.95" hidden="false" customHeight="true" outlineLevel="0" collapsed="false">
      <c r="A1295" s="253"/>
      <c r="B1295" s="254"/>
      <c r="C1295" s="255"/>
      <c r="D1295" s="256"/>
      <c r="E1295" s="256"/>
      <c r="F1295" s="257"/>
      <c r="G1295" s="257"/>
    </row>
    <row r="1296" customFormat="false" ht="12.95" hidden="false" customHeight="true" outlineLevel="0" collapsed="false">
      <c r="A1296" s="253"/>
      <c r="B1296" s="254"/>
      <c r="C1296" s="255"/>
      <c r="D1296" s="256"/>
      <c r="E1296" s="256"/>
      <c r="F1296" s="257"/>
      <c r="G1296" s="257"/>
    </row>
    <row r="1297" customFormat="false" ht="12.95" hidden="false" customHeight="true" outlineLevel="0" collapsed="false">
      <c r="A1297" s="253"/>
      <c r="B1297" s="254"/>
      <c r="C1297" s="255"/>
      <c r="D1297" s="256"/>
      <c r="E1297" s="256"/>
      <c r="F1297" s="257"/>
      <c r="G1297" s="257"/>
    </row>
    <row r="1298" customFormat="false" ht="12.95" hidden="false" customHeight="true" outlineLevel="0" collapsed="false">
      <c r="A1298" s="253"/>
      <c r="B1298" s="254"/>
      <c r="C1298" s="255"/>
      <c r="D1298" s="256"/>
      <c r="E1298" s="256"/>
      <c r="F1298" s="257"/>
      <c r="G1298" s="257"/>
    </row>
    <row r="1299" customFormat="false" ht="12.95" hidden="false" customHeight="true" outlineLevel="0" collapsed="false">
      <c r="A1299" s="253"/>
      <c r="B1299" s="254"/>
      <c r="C1299" s="255"/>
      <c r="D1299" s="256"/>
      <c r="E1299" s="256"/>
      <c r="F1299" s="257"/>
      <c r="G1299" s="257"/>
    </row>
    <row r="1300" customFormat="false" ht="12.95" hidden="false" customHeight="true" outlineLevel="0" collapsed="false">
      <c r="A1300" s="253"/>
      <c r="B1300" s="254"/>
      <c r="C1300" s="255"/>
      <c r="D1300" s="256"/>
      <c r="E1300" s="256"/>
      <c r="F1300" s="257"/>
      <c r="G1300" s="257"/>
    </row>
    <row r="1301" customFormat="false" ht="12.95" hidden="false" customHeight="true" outlineLevel="0" collapsed="false">
      <c r="A1301" s="253"/>
      <c r="B1301" s="254"/>
      <c r="C1301" s="255"/>
      <c r="D1301" s="256"/>
      <c r="E1301" s="256"/>
      <c r="F1301" s="257"/>
      <c r="G1301" s="257"/>
    </row>
    <row r="1302" customFormat="false" ht="12.95" hidden="false" customHeight="true" outlineLevel="0" collapsed="false">
      <c r="A1302" s="253"/>
      <c r="B1302" s="254"/>
      <c r="C1302" s="255"/>
      <c r="D1302" s="256"/>
      <c r="E1302" s="256"/>
      <c r="F1302" s="257"/>
      <c r="G1302" s="257"/>
    </row>
    <row r="1303" customFormat="false" ht="12.95" hidden="false" customHeight="true" outlineLevel="0" collapsed="false">
      <c r="A1303" s="253"/>
      <c r="B1303" s="254"/>
      <c r="C1303" s="255"/>
      <c r="D1303" s="256"/>
      <c r="E1303" s="256"/>
      <c r="F1303" s="257"/>
      <c r="G1303" s="257"/>
    </row>
    <row r="1304" customFormat="false" ht="12.95" hidden="false" customHeight="true" outlineLevel="0" collapsed="false">
      <c r="A1304" s="253"/>
      <c r="B1304" s="254"/>
      <c r="C1304" s="255"/>
      <c r="D1304" s="256"/>
      <c r="E1304" s="256"/>
      <c r="F1304" s="257"/>
      <c r="G1304" s="257"/>
    </row>
    <row r="1305" customFormat="false" ht="12.95" hidden="false" customHeight="true" outlineLevel="0" collapsed="false">
      <c r="A1305" s="253"/>
      <c r="B1305" s="254"/>
      <c r="C1305" s="255"/>
      <c r="D1305" s="256"/>
      <c r="E1305" s="256"/>
      <c r="F1305" s="257"/>
      <c r="G1305" s="257"/>
    </row>
    <row r="1306" customFormat="false" ht="12.95" hidden="false" customHeight="true" outlineLevel="0" collapsed="false">
      <c r="A1306" s="253"/>
      <c r="B1306" s="254"/>
      <c r="C1306" s="255"/>
      <c r="D1306" s="256"/>
      <c r="E1306" s="256"/>
      <c r="F1306" s="257"/>
      <c r="G1306" s="257"/>
    </row>
    <row r="1307" customFormat="false" ht="12.95" hidden="false" customHeight="true" outlineLevel="0" collapsed="false">
      <c r="A1307" s="253"/>
      <c r="B1307" s="254"/>
      <c r="C1307" s="255"/>
      <c r="D1307" s="256"/>
      <c r="E1307" s="256"/>
      <c r="F1307" s="257"/>
      <c r="G1307" s="257"/>
    </row>
    <row r="1308" customFormat="false" ht="12.95" hidden="false" customHeight="true" outlineLevel="0" collapsed="false">
      <c r="A1308" s="253"/>
      <c r="B1308" s="254"/>
      <c r="C1308" s="255"/>
      <c r="D1308" s="256"/>
      <c r="E1308" s="256"/>
      <c r="F1308" s="257"/>
      <c r="G1308" s="257"/>
    </row>
    <row r="1309" customFormat="false" ht="12.95" hidden="false" customHeight="true" outlineLevel="0" collapsed="false">
      <c r="A1309" s="253"/>
      <c r="B1309" s="254"/>
      <c r="C1309" s="255"/>
      <c r="D1309" s="256"/>
      <c r="E1309" s="256"/>
      <c r="F1309" s="257"/>
      <c r="G1309" s="257"/>
    </row>
    <row r="1310" customFormat="false" ht="12.95" hidden="false" customHeight="true" outlineLevel="0" collapsed="false">
      <c r="A1310" s="253"/>
      <c r="B1310" s="254"/>
      <c r="C1310" s="255"/>
      <c r="D1310" s="256"/>
      <c r="E1310" s="256"/>
      <c r="F1310" s="257"/>
      <c r="G1310" s="257"/>
    </row>
    <row r="1311" customFormat="false" ht="12.95" hidden="false" customHeight="true" outlineLevel="0" collapsed="false">
      <c r="A1311" s="253"/>
      <c r="B1311" s="254"/>
      <c r="C1311" s="255"/>
      <c r="D1311" s="256"/>
      <c r="E1311" s="256"/>
      <c r="F1311" s="257"/>
      <c r="G1311" s="257"/>
    </row>
    <row r="1312" customFormat="false" ht="12.95" hidden="false" customHeight="true" outlineLevel="0" collapsed="false">
      <c r="A1312" s="253"/>
      <c r="B1312" s="254"/>
      <c r="C1312" s="255"/>
      <c r="D1312" s="256"/>
      <c r="E1312" s="256"/>
      <c r="F1312" s="257"/>
      <c r="G1312" s="257"/>
    </row>
    <row r="1313" customFormat="false" ht="12.95" hidden="false" customHeight="true" outlineLevel="0" collapsed="false">
      <c r="A1313" s="253"/>
      <c r="B1313" s="254"/>
      <c r="C1313" s="255"/>
      <c r="D1313" s="256"/>
      <c r="E1313" s="256"/>
      <c r="F1313" s="257"/>
      <c r="G1313" s="257"/>
    </row>
    <row r="1314" customFormat="false" ht="12.95" hidden="false" customHeight="true" outlineLevel="0" collapsed="false">
      <c r="A1314" s="253"/>
      <c r="B1314" s="254"/>
      <c r="C1314" s="255"/>
      <c r="D1314" s="256"/>
      <c r="E1314" s="256"/>
      <c r="F1314" s="257"/>
      <c r="G1314" s="257"/>
    </row>
    <row r="1315" customFormat="false" ht="12.95" hidden="false" customHeight="true" outlineLevel="0" collapsed="false">
      <c r="A1315" s="253"/>
      <c r="B1315" s="254"/>
      <c r="C1315" s="255"/>
      <c r="D1315" s="256"/>
      <c r="E1315" s="256"/>
      <c r="F1315" s="257"/>
      <c r="G1315" s="257"/>
    </row>
    <row r="1316" customFormat="false" ht="12.95" hidden="false" customHeight="true" outlineLevel="0" collapsed="false">
      <c r="A1316" s="253"/>
      <c r="B1316" s="254"/>
      <c r="C1316" s="255"/>
      <c r="D1316" s="256"/>
      <c r="E1316" s="256"/>
      <c r="F1316" s="257"/>
      <c r="G1316" s="257"/>
    </row>
    <row r="1317" customFormat="false" ht="12.95" hidden="false" customHeight="true" outlineLevel="0" collapsed="false">
      <c r="A1317" s="253"/>
      <c r="B1317" s="254"/>
      <c r="C1317" s="255"/>
      <c r="D1317" s="256"/>
      <c r="E1317" s="256"/>
      <c r="F1317" s="257"/>
      <c r="G1317" s="257"/>
    </row>
    <row r="1318" customFormat="false" ht="12.95" hidden="false" customHeight="true" outlineLevel="0" collapsed="false">
      <c r="A1318" s="253"/>
      <c r="B1318" s="254"/>
      <c r="C1318" s="255"/>
      <c r="D1318" s="256"/>
      <c r="E1318" s="256"/>
      <c r="F1318" s="257"/>
      <c r="G1318" s="257"/>
    </row>
    <row r="1319" customFormat="false" ht="12.95" hidden="false" customHeight="true" outlineLevel="0" collapsed="false">
      <c r="A1319" s="253"/>
      <c r="B1319" s="254"/>
      <c r="C1319" s="255"/>
      <c r="D1319" s="256"/>
      <c r="E1319" s="256"/>
      <c r="F1319" s="257"/>
      <c r="G1319" s="257"/>
    </row>
    <row r="1320" customFormat="false" ht="12.95" hidden="false" customHeight="true" outlineLevel="0" collapsed="false">
      <c r="A1320" s="253"/>
      <c r="B1320" s="254"/>
      <c r="C1320" s="255"/>
      <c r="D1320" s="256"/>
      <c r="E1320" s="256"/>
      <c r="F1320" s="257"/>
      <c r="G1320" s="257"/>
    </row>
    <row r="1321" customFormat="false" ht="12.95" hidden="false" customHeight="true" outlineLevel="0" collapsed="false">
      <c r="A1321" s="253"/>
      <c r="B1321" s="254"/>
      <c r="C1321" s="255"/>
      <c r="D1321" s="256"/>
      <c r="E1321" s="256"/>
      <c r="F1321" s="257"/>
      <c r="G1321" s="257"/>
    </row>
    <row r="1322" customFormat="false" ht="12.95" hidden="false" customHeight="true" outlineLevel="0" collapsed="false">
      <c r="A1322" s="253"/>
      <c r="B1322" s="254"/>
      <c r="C1322" s="255"/>
      <c r="D1322" s="256"/>
      <c r="E1322" s="256"/>
      <c r="F1322" s="257"/>
      <c r="G1322" s="257"/>
    </row>
    <row r="1323" customFormat="false" ht="12.95" hidden="false" customHeight="true" outlineLevel="0" collapsed="false">
      <c r="A1323" s="253"/>
      <c r="B1323" s="254"/>
      <c r="C1323" s="255"/>
      <c r="D1323" s="256"/>
      <c r="E1323" s="256"/>
      <c r="F1323" s="257"/>
      <c r="G1323" s="257"/>
    </row>
    <row r="1324" customFormat="false" ht="12.95" hidden="false" customHeight="true" outlineLevel="0" collapsed="false">
      <c r="A1324" s="253"/>
      <c r="B1324" s="254"/>
      <c r="C1324" s="255"/>
      <c r="D1324" s="256"/>
      <c r="E1324" s="256"/>
      <c r="F1324" s="257"/>
      <c r="G1324" s="257"/>
    </row>
    <row r="1325" customFormat="false" ht="12.95" hidden="false" customHeight="true" outlineLevel="0" collapsed="false">
      <c r="A1325" s="253"/>
      <c r="B1325" s="254"/>
      <c r="C1325" s="255"/>
      <c r="D1325" s="256"/>
      <c r="E1325" s="256"/>
      <c r="F1325" s="257"/>
      <c r="G1325" s="257"/>
    </row>
    <row r="1326" customFormat="false" ht="12.95" hidden="false" customHeight="true" outlineLevel="0" collapsed="false">
      <c r="A1326" s="253"/>
      <c r="B1326" s="258"/>
      <c r="C1326" s="255"/>
      <c r="D1326" s="259"/>
      <c r="E1326" s="256"/>
      <c r="F1326" s="257"/>
      <c r="G1326" s="257"/>
    </row>
    <row r="1327" customFormat="false" ht="12.95" hidden="false" customHeight="true" outlineLevel="0" collapsed="false">
      <c r="A1327" s="260"/>
      <c r="B1327" s="254"/>
      <c r="C1327" s="255"/>
      <c r="D1327" s="256"/>
      <c r="E1327" s="256"/>
      <c r="F1327" s="257"/>
      <c r="G1327" s="257"/>
    </row>
    <row r="1328" customFormat="false" ht="12.95" hidden="false" customHeight="true" outlineLevel="0" collapsed="false">
      <c r="A1328" s="253"/>
      <c r="B1328" s="254"/>
      <c r="C1328" s="255"/>
      <c r="D1328" s="256"/>
      <c r="E1328" s="256"/>
      <c r="F1328" s="257"/>
      <c r="G1328" s="257"/>
    </row>
    <row r="1329" customFormat="false" ht="12.95" hidden="false" customHeight="true" outlineLevel="0" collapsed="false">
      <c r="A1329" s="253"/>
      <c r="B1329" s="254"/>
      <c r="C1329" s="255"/>
      <c r="D1329" s="256"/>
      <c r="E1329" s="256"/>
      <c r="F1329" s="257"/>
      <c r="G1329" s="257"/>
    </row>
    <row r="1330" customFormat="false" ht="12.95" hidden="false" customHeight="true" outlineLevel="0" collapsed="false">
      <c r="A1330" s="253"/>
      <c r="B1330" s="254"/>
      <c r="C1330" s="255"/>
      <c r="D1330" s="256"/>
      <c r="E1330" s="256"/>
      <c r="F1330" s="257"/>
      <c r="G1330" s="257"/>
    </row>
    <row r="1331" customFormat="false" ht="12.95" hidden="false" customHeight="true" outlineLevel="0" collapsed="false">
      <c r="A1331" s="253"/>
      <c r="B1331" s="254"/>
      <c r="C1331" s="255"/>
      <c r="D1331" s="256"/>
      <c r="E1331" s="256"/>
      <c r="F1331" s="257"/>
      <c r="G1331" s="257"/>
    </row>
    <row r="1332" customFormat="false" ht="12.95" hidden="false" customHeight="true" outlineLevel="0" collapsed="false">
      <c r="A1332" s="253"/>
      <c r="B1332" s="254"/>
      <c r="C1332" s="255"/>
      <c r="D1332" s="256"/>
      <c r="E1332" s="256"/>
      <c r="F1332" s="257"/>
      <c r="G1332" s="257"/>
    </row>
    <row r="1333" customFormat="false" ht="12.95" hidden="false" customHeight="true" outlineLevel="0" collapsed="false">
      <c r="A1333" s="253"/>
      <c r="B1333" s="254"/>
      <c r="C1333" s="255"/>
      <c r="D1333" s="256"/>
      <c r="E1333" s="256"/>
      <c r="F1333" s="257"/>
      <c r="G1333" s="257"/>
    </row>
    <row r="1334" customFormat="false" ht="12.95" hidden="false" customHeight="true" outlineLevel="0" collapsed="false">
      <c r="A1334" s="253"/>
      <c r="B1334" s="254"/>
      <c r="C1334" s="255"/>
      <c r="D1334" s="256"/>
      <c r="E1334" s="256"/>
      <c r="F1334" s="257"/>
      <c r="G1334" s="257"/>
    </row>
    <row r="1335" customFormat="false" ht="12.95" hidden="false" customHeight="true" outlineLevel="0" collapsed="false">
      <c r="A1335" s="253"/>
      <c r="B1335" s="254"/>
      <c r="C1335" s="255"/>
      <c r="D1335" s="256"/>
      <c r="E1335" s="256"/>
      <c r="F1335" s="257"/>
      <c r="G1335" s="257"/>
    </row>
    <row r="1336" customFormat="false" ht="12.95" hidden="false" customHeight="true" outlineLevel="0" collapsed="false">
      <c r="A1336" s="253"/>
      <c r="B1336" s="254"/>
      <c r="C1336" s="255"/>
      <c r="D1336" s="256"/>
      <c r="E1336" s="256"/>
      <c r="F1336" s="257"/>
      <c r="G1336" s="257"/>
    </row>
    <row r="1337" customFormat="false" ht="12.95" hidden="false" customHeight="true" outlineLevel="0" collapsed="false">
      <c r="A1337" s="253"/>
      <c r="B1337" s="254"/>
      <c r="C1337" s="255"/>
      <c r="D1337" s="256"/>
      <c r="E1337" s="256"/>
      <c r="F1337" s="257"/>
      <c r="G1337" s="257"/>
    </row>
    <row r="1338" customFormat="false" ht="12.95" hidden="false" customHeight="true" outlineLevel="0" collapsed="false">
      <c r="A1338" s="253"/>
      <c r="B1338" s="254"/>
      <c r="C1338" s="255"/>
      <c r="D1338" s="256"/>
      <c r="E1338" s="256"/>
      <c r="F1338" s="257"/>
      <c r="G1338" s="257"/>
    </row>
    <row r="1339" customFormat="false" ht="12.95" hidden="false" customHeight="true" outlineLevel="0" collapsed="false">
      <c r="A1339" s="253"/>
      <c r="B1339" s="254"/>
      <c r="C1339" s="255"/>
      <c r="D1339" s="256"/>
      <c r="E1339" s="256"/>
      <c r="F1339" s="257"/>
      <c r="G1339" s="257"/>
    </row>
    <row r="1340" customFormat="false" ht="12.95" hidden="false" customHeight="true" outlineLevel="0" collapsed="false">
      <c r="A1340" s="253"/>
      <c r="B1340" s="254"/>
      <c r="C1340" s="255"/>
      <c r="D1340" s="256"/>
      <c r="E1340" s="256"/>
      <c r="F1340" s="257"/>
      <c r="G1340" s="257"/>
    </row>
    <row r="1341" customFormat="false" ht="12.95" hidden="false" customHeight="true" outlineLevel="0" collapsed="false">
      <c r="A1341" s="253"/>
      <c r="B1341" s="254"/>
      <c r="C1341" s="255"/>
      <c r="D1341" s="256"/>
      <c r="E1341" s="256"/>
      <c r="F1341" s="257"/>
      <c r="G1341" s="257"/>
    </row>
    <row r="1342" customFormat="false" ht="12.95" hidden="false" customHeight="true" outlineLevel="0" collapsed="false">
      <c r="A1342" s="253"/>
      <c r="B1342" s="254"/>
      <c r="C1342" s="255"/>
      <c r="D1342" s="256"/>
      <c r="E1342" s="256"/>
      <c r="F1342" s="257"/>
      <c r="G1342" s="257"/>
    </row>
    <row r="1343" customFormat="false" ht="12.95" hidden="false" customHeight="true" outlineLevel="0" collapsed="false">
      <c r="A1343" s="253"/>
      <c r="B1343" s="254"/>
      <c r="C1343" s="255"/>
      <c r="D1343" s="256"/>
      <c r="E1343" s="256"/>
      <c r="F1343" s="257"/>
      <c r="G1343" s="257"/>
    </row>
    <row r="1344" customFormat="false" ht="12.95" hidden="false" customHeight="true" outlineLevel="0" collapsed="false">
      <c r="A1344" s="253"/>
      <c r="B1344" s="254"/>
      <c r="C1344" s="255"/>
      <c r="D1344" s="256"/>
      <c r="E1344" s="256"/>
      <c r="F1344" s="257"/>
      <c r="G1344" s="257"/>
    </row>
    <row r="1345" customFormat="false" ht="12.95" hidden="false" customHeight="true" outlineLevel="0" collapsed="false">
      <c r="A1345" s="253"/>
      <c r="B1345" s="254"/>
      <c r="C1345" s="255"/>
      <c r="D1345" s="256"/>
      <c r="E1345" s="256"/>
      <c r="F1345" s="257"/>
      <c r="G1345" s="257"/>
    </row>
    <row r="1346" customFormat="false" ht="12.95" hidden="false" customHeight="true" outlineLevel="0" collapsed="false">
      <c r="A1346" s="253"/>
      <c r="B1346" s="254"/>
      <c r="C1346" s="255"/>
      <c r="D1346" s="256"/>
      <c r="E1346" s="256"/>
      <c r="F1346" s="257"/>
      <c r="G1346" s="257"/>
    </row>
    <row r="1347" customFormat="false" ht="12.95" hidden="false" customHeight="true" outlineLevel="0" collapsed="false">
      <c r="A1347" s="253"/>
      <c r="B1347" s="254"/>
      <c r="C1347" s="255"/>
      <c r="D1347" s="256"/>
      <c r="E1347" s="256"/>
      <c r="F1347" s="257"/>
      <c r="G1347" s="257"/>
    </row>
    <row r="1348" customFormat="false" ht="12.95" hidden="false" customHeight="true" outlineLevel="0" collapsed="false">
      <c r="A1348" s="253"/>
      <c r="B1348" s="254"/>
      <c r="C1348" s="255"/>
      <c r="D1348" s="256"/>
      <c r="E1348" s="256"/>
      <c r="F1348" s="257"/>
      <c r="G1348" s="257"/>
    </row>
    <row r="1349" customFormat="false" ht="12.95" hidden="false" customHeight="true" outlineLevel="0" collapsed="false">
      <c r="A1349" s="253"/>
      <c r="B1349" s="254"/>
      <c r="C1349" s="255"/>
      <c r="D1349" s="256"/>
      <c r="E1349" s="256"/>
      <c r="F1349" s="257"/>
      <c r="G1349" s="257"/>
    </row>
    <row r="1350" customFormat="false" ht="12.95" hidden="false" customHeight="true" outlineLevel="0" collapsed="false">
      <c r="A1350" s="253"/>
      <c r="B1350" s="254"/>
      <c r="C1350" s="255"/>
      <c r="D1350" s="256"/>
      <c r="E1350" s="256"/>
      <c r="F1350" s="257"/>
      <c r="G1350" s="257"/>
    </row>
    <row r="1351" customFormat="false" ht="12.95" hidden="false" customHeight="true" outlineLevel="0" collapsed="false">
      <c r="A1351" s="253"/>
      <c r="B1351" s="254"/>
      <c r="C1351" s="255"/>
      <c r="D1351" s="256"/>
      <c r="E1351" s="256"/>
      <c r="F1351" s="257"/>
      <c r="G1351" s="257"/>
    </row>
    <row r="1352" customFormat="false" ht="12.95" hidden="false" customHeight="true" outlineLevel="0" collapsed="false">
      <c r="A1352" s="253"/>
      <c r="B1352" s="254"/>
      <c r="C1352" s="255"/>
      <c r="D1352" s="256"/>
      <c r="E1352" s="256"/>
      <c r="F1352" s="257"/>
      <c r="G1352" s="257"/>
    </row>
    <row r="1353" customFormat="false" ht="12.95" hidden="false" customHeight="true" outlineLevel="0" collapsed="false">
      <c r="A1353" s="253"/>
      <c r="B1353" s="254"/>
      <c r="C1353" s="255"/>
      <c r="D1353" s="256"/>
      <c r="E1353" s="256"/>
      <c r="F1353" s="257"/>
      <c r="G1353" s="257"/>
    </row>
    <row r="1354" customFormat="false" ht="12.95" hidden="false" customHeight="true" outlineLevel="0" collapsed="false">
      <c r="A1354" s="253"/>
      <c r="B1354" s="254"/>
      <c r="C1354" s="255"/>
      <c r="D1354" s="256"/>
      <c r="E1354" s="256"/>
      <c r="F1354" s="257"/>
      <c r="G1354" s="257"/>
    </row>
    <row r="1355" customFormat="false" ht="12.95" hidden="false" customHeight="true" outlineLevel="0" collapsed="false">
      <c r="A1355" s="253"/>
      <c r="B1355" s="254"/>
      <c r="C1355" s="255"/>
      <c r="D1355" s="256"/>
      <c r="E1355" s="256"/>
      <c r="F1355" s="257"/>
      <c r="G1355" s="257"/>
    </row>
    <row r="1356" customFormat="false" ht="12.95" hidden="false" customHeight="true" outlineLevel="0" collapsed="false">
      <c r="A1356" s="253"/>
      <c r="B1356" s="254"/>
      <c r="C1356" s="255"/>
      <c r="D1356" s="256"/>
      <c r="E1356" s="256"/>
      <c r="F1356" s="257"/>
      <c r="G1356" s="257"/>
    </row>
    <row r="1357" customFormat="false" ht="12.95" hidden="false" customHeight="true" outlineLevel="0" collapsed="false">
      <c r="A1357" s="253"/>
      <c r="B1357" s="254"/>
      <c r="C1357" s="255"/>
      <c r="D1357" s="256"/>
      <c r="E1357" s="256"/>
      <c r="F1357" s="257"/>
      <c r="G1357" s="257"/>
    </row>
    <row r="1358" customFormat="false" ht="12.95" hidden="false" customHeight="true" outlineLevel="0" collapsed="false">
      <c r="A1358" s="253"/>
      <c r="B1358" s="254"/>
      <c r="C1358" s="255"/>
      <c r="D1358" s="256"/>
      <c r="E1358" s="256"/>
      <c r="F1358" s="257"/>
      <c r="G1358" s="257"/>
    </row>
    <row r="1359" customFormat="false" ht="12.95" hidden="false" customHeight="true" outlineLevel="0" collapsed="false">
      <c r="A1359" s="253"/>
      <c r="B1359" s="254"/>
      <c r="C1359" s="255"/>
      <c r="D1359" s="256"/>
      <c r="E1359" s="256"/>
      <c r="F1359" s="257"/>
      <c r="G1359" s="257"/>
    </row>
    <row r="1360" customFormat="false" ht="12.95" hidden="false" customHeight="true" outlineLevel="0" collapsed="false">
      <c r="A1360" s="253"/>
      <c r="B1360" s="254"/>
      <c r="C1360" s="255"/>
      <c r="D1360" s="256"/>
      <c r="E1360" s="256"/>
      <c r="F1360" s="257"/>
      <c r="G1360" s="257"/>
    </row>
    <row r="1361" customFormat="false" ht="12.95" hidden="false" customHeight="true" outlineLevel="0" collapsed="false">
      <c r="A1361" s="253"/>
      <c r="B1361" s="254"/>
      <c r="C1361" s="255"/>
      <c r="D1361" s="256"/>
      <c r="E1361" s="256"/>
      <c r="F1361" s="257"/>
      <c r="G1361" s="257"/>
    </row>
    <row r="1362" customFormat="false" ht="12.95" hidden="false" customHeight="true" outlineLevel="0" collapsed="false">
      <c r="A1362" s="253"/>
      <c r="B1362" s="254"/>
      <c r="C1362" s="255"/>
      <c r="D1362" s="256"/>
      <c r="E1362" s="256"/>
      <c r="F1362" s="257"/>
      <c r="G1362" s="257"/>
    </row>
    <row r="1363" customFormat="false" ht="12.95" hidden="false" customHeight="true" outlineLevel="0" collapsed="false">
      <c r="A1363" s="253"/>
      <c r="B1363" s="254"/>
      <c r="C1363" s="255"/>
      <c r="D1363" s="256"/>
      <c r="E1363" s="256"/>
      <c r="F1363" s="257"/>
      <c r="G1363" s="257"/>
    </row>
    <row r="1364" customFormat="false" ht="12.95" hidden="false" customHeight="true" outlineLevel="0" collapsed="false">
      <c r="A1364" s="253"/>
      <c r="B1364" s="254"/>
      <c r="C1364" s="255"/>
      <c r="D1364" s="256"/>
      <c r="E1364" s="256"/>
      <c r="F1364" s="257"/>
      <c r="G1364" s="257"/>
    </row>
    <row r="1365" customFormat="false" ht="12.95" hidden="false" customHeight="true" outlineLevel="0" collapsed="false">
      <c r="A1365" s="253"/>
      <c r="B1365" s="254"/>
      <c r="C1365" s="255"/>
      <c r="D1365" s="256"/>
      <c r="E1365" s="256"/>
      <c r="F1365" s="257"/>
      <c r="G1365" s="257"/>
    </row>
    <row r="1366" customFormat="false" ht="12.95" hidden="false" customHeight="true" outlineLevel="0" collapsed="false">
      <c r="A1366" s="253"/>
      <c r="B1366" s="254"/>
      <c r="C1366" s="255"/>
      <c r="D1366" s="256"/>
      <c r="E1366" s="256"/>
      <c r="F1366" s="257"/>
      <c r="G1366" s="257"/>
    </row>
    <row r="1367" customFormat="false" ht="12.95" hidden="false" customHeight="true" outlineLevel="0" collapsed="false">
      <c r="A1367" s="253"/>
      <c r="B1367" s="254"/>
      <c r="C1367" s="255"/>
      <c r="D1367" s="256"/>
      <c r="E1367" s="256"/>
      <c r="F1367" s="257"/>
      <c r="G1367" s="257"/>
    </row>
    <row r="1368" customFormat="false" ht="12.95" hidden="false" customHeight="true" outlineLevel="0" collapsed="false">
      <c r="A1368" s="253"/>
      <c r="B1368" s="254"/>
      <c r="C1368" s="255"/>
      <c r="D1368" s="256"/>
      <c r="E1368" s="256"/>
      <c r="F1368" s="257"/>
      <c r="G1368" s="257"/>
    </row>
    <row r="1369" customFormat="false" ht="12.95" hidden="false" customHeight="true" outlineLevel="0" collapsed="false">
      <c r="A1369" s="253"/>
      <c r="B1369" s="254"/>
      <c r="C1369" s="255"/>
      <c r="D1369" s="256"/>
      <c r="E1369" s="256"/>
      <c r="F1369" s="257"/>
      <c r="G1369" s="257"/>
    </row>
    <row r="1370" customFormat="false" ht="12.95" hidden="false" customHeight="true" outlineLevel="0" collapsed="false">
      <c r="A1370" s="253"/>
      <c r="B1370" s="254"/>
      <c r="C1370" s="255"/>
      <c r="D1370" s="256"/>
      <c r="E1370" s="256"/>
      <c r="F1370" s="257"/>
      <c r="G1370" s="257"/>
    </row>
    <row r="1371" customFormat="false" ht="12.95" hidden="false" customHeight="true" outlineLevel="0" collapsed="false">
      <c r="A1371" s="253"/>
      <c r="B1371" s="254"/>
      <c r="C1371" s="255"/>
      <c r="D1371" s="256"/>
      <c r="E1371" s="256"/>
      <c r="F1371" s="257"/>
      <c r="G1371" s="257"/>
    </row>
    <row r="1372" customFormat="false" ht="12.95" hidden="false" customHeight="true" outlineLevel="0" collapsed="false">
      <c r="A1372" s="253"/>
      <c r="B1372" s="254"/>
      <c r="C1372" s="255"/>
      <c r="D1372" s="256"/>
      <c r="E1372" s="256"/>
      <c r="F1372" s="257"/>
      <c r="G1372" s="257"/>
    </row>
    <row r="1373" customFormat="false" ht="12.95" hidden="false" customHeight="true" outlineLevel="0" collapsed="false">
      <c r="A1373" s="253"/>
      <c r="B1373" s="254"/>
      <c r="C1373" s="255"/>
      <c r="D1373" s="256"/>
      <c r="E1373" s="256"/>
      <c r="F1373" s="257"/>
      <c r="G1373" s="257"/>
    </row>
    <row r="1374" customFormat="false" ht="12.95" hidden="false" customHeight="true" outlineLevel="0" collapsed="false">
      <c r="A1374" s="253"/>
      <c r="B1374" s="254"/>
      <c r="C1374" s="255"/>
      <c r="D1374" s="256"/>
      <c r="E1374" s="256"/>
      <c r="F1374" s="257"/>
      <c r="G1374" s="257"/>
    </row>
    <row r="1375" customFormat="false" ht="12.95" hidden="false" customHeight="true" outlineLevel="0" collapsed="false">
      <c r="A1375" s="253"/>
      <c r="B1375" s="254"/>
      <c r="C1375" s="255"/>
      <c r="D1375" s="256"/>
      <c r="E1375" s="256"/>
      <c r="F1375" s="257"/>
      <c r="G1375" s="257"/>
    </row>
    <row r="1376" customFormat="false" ht="12.95" hidden="false" customHeight="true" outlineLevel="0" collapsed="false">
      <c r="A1376" s="253"/>
      <c r="B1376" s="254"/>
      <c r="C1376" s="255"/>
      <c r="D1376" s="256"/>
      <c r="E1376" s="256"/>
      <c r="F1376" s="257"/>
      <c r="G1376" s="257"/>
    </row>
    <row r="1377" customFormat="false" ht="12.95" hidden="false" customHeight="true" outlineLevel="0" collapsed="false">
      <c r="A1377" s="253"/>
      <c r="B1377" s="254"/>
      <c r="C1377" s="255"/>
      <c r="D1377" s="256"/>
      <c r="E1377" s="256"/>
      <c r="F1377" s="257"/>
      <c r="G1377" s="257"/>
    </row>
    <row r="1378" customFormat="false" ht="12.95" hidden="false" customHeight="true" outlineLevel="0" collapsed="false">
      <c r="A1378" s="253"/>
      <c r="B1378" s="254"/>
      <c r="C1378" s="255"/>
      <c r="D1378" s="256"/>
      <c r="E1378" s="256"/>
      <c r="F1378" s="257"/>
      <c r="G1378" s="257"/>
    </row>
    <row r="1379" customFormat="false" ht="12.95" hidden="false" customHeight="true" outlineLevel="0" collapsed="false">
      <c r="A1379" s="253"/>
      <c r="B1379" s="254"/>
      <c r="C1379" s="255"/>
      <c r="D1379" s="256"/>
      <c r="E1379" s="256"/>
      <c r="F1379" s="257"/>
      <c r="G1379" s="257"/>
    </row>
    <row r="1380" customFormat="false" ht="12.95" hidden="false" customHeight="true" outlineLevel="0" collapsed="false">
      <c r="A1380" s="253"/>
      <c r="B1380" s="254"/>
      <c r="C1380" s="255"/>
      <c r="D1380" s="256"/>
      <c r="E1380" s="256"/>
      <c r="F1380" s="257"/>
      <c r="G1380" s="257"/>
    </row>
    <row r="1381" customFormat="false" ht="12.95" hidden="false" customHeight="true" outlineLevel="0" collapsed="false">
      <c r="A1381" s="253"/>
      <c r="B1381" s="254"/>
      <c r="C1381" s="255"/>
      <c r="D1381" s="256"/>
      <c r="E1381" s="256"/>
      <c r="F1381" s="257"/>
      <c r="G1381" s="257"/>
    </row>
    <row r="1382" customFormat="false" ht="12.95" hidden="false" customHeight="true" outlineLevel="0" collapsed="false">
      <c r="A1382" s="253"/>
      <c r="B1382" s="254"/>
      <c r="C1382" s="255"/>
      <c r="D1382" s="256"/>
      <c r="E1382" s="256"/>
      <c r="F1382" s="257"/>
      <c r="G1382" s="257"/>
    </row>
    <row r="1383" customFormat="false" ht="12.95" hidden="false" customHeight="true" outlineLevel="0" collapsed="false">
      <c r="A1383" s="253"/>
      <c r="B1383" s="254"/>
      <c r="C1383" s="255"/>
      <c r="D1383" s="256"/>
      <c r="E1383" s="256"/>
      <c r="F1383" s="257"/>
      <c r="G1383" s="257"/>
    </row>
    <row r="1384" customFormat="false" ht="12.95" hidden="false" customHeight="true" outlineLevel="0" collapsed="false">
      <c r="A1384" s="253"/>
      <c r="B1384" s="254"/>
      <c r="C1384" s="255"/>
      <c r="D1384" s="256"/>
      <c r="E1384" s="256"/>
      <c r="F1384" s="257"/>
      <c r="G1384" s="257"/>
    </row>
    <row r="1385" customFormat="false" ht="12.95" hidden="false" customHeight="true" outlineLevel="0" collapsed="false">
      <c r="A1385" s="253"/>
      <c r="B1385" s="254"/>
      <c r="C1385" s="255"/>
      <c r="D1385" s="256"/>
      <c r="E1385" s="256"/>
      <c r="F1385" s="257"/>
      <c r="G1385" s="257"/>
    </row>
    <row r="1386" customFormat="false" ht="12.95" hidden="false" customHeight="true" outlineLevel="0" collapsed="false">
      <c r="A1386" s="253"/>
      <c r="B1386" s="254"/>
      <c r="C1386" s="255"/>
      <c r="D1386" s="256"/>
      <c r="E1386" s="256"/>
      <c r="F1386" s="257"/>
      <c r="G1386" s="257"/>
    </row>
    <row r="1387" customFormat="false" ht="12.95" hidden="false" customHeight="true" outlineLevel="0" collapsed="false">
      <c r="A1387" s="253"/>
      <c r="B1387" s="254"/>
      <c r="C1387" s="255"/>
      <c r="D1387" s="256"/>
      <c r="E1387" s="256"/>
      <c r="F1387" s="257"/>
      <c r="G1387" s="257"/>
    </row>
    <row r="1388" customFormat="false" ht="12.95" hidden="false" customHeight="true" outlineLevel="0" collapsed="false">
      <c r="A1388" s="253"/>
      <c r="B1388" s="254"/>
      <c r="C1388" s="255"/>
      <c r="D1388" s="256"/>
      <c r="E1388" s="256"/>
      <c r="F1388" s="257"/>
      <c r="G1388" s="257"/>
    </row>
    <row r="1389" customFormat="false" ht="12.95" hidden="false" customHeight="true" outlineLevel="0" collapsed="false">
      <c r="A1389" s="253"/>
      <c r="B1389" s="254"/>
      <c r="C1389" s="255"/>
      <c r="D1389" s="256"/>
      <c r="E1389" s="256"/>
      <c r="F1389" s="257"/>
      <c r="G1389" s="257"/>
    </row>
    <row r="1390" customFormat="false" ht="12.95" hidden="false" customHeight="true" outlineLevel="0" collapsed="false">
      <c r="A1390" s="253"/>
      <c r="B1390" s="254"/>
      <c r="C1390" s="255"/>
      <c r="D1390" s="256"/>
      <c r="E1390" s="256"/>
      <c r="F1390" s="257"/>
      <c r="G1390" s="257"/>
    </row>
    <row r="1391" customFormat="false" ht="12.95" hidden="false" customHeight="true" outlineLevel="0" collapsed="false">
      <c r="A1391" s="253"/>
      <c r="B1391" s="254"/>
      <c r="C1391" s="255"/>
      <c r="D1391" s="256"/>
      <c r="E1391" s="256"/>
      <c r="F1391" s="257"/>
      <c r="G1391" s="257"/>
    </row>
    <row r="1392" customFormat="false" ht="12.95" hidden="false" customHeight="true" outlineLevel="0" collapsed="false">
      <c r="A1392" s="253"/>
      <c r="B1392" s="254"/>
      <c r="C1392" s="255"/>
      <c r="D1392" s="256"/>
      <c r="E1392" s="256"/>
      <c r="F1392" s="257"/>
      <c r="G1392" s="257"/>
    </row>
    <row r="1393" customFormat="false" ht="12.95" hidden="false" customHeight="true" outlineLevel="0" collapsed="false">
      <c r="A1393" s="253"/>
      <c r="B1393" s="254"/>
      <c r="C1393" s="255"/>
      <c r="D1393" s="256"/>
      <c r="E1393" s="256"/>
      <c r="F1393" s="257"/>
      <c r="G1393" s="257"/>
    </row>
    <row r="1394" customFormat="false" ht="12.95" hidden="false" customHeight="true" outlineLevel="0" collapsed="false">
      <c r="A1394" s="253"/>
      <c r="B1394" s="254"/>
      <c r="C1394" s="255"/>
      <c r="D1394" s="256"/>
      <c r="E1394" s="256"/>
      <c r="F1394" s="257"/>
      <c r="G1394" s="257"/>
    </row>
    <row r="1395" customFormat="false" ht="12.95" hidden="false" customHeight="true" outlineLevel="0" collapsed="false">
      <c r="A1395" s="253"/>
      <c r="B1395" s="254"/>
      <c r="C1395" s="255"/>
      <c r="D1395" s="256"/>
      <c r="E1395" s="256"/>
      <c r="F1395" s="257"/>
      <c r="G1395" s="257"/>
    </row>
    <row r="1396" customFormat="false" ht="12.95" hidden="false" customHeight="true" outlineLevel="0" collapsed="false">
      <c r="A1396" s="253"/>
      <c r="B1396" s="254"/>
      <c r="C1396" s="255"/>
      <c r="D1396" s="256"/>
      <c r="E1396" s="256"/>
      <c r="F1396" s="257"/>
      <c r="G1396" s="257"/>
    </row>
    <row r="1397" customFormat="false" ht="12.95" hidden="false" customHeight="true" outlineLevel="0" collapsed="false">
      <c r="A1397" s="253"/>
      <c r="B1397" s="258"/>
      <c r="C1397" s="255"/>
      <c r="D1397" s="259"/>
      <c r="E1397" s="256"/>
      <c r="F1397" s="257"/>
      <c r="G1397" s="257"/>
    </row>
    <row r="1398" customFormat="false" ht="12.95" hidden="false" customHeight="true" outlineLevel="0" collapsed="false">
      <c r="A1398" s="260"/>
      <c r="B1398" s="254"/>
      <c r="C1398" s="255"/>
      <c r="D1398" s="256"/>
      <c r="E1398" s="256"/>
      <c r="F1398" s="257"/>
      <c r="G1398" s="257"/>
    </row>
    <row r="1399" customFormat="false" ht="12.95" hidden="false" customHeight="true" outlineLevel="0" collapsed="false">
      <c r="A1399" s="253"/>
      <c r="B1399" s="254"/>
      <c r="C1399" s="255"/>
      <c r="D1399" s="256"/>
      <c r="E1399" s="256"/>
      <c r="F1399" s="257"/>
      <c r="G1399" s="257"/>
    </row>
    <row r="1400" customFormat="false" ht="12.95" hidden="false" customHeight="true" outlineLevel="0" collapsed="false">
      <c r="A1400" s="253"/>
      <c r="B1400" s="254"/>
      <c r="C1400" s="255"/>
      <c r="D1400" s="256"/>
      <c r="E1400" s="256"/>
      <c r="F1400" s="257"/>
      <c r="G1400" s="257"/>
    </row>
    <row r="1401" customFormat="false" ht="12.95" hidden="false" customHeight="true" outlineLevel="0" collapsed="false">
      <c r="A1401" s="253"/>
      <c r="B1401" s="254"/>
      <c r="C1401" s="255"/>
      <c r="D1401" s="256"/>
      <c r="E1401" s="256"/>
      <c r="F1401" s="257"/>
      <c r="G1401" s="257"/>
    </row>
    <row r="1402" customFormat="false" ht="12.95" hidden="false" customHeight="true" outlineLevel="0" collapsed="false">
      <c r="A1402" s="253"/>
      <c r="B1402" s="254"/>
      <c r="C1402" s="255"/>
      <c r="D1402" s="256"/>
      <c r="E1402" s="256"/>
      <c r="F1402" s="257"/>
      <c r="G1402" s="257"/>
    </row>
    <row r="1403" customFormat="false" ht="12.95" hidden="false" customHeight="true" outlineLevel="0" collapsed="false">
      <c r="A1403" s="253"/>
      <c r="B1403" s="254"/>
      <c r="C1403" s="255"/>
      <c r="D1403" s="256"/>
      <c r="E1403" s="256"/>
      <c r="F1403" s="257"/>
      <c r="G1403" s="257"/>
    </row>
    <row r="1404" customFormat="false" ht="12.95" hidden="false" customHeight="true" outlineLevel="0" collapsed="false">
      <c r="A1404" s="253"/>
      <c r="B1404" s="254"/>
      <c r="C1404" s="255"/>
      <c r="D1404" s="256"/>
      <c r="E1404" s="256"/>
      <c r="F1404" s="257"/>
      <c r="G1404" s="257"/>
    </row>
    <row r="1405" customFormat="false" ht="12.95" hidden="false" customHeight="true" outlineLevel="0" collapsed="false">
      <c r="A1405" s="253"/>
      <c r="B1405" s="254"/>
      <c r="C1405" s="255"/>
      <c r="D1405" s="256"/>
      <c r="E1405" s="256"/>
      <c r="F1405" s="257"/>
      <c r="G1405" s="257"/>
    </row>
    <row r="1406" customFormat="false" ht="12.95" hidden="false" customHeight="true" outlineLevel="0" collapsed="false">
      <c r="A1406" s="253"/>
      <c r="B1406" s="254"/>
      <c r="C1406" s="255"/>
      <c r="D1406" s="256"/>
      <c r="E1406" s="256"/>
      <c r="F1406" s="257"/>
      <c r="G1406" s="257"/>
    </row>
    <row r="1407" customFormat="false" ht="12.95" hidden="false" customHeight="true" outlineLevel="0" collapsed="false">
      <c r="A1407" s="253"/>
      <c r="B1407" s="254"/>
      <c r="C1407" s="255"/>
      <c r="D1407" s="256"/>
      <c r="E1407" s="256"/>
      <c r="F1407" s="257"/>
      <c r="G1407" s="257"/>
    </row>
    <row r="1408" customFormat="false" ht="12.95" hidden="false" customHeight="true" outlineLevel="0" collapsed="false">
      <c r="A1408" s="253"/>
      <c r="B1408" s="254"/>
      <c r="C1408" s="255"/>
      <c r="D1408" s="256"/>
      <c r="E1408" s="256"/>
      <c r="F1408" s="257"/>
      <c r="G1408" s="257"/>
    </row>
    <row r="1409" customFormat="false" ht="12.95" hidden="false" customHeight="true" outlineLevel="0" collapsed="false">
      <c r="A1409" s="253"/>
      <c r="B1409" s="254"/>
      <c r="C1409" s="255"/>
      <c r="D1409" s="256"/>
      <c r="E1409" s="256"/>
      <c r="F1409" s="257"/>
      <c r="G1409" s="257"/>
    </row>
    <row r="1410" customFormat="false" ht="12.95" hidden="false" customHeight="true" outlineLevel="0" collapsed="false">
      <c r="A1410" s="253"/>
      <c r="B1410" s="254"/>
      <c r="C1410" s="255"/>
      <c r="D1410" s="256"/>
      <c r="E1410" s="256"/>
      <c r="F1410" s="257"/>
      <c r="G1410" s="257"/>
    </row>
    <row r="1411" customFormat="false" ht="12.95" hidden="false" customHeight="true" outlineLevel="0" collapsed="false">
      <c r="A1411" s="253"/>
      <c r="B1411" s="254"/>
      <c r="C1411" s="255"/>
      <c r="D1411" s="256"/>
      <c r="E1411" s="256"/>
      <c r="F1411" s="257"/>
      <c r="G1411" s="257"/>
    </row>
    <row r="1412" customFormat="false" ht="12.95" hidden="false" customHeight="true" outlineLevel="0" collapsed="false">
      <c r="A1412" s="253"/>
      <c r="B1412" s="254"/>
      <c r="C1412" s="255"/>
      <c r="D1412" s="256"/>
      <c r="E1412" s="256"/>
      <c r="F1412" s="257"/>
      <c r="G1412" s="257"/>
    </row>
    <row r="1413" s="193" customFormat="true" ht="12.95" hidden="false" customHeight="true" outlineLevel="0" collapsed="false">
      <c r="A1413" s="253"/>
      <c r="B1413" s="254"/>
      <c r="C1413" s="255"/>
      <c r="D1413" s="256"/>
      <c r="E1413" s="256"/>
      <c r="F1413" s="257"/>
      <c r="G1413" s="257"/>
    </row>
    <row r="1414" s="193" customFormat="true" ht="12.95" hidden="false" customHeight="true" outlineLevel="0" collapsed="false">
      <c r="A1414" s="253"/>
      <c r="B1414" s="254"/>
      <c r="C1414" s="255"/>
      <c r="D1414" s="256"/>
      <c r="E1414" s="256"/>
      <c r="F1414" s="257"/>
      <c r="G1414" s="257"/>
    </row>
    <row r="1415" customFormat="false" ht="12.95" hidden="false" customHeight="true" outlineLevel="0" collapsed="false">
      <c r="A1415" s="253"/>
      <c r="B1415" s="254"/>
      <c r="C1415" s="255"/>
      <c r="D1415" s="256"/>
      <c r="E1415" s="256"/>
      <c r="F1415" s="257"/>
      <c r="G1415" s="257"/>
    </row>
    <row r="1416" customFormat="false" ht="12.95" hidden="false" customHeight="true" outlineLevel="0" collapsed="false">
      <c r="A1416" s="253"/>
      <c r="B1416" s="254"/>
      <c r="C1416" s="255"/>
      <c r="D1416" s="256"/>
      <c r="E1416" s="256"/>
      <c r="F1416" s="257"/>
      <c r="G1416" s="257"/>
    </row>
    <row r="1417" customFormat="false" ht="12.95" hidden="false" customHeight="true" outlineLevel="0" collapsed="false">
      <c r="A1417" s="253"/>
      <c r="B1417" s="254"/>
      <c r="C1417" s="255"/>
      <c r="D1417" s="256"/>
      <c r="E1417" s="256"/>
      <c r="F1417" s="257"/>
      <c r="G1417" s="257"/>
    </row>
    <row r="1418" customFormat="false" ht="12.95" hidden="false" customHeight="true" outlineLevel="0" collapsed="false">
      <c r="A1418" s="253"/>
      <c r="B1418" s="254"/>
      <c r="C1418" s="255"/>
      <c r="D1418" s="256"/>
      <c r="E1418" s="256"/>
      <c r="F1418" s="257"/>
      <c r="G1418" s="257"/>
    </row>
    <row r="1419" customFormat="false" ht="12.95" hidden="false" customHeight="true" outlineLevel="0" collapsed="false">
      <c r="A1419" s="253"/>
      <c r="B1419" s="254"/>
      <c r="C1419" s="255"/>
      <c r="D1419" s="256"/>
      <c r="E1419" s="256"/>
      <c r="F1419" s="257"/>
      <c r="G1419" s="257"/>
    </row>
    <row r="1420" customFormat="false" ht="12.95" hidden="false" customHeight="true" outlineLevel="0" collapsed="false">
      <c r="A1420" s="253"/>
      <c r="B1420" s="254"/>
      <c r="C1420" s="255"/>
      <c r="D1420" s="256"/>
      <c r="E1420" s="256"/>
      <c r="F1420" s="257"/>
      <c r="G1420" s="257"/>
    </row>
    <row r="1421" customFormat="false" ht="12.95" hidden="false" customHeight="true" outlineLevel="0" collapsed="false">
      <c r="A1421" s="253"/>
      <c r="B1421" s="254"/>
      <c r="C1421" s="255"/>
      <c r="D1421" s="256"/>
      <c r="E1421" s="256"/>
      <c r="F1421" s="257"/>
      <c r="G1421" s="257"/>
    </row>
    <row r="1422" customFormat="false" ht="12.95" hidden="false" customHeight="true" outlineLevel="0" collapsed="false">
      <c r="A1422" s="253"/>
      <c r="B1422" s="254"/>
      <c r="C1422" s="255"/>
      <c r="D1422" s="256"/>
      <c r="E1422" s="256"/>
      <c r="F1422" s="257"/>
      <c r="G1422" s="257"/>
    </row>
    <row r="1423" customFormat="false" ht="12.95" hidden="false" customHeight="true" outlineLevel="0" collapsed="false">
      <c r="A1423" s="253"/>
      <c r="B1423" s="254"/>
      <c r="C1423" s="255"/>
      <c r="D1423" s="256"/>
      <c r="E1423" s="256"/>
      <c r="F1423" s="257"/>
      <c r="G1423" s="257"/>
    </row>
    <row r="1424" customFormat="false" ht="12.95" hidden="false" customHeight="true" outlineLevel="0" collapsed="false">
      <c r="A1424" s="253"/>
      <c r="B1424" s="254"/>
      <c r="C1424" s="255"/>
      <c r="D1424" s="256"/>
      <c r="E1424" s="256"/>
      <c r="F1424" s="257"/>
      <c r="G1424" s="257"/>
    </row>
    <row r="1425" customFormat="false" ht="12.95" hidden="false" customHeight="true" outlineLevel="0" collapsed="false">
      <c r="A1425" s="253"/>
      <c r="B1425" s="254"/>
      <c r="C1425" s="255"/>
      <c r="D1425" s="256"/>
      <c r="E1425" s="256"/>
      <c r="F1425" s="257"/>
      <c r="G1425" s="257"/>
    </row>
    <row r="1426" customFormat="false" ht="12.95" hidden="false" customHeight="true" outlineLevel="0" collapsed="false">
      <c r="A1426" s="253"/>
      <c r="B1426" s="254"/>
      <c r="C1426" s="255"/>
      <c r="D1426" s="256"/>
      <c r="E1426" s="256"/>
      <c r="F1426" s="257"/>
      <c r="G1426" s="257"/>
    </row>
    <row r="1427" customFormat="false" ht="12.95" hidden="false" customHeight="true" outlineLevel="0" collapsed="false">
      <c r="A1427" s="253"/>
      <c r="B1427" s="254"/>
      <c r="C1427" s="255"/>
      <c r="D1427" s="256"/>
      <c r="E1427" s="256"/>
      <c r="F1427" s="257"/>
      <c r="G1427" s="257"/>
    </row>
    <row r="1428" customFormat="false" ht="12.95" hidden="false" customHeight="true" outlineLevel="0" collapsed="false">
      <c r="A1428" s="253"/>
      <c r="B1428" s="254"/>
      <c r="C1428" s="255"/>
      <c r="D1428" s="256"/>
      <c r="E1428" s="256"/>
      <c r="F1428" s="257"/>
      <c r="G1428" s="257"/>
    </row>
    <row r="1429" customFormat="false" ht="12.95" hidden="false" customHeight="true" outlineLevel="0" collapsed="false">
      <c r="A1429" s="253"/>
      <c r="B1429" s="254"/>
      <c r="C1429" s="255"/>
      <c r="D1429" s="256"/>
      <c r="E1429" s="256"/>
      <c r="F1429" s="257"/>
      <c r="G1429" s="257"/>
    </row>
    <row r="1430" customFormat="false" ht="12.95" hidden="false" customHeight="true" outlineLevel="0" collapsed="false">
      <c r="A1430" s="253"/>
      <c r="B1430" s="254"/>
      <c r="C1430" s="255"/>
      <c r="D1430" s="256"/>
      <c r="E1430" s="256"/>
      <c r="F1430" s="257"/>
      <c r="G1430" s="257"/>
    </row>
    <row r="1431" customFormat="false" ht="12.95" hidden="false" customHeight="true" outlineLevel="0" collapsed="false">
      <c r="A1431" s="253"/>
      <c r="B1431" s="254"/>
      <c r="C1431" s="255"/>
      <c r="D1431" s="256"/>
      <c r="E1431" s="256"/>
      <c r="F1431" s="257"/>
      <c r="G1431" s="257"/>
    </row>
    <row r="1432" customFormat="false" ht="12.95" hidden="false" customHeight="true" outlineLevel="0" collapsed="false">
      <c r="A1432" s="253"/>
      <c r="B1432" s="254"/>
      <c r="C1432" s="255"/>
      <c r="D1432" s="256"/>
      <c r="E1432" s="256"/>
      <c r="F1432" s="257"/>
      <c r="G1432" s="257"/>
    </row>
    <row r="1433" customFormat="false" ht="12.95" hidden="false" customHeight="true" outlineLevel="0" collapsed="false">
      <c r="A1433" s="253"/>
      <c r="B1433" s="254"/>
      <c r="C1433" s="255"/>
      <c r="D1433" s="256"/>
      <c r="E1433" s="256"/>
      <c r="F1433" s="257"/>
      <c r="G1433" s="257"/>
    </row>
    <row r="1434" customFormat="false" ht="12.95" hidden="false" customHeight="true" outlineLevel="0" collapsed="false">
      <c r="A1434" s="253"/>
      <c r="B1434" s="254"/>
      <c r="C1434" s="255"/>
      <c r="D1434" s="256"/>
      <c r="E1434" s="256"/>
      <c r="F1434" s="257"/>
      <c r="G1434" s="257"/>
    </row>
    <row r="1435" customFormat="false" ht="12.95" hidden="false" customHeight="true" outlineLevel="0" collapsed="false">
      <c r="A1435" s="253"/>
      <c r="B1435" s="254"/>
      <c r="C1435" s="255"/>
      <c r="D1435" s="256"/>
      <c r="E1435" s="256"/>
      <c r="F1435" s="257"/>
      <c r="G1435" s="257"/>
    </row>
    <row r="1436" customFormat="false" ht="12.95" hidden="false" customHeight="true" outlineLevel="0" collapsed="false">
      <c r="A1436" s="253"/>
      <c r="B1436" s="254"/>
      <c r="C1436" s="255"/>
      <c r="D1436" s="256"/>
      <c r="E1436" s="256"/>
      <c r="F1436" s="257"/>
      <c r="G1436" s="257"/>
    </row>
    <row r="1437" customFormat="false" ht="12.95" hidden="false" customHeight="true" outlineLevel="0" collapsed="false">
      <c r="A1437" s="253"/>
      <c r="B1437" s="254"/>
      <c r="C1437" s="255"/>
      <c r="D1437" s="256"/>
      <c r="E1437" s="256"/>
      <c r="F1437" s="257"/>
      <c r="G1437" s="257"/>
    </row>
    <row r="1438" customFormat="false" ht="12.95" hidden="false" customHeight="true" outlineLevel="0" collapsed="false">
      <c r="A1438" s="253"/>
      <c r="B1438" s="254"/>
      <c r="C1438" s="255"/>
      <c r="D1438" s="256"/>
      <c r="E1438" s="256"/>
      <c r="F1438" s="257"/>
      <c r="G1438" s="257"/>
    </row>
    <row r="1439" customFormat="false" ht="12.95" hidden="false" customHeight="true" outlineLevel="0" collapsed="false">
      <c r="A1439" s="253"/>
      <c r="B1439" s="254"/>
      <c r="C1439" s="255"/>
      <c r="D1439" s="256"/>
      <c r="E1439" s="256"/>
      <c r="F1439" s="257"/>
      <c r="G1439" s="257"/>
    </row>
    <row r="1440" customFormat="false" ht="12.95" hidden="false" customHeight="true" outlineLevel="0" collapsed="false">
      <c r="A1440" s="253"/>
      <c r="B1440" s="254"/>
      <c r="C1440" s="255"/>
      <c r="D1440" s="256"/>
      <c r="E1440" s="256"/>
      <c r="F1440" s="257"/>
      <c r="G1440" s="257"/>
    </row>
    <row r="1441" customFormat="false" ht="12.95" hidden="false" customHeight="true" outlineLevel="0" collapsed="false">
      <c r="A1441" s="253"/>
      <c r="B1441" s="254"/>
      <c r="C1441" s="255"/>
      <c r="D1441" s="256"/>
      <c r="E1441" s="256"/>
      <c r="F1441" s="257"/>
      <c r="G1441" s="257"/>
    </row>
    <row r="1442" customFormat="false" ht="12.95" hidden="false" customHeight="true" outlineLevel="0" collapsed="false">
      <c r="A1442" s="253"/>
      <c r="B1442" s="254"/>
      <c r="C1442" s="255"/>
      <c r="D1442" s="256"/>
      <c r="E1442" s="256"/>
      <c r="F1442" s="257"/>
      <c r="G1442" s="257"/>
    </row>
    <row r="1443" customFormat="false" ht="12.95" hidden="false" customHeight="true" outlineLevel="0" collapsed="false">
      <c r="A1443" s="253"/>
      <c r="B1443" s="254"/>
      <c r="C1443" s="255"/>
      <c r="D1443" s="256"/>
      <c r="E1443" s="256"/>
      <c r="F1443" s="257"/>
      <c r="G1443" s="257"/>
    </row>
    <row r="1444" customFormat="false" ht="12.95" hidden="false" customHeight="true" outlineLevel="0" collapsed="false">
      <c r="A1444" s="253"/>
      <c r="B1444" s="254"/>
      <c r="C1444" s="255"/>
      <c r="D1444" s="256"/>
      <c r="E1444" s="256"/>
      <c r="F1444" s="257"/>
      <c r="G1444" s="257"/>
    </row>
    <row r="1445" customFormat="false" ht="12.95" hidden="false" customHeight="true" outlineLevel="0" collapsed="false">
      <c r="A1445" s="253"/>
      <c r="B1445" s="254"/>
      <c r="C1445" s="255"/>
      <c r="D1445" s="256"/>
      <c r="E1445" s="256"/>
      <c r="F1445" s="257"/>
      <c r="G1445" s="257"/>
    </row>
    <row r="1446" customFormat="false" ht="12.95" hidden="false" customHeight="true" outlineLevel="0" collapsed="false">
      <c r="A1446" s="253"/>
      <c r="B1446" s="254"/>
      <c r="C1446" s="255"/>
      <c r="D1446" s="256"/>
      <c r="E1446" s="256"/>
      <c r="F1446" s="257"/>
      <c r="G1446" s="257"/>
    </row>
    <row r="1447" customFormat="false" ht="12.95" hidden="false" customHeight="true" outlineLevel="0" collapsed="false">
      <c r="A1447" s="253"/>
      <c r="B1447" s="254"/>
      <c r="C1447" s="255"/>
      <c r="D1447" s="256"/>
      <c r="E1447" s="256"/>
      <c r="F1447" s="257"/>
      <c r="G1447" s="257"/>
    </row>
    <row r="1448" customFormat="false" ht="12.95" hidden="false" customHeight="true" outlineLevel="0" collapsed="false">
      <c r="A1448" s="253"/>
      <c r="B1448" s="254"/>
      <c r="C1448" s="255"/>
      <c r="D1448" s="256"/>
      <c r="E1448" s="256"/>
      <c r="F1448" s="257"/>
      <c r="G1448" s="257"/>
    </row>
    <row r="1449" customFormat="false" ht="12.95" hidden="false" customHeight="true" outlineLevel="0" collapsed="false">
      <c r="A1449" s="253"/>
      <c r="B1449" s="254"/>
      <c r="C1449" s="255"/>
      <c r="D1449" s="256"/>
      <c r="E1449" s="256"/>
      <c r="F1449" s="257"/>
      <c r="G1449" s="257"/>
    </row>
    <row r="1450" customFormat="false" ht="12.95" hidden="false" customHeight="true" outlineLevel="0" collapsed="false">
      <c r="A1450" s="253"/>
      <c r="B1450" s="254"/>
      <c r="C1450" s="255"/>
      <c r="D1450" s="256"/>
      <c r="E1450" s="256"/>
      <c r="F1450" s="257"/>
      <c r="G1450" s="257"/>
    </row>
    <row r="1451" customFormat="false" ht="12.95" hidden="false" customHeight="true" outlineLevel="0" collapsed="false">
      <c r="A1451" s="253"/>
      <c r="B1451" s="254"/>
      <c r="C1451" s="255"/>
      <c r="D1451" s="256"/>
      <c r="E1451" s="256"/>
      <c r="F1451" s="257"/>
      <c r="G1451" s="257"/>
    </row>
    <row r="1452" customFormat="false" ht="12.95" hidden="false" customHeight="true" outlineLevel="0" collapsed="false">
      <c r="A1452" s="253"/>
      <c r="B1452" s="254"/>
      <c r="C1452" s="255"/>
      <c r="D1452" s="256"/>
      <c r="E1452" s="256"/>
      <c r="F1452" s="257"/>
      <c r="G1452" s="257"/>
    </row>
    <row r="1453" customFormat="false" ht="12.95" hidden="false" customHeight="true" outlineLevel="0" collapsed="false">
      <c r="A1453" s="253"/>
      <c r="B1453" s="254"/>
      <c r="C1453" s="255"/>
      <c r="D1453" s="256"/>
      <c r="E1453" s="256"/>
      <c r="F1453" s="257"/>
      <c r="G1453" s="257"/>
    </row>
    <row r="1454" customFormat="false" ht="12.95" hidden="false" customHeight="true" outlineLevel="0" collapsed="false">
      <c r="A1454" s="253"/>
      <c r="B1454" s="254"/>
      <c r="C1454" s="255"/>
      <c r="D1454" s="256"/>
      <c r="E1454" s="256"/>
      <c r="F1454" s="257"/>
      <c r="G1454" s="257"/>
    </row>
    <row r="1455" customFormat="false" ht="12.95" hidden="false" customHeight="true" outlineLevel="0" collapsed="false">
      <c r="A1455" s="253"/>
      <c r="B1455" s="254"/>
      <c r="C1455" s="255"/>
      <c r="D1455" s="256"/>
      <c r="E1455" s="256"/>
      <c r="F1455" s="257"/>
      <c r="G1455" s="257"/>
    </row>
    <row r="1456" customFormat="false" ht="12.95" hidden="false" customHeight="true" outlineLevel="0" collapsed="false">
      <c r="A1456" s="253"/>
      <c r="B1456" s="254"/>
      <c r="C1456" s="255"/>
      <c r="D1456" s="256"/>
      <c r="E1456" s="256"/>
      <c r="F1456" s="257"/>
      <c r="G1456" s="257"/>
    </row>
    <row r="1457" customFormat="false" ht="12.95" hidden="false" customHeight="true" outlineLevel="0" collapsed="false">
      <c r="A1457" s="253"/>
      <c r="B1457" s="254"/>
      <c r="C1457" s="255"/>
      <c r="D1457" s="256"/>
      <c r="E1457" s="256"/>
      <c r="F1457" s="257"/>
      <c r="G1457" s="257"/>
    </row>
    <row r="1458" customFormat="false" ht="12.95" hidden="false" customHeight="true" outlineLevel="0" collapsed="false">
      <c r="A1458" s="253"/>
      <c r="B1458" s="254"/>
      <c r="C1458" s="255"/>
      <c r="D1458" s="256"/>
      <c r="E1458" s="256"/>
      <c r="F1458" s="257"/>
      <c r="G1458" s="257"/>
    </row>
    <row r="1459" customFormat="false" ht="12.95" hidden="false" customHeight="true" outlineLevel="0" collapsed="false">
      <c r="A1459" s="253"/>
      <c r="B1459" s="254"/>
      <c r="C1459" s="255"/>
      <c r="D1459" s="256"/>
      <c r="E1459" s="256"/>
      <c r="F1459" s="257"/>
      <c r="G1459" s="257"/>
    </row>
    <row r="1460" customFormat="false" ht="12.95" hidden="false" customHeight="true" outlineLevel="0" collapsed="false">
      <c r="A1460" s="253"/>
      <c r="B1460" s="254"/>
      <c r="C1460" s="255"/>
      <c r="D1460" s="256"/>
      <c r="E1460" s="256"/>
      <c r="F1460" s="257"/>
      <c r="G1460" s="257"/>
    </row>
    <row r="1461" customFormat="false" ht="12.95" hidden="false" customHeight="true" outlineLevel="0" collapsed="false">
      <c r="A1461" s="253"/>
      <c r="B1461" s="254"/>
      <c r="C1461" s="255"/>
      <c r="D1461" s="256"/>
      <c r="E1461" s="256"/>
      <c r="F1461" s="257"/>
      <c r="G1461" s="257"/>
    </row>
    <row r="1462" customFormat="false" ht="12.95" hidden="false" customHeight="true" outlineLevel="0" collapsed="false">
      <c r="A1462" s="253"/>
      <c r="B1462" s="254"/>
      <c r="C1462" s="255"/>
      <c r="D1462" s="256"/>
      <c r="E1462" s="256"/>
      <c r="F1462" s="257"/>
      <c r="G1462" s="257"/>
    </row>
    <row r="1463" customFormat="false" ht="12.95" hidden="false" customHeight="true" outlineLevel="0" collapsed="false">
      <c r="A1463" s="253"/>
      <c r="B1463" s="254"/>
      <c r="C1463" s="255"/>
      <c r="D1463" s="256"/>
      <c r="E1463" s="256"/>
      <c r="F1463" s="257"/>
      <c r="G1463" s="257"/>
    </row>
    <row r="1464" customFormat="false" ht="12.95" hidden="false" customHeight="true" outlineLevel="0" collapsed="false">
      <c r="A1464" s="253"/>
      <c r="B1464" s="254"/>
      <c r="C1464" s="255"/>
      <c r="D1464" s="256"/>
      <c r="E1464" s="256"/>
      <c r="F1464" s="257"/>
      <c r="G1464" s="257"/>
    </row>
    <row r="1465" customFormat="false" ht="12.95" hidden="false" customHeight="true" outlineLevel="0" collapsed="false">
      <c r="A1465" s="253"/>
      <c r="B1465" s="254"/>
      <c r="C1465" s="255"/>
      <c r="D1465" s="256"/>
      <c r="E1465" s="256"/>
      <c r="F1465" s="257"/>
      <c r="G1465" s="257"/>
    </row>
    <row r="1466" customFormat="false" ht="12.95" hidden="false" customHeight="true" outlineLevel="0" collapsed="false">
      <c r="A1466" s="253"/>
      <c r="B1466" s="254"/>
      <c r="C1466" s="255"/>
      <c r="D1466" s="256"/>
      <c r="E1466" s="256"/>
      <c r="F1466" s="257"/>
      <c r="G1466" s="257"/>
    </row>
    <row r="1467" customFormat="false" ht="12.95" hidden="false" customHeight="true" outlineLevel="0" collapsed="false">
      <c r="A1467" s="253"/>
      <c r="B1467" s="254"/>
      <c r="C1467" s="255"/>
      <c r="D1467" s="256"/>
      <c r="E1467" s="256"/>
      <c r="F1467" s="257"/>
      <c r="G1467" s="257"/>
    </row>
    <row r="1468" customFormat="false" ht="12.95" hidden="false" customHeight="true" outlineLevel="0" collapsed="false">
      <c r="A1468" s="253"/>
      <c r="B1468" s="254"/>
      <c r="C1468" s="255"/>
      <c r="D1468" s="256"/>
      <c r="E1468" s="256"/>
      <c r="F1468" s="257"/>
      <c r="G1468" s="257"/>
    </row>
    <row r="1469" customFormat="false" ht="12.95" hidden="false" customHeight="true" outlineLevel="0" collapsed="false">
      <c r="A1469" s="253"/>
      <c r="B1469" s="254"/>
      <c r="C1469" s="255"/>
      <c r="D1469" s="256"/>
      <c r="E1469" s="256"/>
      <c r="F1469" s="257"/>
      <c r="G1469" s="257"/>
    </row>
    <row r="1470" customFormat="false" ht="12.95" hidden="false" customHeight="true" outlineLevel="0" collapsed="false">
      <c r="A1470" s="253"/>
      <c r="B1470" s="254"/>
      <c r="C1470" s="255"/>
      <c r="D1470" s="256"/>
      <c r="E1470" s="256"/>
      <c r="F1470" s="257"/>
      <c r="G1470" s="257"/>
    </row>
    <row r="1471" customFormat="false" ht="12.95" hidden="false" customHeight="true" outlineLevel="0" collapsed="false">
      <c r="A1471" s="253"/>
      <c r="B1471" s="254"/>
      <c r="C1471" s="255"/>
      <c r="D1471" s="256"/>
      <c r="E1471" s="256"/>
      <c r="F1471" s="257"/>
      <c r="G1471" s="257"/>
    </row>
    <row r="1472" customFormat="false" ht="12.95" hidden="false" customHeight="true" outlineLevel="0" collapsed="false">
      <c r="A1472" s="253"/>
      <c r="B1472" s="254"/>
      <c r="C1472" s="255"/>
      <c r="D1472" s="256"/>
      <c r="E1472" s="256"/>
      <c r="F1472" s="257"/>
      <c r="G1472" s="257"/>
    </row>
    <row r="1473" customFormat="false" ht="12.95" hidden="false" customHeight="true" outlineLevel="0" collapsed="false">
      <c r="A1473" s="253"/>
      <c r="B1473" s="254"/>
      <c r="C1473" s="255"/>
      <c r="D1473" s="256"/>
      <c r="E1473" s="256"/>
      <c r="F1473" s="257"/>
      <c r="G1473" s="257"/>
    </row>
    <row r="1474" customFormat="false" ht="12.95" hidden="false" customHeight="true" outlineLevel="0" collapsed="false">
      <c r="A1474" s="253"/>
      <c r="B1474" s="254"/>
      <c r="C1474" s="255"/>
      <c r="D1474" s="256"/>
      <c r="E1474" s="256"/>
      <c r="F1474" s="257"/>
      <c r="G1474" s="257"/>
    </row>
    <row r="1475" customFormat="false" ht="12.95" hidden="false" customHeight="true" outlineLevel="0" collapsed="false">
      <c r="A1475" s="253"/>
      <c r="B1475" s="254"/>
      <c r="C1475" s="255"/>
      <c r="D1475" s="256"/>
      <c r="E1475" s="256"/>
      <c r="F1475" s="257"/>
      <c r="G1475" s="257"/>
    </row>
    <row r="1476" customFormat="false" ht="12.95" hidden="false" customHeight="true" outlineLevel="0" collapsed="false">
      <c r="A1476" s="253"/>
      <c r="B1476" s="254"/>
      <c r="C1476" s="255"/>
      <c r="D1476" s="256"/>
      <c r="E1476" s="256"/>
      <c r="F1476" s="257"/>
      <c r="G1476" s="257"/>
    </row>
    <row r="1477" customFormat="false" ht="12.95" hidden="false" customHeight="true" outlineLevel="0" collapsed="false">
      <c r="A1477" s="253"/>
      <c r="B1477" s="254"/>
      <c r="C1477" s="255"/>
      <c r="D1477" s="256"/>
      <c r="E1477" s="256"/>
      <c r="F1477" s="257"/>
      <c r="G1477" s="257"/>
    </row>
    <row r="1478" customFormat="false" ht="12.95" hidden="false" customHeight="true" outlineLevel="0" collapsed="false">
      <c r="A1478" s="253"/>
      <c r="B1478" s="254"/>
      <c r="C1478" s="255"/>
      <c r="D1478" s="256"/>
      <c r="E1478" s="256"/>
      <c r="F1478" s="257"/>
      <c r="G1478" s="257"/>
    </row>
    <row r="1479" customFormat="false" ht="12.95" hidden="false" customHeight="true" outlineLevel="0" collapsed="false">
      <c r="A1479" s="253"/>
      <c r="B1479" s="254"/>
      <c r="C1479" s="255"/>
      <c r="D1479" s="256"/>
      <c r="E1479" s="256"/>
      <c r="F1479" s="257"/>
      <c r="G1479" s="257"/>
    </row>
    <row r="1480" customFormat="false" ht="12.95" hidden="false" customHeight="true" outlineLevel="0" collapsed="false">
      <c r="A1480" s="253"/>
      <c r="B1480" s="254"/>
      <c r="C1480" s="255"/>
      <c r="D1480" s="256"/>
      <c r="E1480" s="256"/>
      <c r="F1480" s="257"/>
      <c r="G1480" s="257"/>
    </row>
    <row r="1481" customFormat="false" ht="12.95" hidden="false" customHeight="true" outlineLevel="0" collapsed="false">
      <c r="A1481" s="253"/>
      <c r="B1481" s="254"/>
      <c r="C1481" s="255"/>
      <c r="D1481" s="256"/>
      <c r="E1481" s="256"/>
      <c r="F1481" s="257"/>
      <c r="G1481" s="257"/>
    </row>
    <row r="1482" customFormat="false" ht="12.95" hidden="false" customHeight="true" outlineLevel="0" collapsed="false">
      <c r="A1482" s="253"/>
      <c r="B1482" s="254"/>
      <c r="C1482" s="255"/>
      <c r="D1482" s="256"/>
      <c r="E1482" s="256"/>
      <c r="F1482" s="257"/>
      <c r="G1482" s="257"/>
    </row>
    <row r="1483" customFormat="false" ht="12.95" hidden="false" customHeight="true" outlineLevel="0" collapsed="false">
      <c r="A1483" s="253"/>
      <c r="B1483" s="254"/>
      <c r="C1483" s="255"/>
      <c r="D1483" s="256"/>
      <c r="E1483" s="256"/>
      <c r="F1483" s="257"/>
      <c r="G1483" s="257"/>
    </row>
    <row r="1484" customFormat="false" ht="12.95" hidden="false" customHeight="true" outlineLevel="0" collapsed="false">
      <c r="A1484" s="253"/>
      <c r="B1484" s="254"/>
      <c r="C1484" s="255"/>
      <c r="D1484" s="256"/>
      <c r="E1484" s="256"/>
      <c r="F1484" s="257"/>
      <c r="G1484" s="257"/>
    </row>
    <row r="1485" customFormat="false" ht="12.95" hidden="false" customHeight="true" outlineLevel="0" collapsed="false">
      <c r="A1485" s="253"/>
      <c r="B1485" s="254"/>
      <c r="C1485" s="255"/>
      <c r="D1485" s="256"/>
      <c r="E1485" s="256"/>
      <c r="F1485" s="257"/>
      <c r="G1485" s="257"/>
    </row>
    <row r="1486" customFormat="false" ht="12.95" hidden="false" customHeight="true" outlineLevel="0" collapsed="false">
      <c r="A1486" s="253"/>
      <c r="B1486" s="254"/>
      <c r="C1486" s="255"/>
      <c r="D1486" s="256"/>
      <c r="E1486" s="256"/>
      <c r="F1486" s="257"/>
      <c r="G1486" s="257"/>
    </row>
    <row r="1487" customFormat="false" ht="12.95" hidden="false" customHeight="true" outlineLevel="0" collapsed="false">
      <c r="A1487" s="253"/>
      <c r="B1487" s="254"/>
      <c r="C1487" s="255"/>
      <c r="D1487" s="256"/>
      <c r="E1487" s="256"/>
      <c r="F1487" s="257"/>
      <c r="G1487" s="257"/>
    </row>
    <row r="1488" customFormat="false" ht="12.95" hidden="false" customHeight="true" outlineLevel="0" collapsed="false">
      <c r="A1488" s="253"/>
      <c r="B1488" s="254"/>
      <c r="C1488" s="255"/>
      <c r="D1488" s="256"/>
      <c r="E1488" s="256"/>
      <c r="F1488" s="257"/>
      <c r="G1488" s="257"/>
    </row>
    <row r="1489" customFormat="false" ht="12.95" hidden="false" customHeight="true" outlineLevel="0" collapsed="false">
      <c r="A1489" s="253"/>
      <c r="B1489" s="254"/>
      <c r="C1489" s="255"/>
      <c r="D1489" s="256"/>
      <c r="E1489" s="256"/>
      <c r="F1489" s="257"/>
      <c r="G1489" s="257"/>
    </row>
    <row r="1490" customFormat="false" ht="12.95" hidden="false" customHeight="true" outlineLevel="0" collapsed="false">
      <c r="A1490" s="253"/>
      <c r="B1490" s="254"/>
      <c r="C1490" s="255"/>
      <c r="D1490" s="256"/>
      <c r="E1490" s="256"/>
      <c r="F1490" s="257"/>
      <c r="G1490" s="257"/>
    </row>
    <row r="1491" customFormat="false" ht="12.95" hidden="false" customHeight="true" outlineLevel="0" collapsed="false">
      <c r="A1491" s="253"/>
      <c r="B1491" s="254"/>
      <c r="C1491" s="255"/>
      <c r="D1491" s="256"/>
      <c r="E1491" s="256"/>
      <c r="F1491" s="257"/>
      <c r="G1491" s="257"/>
    </row>
    <row r="1492" customFormat="false" ht="12.95" hidden="false" customHeight="true" outlineLevel="0" collapsed="false">
      <c r="A1492" s="253"/>
      <c r="B1492" s="254"/>
      <c r="C1492" s="255"/>
      <c r="D1492" s="256"/>
      <c r="E1492" s="256"/>
      <c r="F1492" s="257"/>
      <c r="G1492" s="257"/>
    </row>
    <row r="1493" customFormat="false" ht="12.95" hidden="false" customHeight="true" outlineLevel="0" collapsed="false">
      <c r="A1493" s="253"/>
      <c r="B1493" s="254"/>
      <c r="C1493" s="255"/>
      <c r="D1493" s="256"/>
      <c r="E1493" s="256"/>
      <c r="F1493" s="257"/>
      <c r="G1493" s="257"/>
    </row>
    <row r="1494" customFormat="false" ht="12.95" hidden="false" customHeight="true" outlineLevel="0" collapsed="false">
      <c r="A1494" s="253"/>
      <c r="B1494" s="254"/>
      <c r="C1494" s="255"/>
      <c r="D1494" s="256"/>
      <c r="E1494" s="256"/>
      <c r="F1494" s="257"/>
      <c r="G1494" s="257"/>
    </row>
    <row r="1495" customFormat="false" ht="12.95" hidden="false" customHeight="true" outlineLevel="0" collapsed="false">
      <c r="A1495" s="253"/>
      <c r="B1495" s="254"/>
      <c r="C1495" s="255"/>
      <c r="D1495" s="256"/>
      <c r="E1495" s="256"/>
      <c r="F1495" s="257"/>
      <c r="G1495" s="257"/>
    </row>
    <row r="1496" customFormat="false" ht="12.95" hidden="false" customHeight="true" outlineLevel="0" collapsed="false">
      <c r="A1496" s="253"/>
      <c r="B1496" s="254"/>
      <c r="C1496" s="255"/>
      <c r="D1496" s="256"/>
      <c r="E1496" s="256"/>
      <c r="F1496" s="257"/>
      <c r="G1496" s="257"/>
    </row>
    <row r="1497" customFormat="false" ht="12.95" hidden="false" customHeight="true" outlineLevel="0" collapsed="false">
      <c r="A1497" s="253"/>
      <c r="B1497" s="254"/>
      <c r="C1497" s="255"/>
      <c r="D1497" s="256"/>
      <c r="E1497" s="256"/>
      <c r="F1497" s="257"/>
      <c r="G1497" s="257"/>
    </row>
    <row r="1498" customFormat="false" ht="12.95" hidden="false" customHeight="true" outlineLevel="0" collapsed="false">
      <c r="A1498" s="253"/>
      <c r="B1498" s="254"/>
      <c r="C1498" s="255"/>
      <c r="D1498" s="256"/>
      <c r="E1498" s="256"/>
      <c r="F1498" s="257"/>
      <c r="G1498" s="257"/>
    </row>
    <row r="1499" customFormat="false" ht="12.95" hidden="false" customHeight="true" outlineLevel="0" collapsed="false">
      <c r="A1499" s="253"/>
      <c r="B1499" s="254"/>
      <c r="C1499" s="255"/>
      <c r="D1499" s="256"/>
      <c r="E1499" s="256"/>
      <c r="F1499" s="257"/>
      <c r="G1499" s="257"/>
    </row>
    <row r="1500" customFormat="false" ht="12.95" hidden="false" customHeight="true" outlineLevel="0" collapsed="false">
      <c r="A1500" s="253"/>
      <c r="B1500" s="254"/>
      <c r="C1500" s="255"/>
      <c r="D1500" s="256"/>
      <c r="E1500" s="256"/>
      <c r="F1500" s="257"/>
      <c r="G1500" s="257"/>
    </row>
    <row r="1501" customFormat="false" ht="12.95" hidden="false" customHeight="true" outlineLevel="0" collapsed="false">
      <c r="A1501" s="253"/>
      <c r="B1501" s="258"/>
      <c r="C1501" s="255"/>
      <c r="D1501" s="259"/>
      <c r="E1501" s="256"/>
      <c r="F1501" s="257"/>
      <c r="G1501" s="257"/>
    </row>
    <row r="1502" customFormat="false" ht="12.95" hidden="false" customHeight="true" outlineLevel="0" collapsed="false">
      <c r="A1502" s="260"/>
      <c r="B1502" s="254"/>
      <c r="C1502" s="255"/>
      <c r="D1502" s="256"/>
      <c r="E1502" s="256"/>
      <c r="F1502" s="257"/>
      <c r="G1502" s="257"/>
    </row>
    <row r="1503" customFormat="false" ht="12.95" hidden="false" customHeight="true" outlineLevel="0" collapsed="false">
      <c r="A1503" s="253"/>
      <c r="B1503" s="254"/>
      <c r="C1503" s="255"/>
      <c r="D1503" s="256"/>
      <c r="E1503" s="256"/>
      <c r="F1503" s="257"/>
      <c r="G1503" s="257"/>
    </row>
    <row r="1504" customFormat="false" ht="12.95" hidden="false" customHeight="true" outlineLevel="0" collapsed="false">
      <c r="A1504" s="253"/>
      <c r="B1504" s="254"/>
      <c r="C1504" s="255"/>
      <c r="D1504" s="256"/>
      <c r="E1504" s="256"/>
      <c r="F1504" s="257"/>
      <c r="G1504" s="257"/>
    </row>
    <row r="1505" customFormat="false" ht="12.95" hidden="false" customHeight="true" outlineLevel="0" collapsed="false">
      <c r="A1505" s="253"/>
      <c r="B1505" s="254"/>
      <c r="C1505" s="255"/>
      <c r="D1505" s="256"/>
      <c r="E1505" s="256"/>
      <c r="F1505" s="257"/>
      <c r="G1505" s="257"/>
    </row>
    <row r="1506" customFormat="false" ht="12.95" hidden="false" customHeight="true" outlineLevel="0" collapsed="false">
      <c r="A1506" s="253"/>
      <c r="B1506" s="254"/>
      <c r="C1506" s="255"/>
      <c r="D1506" s="256"/>
      <c r="E1506" s="256"/>
      <c r="F1506" s="257"/>
      <c r="G1506" s="257"/>
    </row>
    <row r="1507" customFormat="false" ht="12.95" hidden="false" customHeight="true" outlineLevel="0" collapsed="false">
      <c r="A1507" s="253"/>
      <c r="B1507" s="254"/>
      <c r="C1507" s="255"/>
      <c r="D1507" s="256"/>
      <c r="E1507" s="256"/>
      <c r="F1507" s="257"/>
      <c r="G1507" s="257"/>
    </row>
    <row r="1508" customFormat="false" ht="12.95" hidden="false" customHeight="true" outlineLevel="0" collapsed="false">
      <c r="A1508" s="253"/>
      <c r="B1508" s="254"/>
      <c r="C1508" s="255"/>
      <c r="D1508" s="256"/>
      <c r="E1508" s="256"/>
      <c r="F1508" s="257"/>
      <c r="G1508" s="257"/>
    </row>
    <row r="1509" customFormat="false" ht="12.95" hidden="false" customHeight="true" outlineLevel="0" collapsed="false">
      <c r="A1509" s="253"/>
      <c r="B1509" s="254"/>
      <c r="C1509" s="255"/>
      <c r="D1509" s="256"/>
      <c r="E1509" s="256"/>
      <c r="F1509" s="257"/>
      <c r="G1509" s="257"/>
    </row>
    <row r="1510" customFormat="false" ht="12.95" hidden="false" customHeight="true" outlineLevel="0" collapsed="false">
      <c r="A1510" s="253"/>
      <c r="B1510" s="254"/>
      <c r="C1510" s="255"/>
      <c r="D1510" s="256"/>
      <c r="E1510" s="256"/>
      <c r="F1510" s="257"/>
      <c r="G1510" s="257"/>
    </row>
    <row r="1511" customFormat="false" ht="12.95" hidden="false" customHeight="true" outlineLevel="0" collapsed="false">
      <c r="A1511" s="253"/>
      <c r="B1511" s="254"/>
      <c r="C1511" s="255"/>
      <c r="D1511" s="256"/>
      <c r="E1511" s="256"/>
      <c r="F1511" s="257"/>
      <c r="G1511" s="257"/>
    </row>
    <row r="1512" customFormat="false" ht="12.95" hidden="false" customHeight="true" outlineLevel="0" collapsed="false">
      <c r="A1512" s="253"/>
      <c r="B1512" s="254"/>
      <c r="C1512" s="255"/>
      <c r="D1512" s="256"/>
      <c r="E1512" s="256"/>
      <c r="F1512" s="257"/>
      <c r="G1512" s="257"/>
    </row>
    <row r="1513" customFormat="false" ht="12.95" hidden="false" customHeight="true" outlineLevel="0" collapsed="false">
      <c r="A1513" s="253"/>
      <c r="B1513" s="254"/>
      <c r="C1513" s="255"/>
      <c r="D1513" s="256"/>
      <c r="E1513" s="256"/>
      <c r="F1513" s="257"/>
      <c r="G1513" s="257"/>
    </row>
    <row r="1514" customFormat="false" ht="12.95" hidden="false" customHeight="true" outlineLevel="0" collapsed="false">
      <c r="A1514" s="253"/>
      <c r="B1514" s="254"/>
      <c r="C1514" s="255"/>
      <c r="D1514" s="256"/>
      <c r="E1514" s="256"/>
      <c r="F1514" s="257"/>
      <c r="G1514" s="257"/>
    </row>
    <row r="1515" customFormat="false" ht="12.95" hidden="false" customHeight="true" outlineLevel="0" collapsed="false">
      <c r="A1515" s="253"/>
      <c r="B1515" s="254"/>
      <c r="C1515" s="255"/>
      <c r="D1515" s="256"/>
      <c r="E1515" s="256"/>
      <c r="F1515" s="257"/>
      <c r="G1515" s="257"/>
    </row>
    <row r="1516" customFormat="false" ht="12.95" hidden="false" customHeight="true" outlineLevel="0" collapsed="false">
      <c r="A1516" s="253"/>
      <c r="B1516" s="254"/>
      <c r="C1516" s="255"/>
      <c r="D1516" s="256"/>
      <c r="E1516" s="256"/>
      <c r="F1516" s="257"/>
      <c r="G1516" s="257"/>
    </row>
    <row r="1517" customFormat="false" ht="12.95" hidden="false" customHeight="true" outlineLevel="0" collapsed="false">
      <c r="A1517" s="253"/>
      <c r="B1517" s="254"/>
      <c r="C1517" s="255"/>
      <c r="D1517" s="256"/>
      <c r="E1517" s="256"/>
      <c r="F1517" s="257"/>
      <c r="G1517" s="257"/>
    </row>
    <row r="1518" customFormat="false" ht="12.95" hidden="false" customHeight="true" outlineLevel="0" collapsed="false">
      <c r="A1518" s="253"/>
      <c r="B1518" s="254"/>
      <c r="C1518" s="255"/>
      <c r="D1518" s="256"/>
      <c r="E1518" s="256"/>
      <c r="F1518" s="257"/>
      <c r="G1518" s="257"/>
    </row>
    <row r="1519" customFormat="false" ht="12.95" hidden="false" customHeight="true" outlineLevel="0" collapsed="false">
      <c r="A1519" s="253"/>
      <c r="B1519" s="254"/>
      <c r="C1519" s="255"/>
      <c r="D1519" s="256"/>
      <c r="E1519" s="256"/>
      <c r="F1519" s="257"/>
      <c r="G1519" s="257"/>
    </row>
    <row r="1520" customFormat="false" ht="12.95" hidden="false" customHeight="true" outlineLevel="0" collapsed="false">
      <c r="A1520" s="253"/>
      <c r="B1520" s="254"/>
      <c r="C1520" s="255"/>
      <c r="D1520" s="256"/>
      <c r="E1520" s="256"/>
      <c r="F1520" s="257"/>
      <c r="G1520" s="257"/>
    </row>
    <row r="1521" customFormat="false" ht="12.95" hidden="false" customHeight="true" outlineLevel="0" collapsed="false">
      <c r="A1521" s="253"/>
      <c r="B1521" s="254"/>
      <c r="C1521" s="255"/>
      <c r="D1521" s="256"/>
      <c r="E1521" s="256"/>
      <c r="F1521" s="257"/>
      <c r="G1521" s="257"/>
    </row>
    <row r="1522" customFormat="false" ht="12.95" hidden="false" customHeight="true" outlineLevel="0" collapsed="false">
      <c r="A1522" s="253"/>
      <c r="B1522" s="254"/>
      <c r="C1522" s="255"/>
      <c r="D1522" s="256"/>
      <c r="E1522" s="256"/>
      <c r="F1522" s="257"/>
      <c r="G1522" s="257"/>
    </row>
    <row r="1523" customFormat="false" ht="12.95" hidden="false" customHeight="true" outlineLevel="0" collapsed="false">
      <c r="A1523" s="253"/>
      <c r="B1523" s="254"/>
      <c r="C1523" s="255"/>
      <c r="D1523" s="256"/>
      <c r="E1523" s="256"/>
      <c r="F1523" s="257"/>
      <c r="G1523" s="257"/>
    </row>
    <row r="1524" customFormat="false" ht="12.95" hidden="false" customHeight="true" outlineLevel="0" collapsed="false">
      <c r="A1524" s="253"/>
      <c r="B1524" s="254"/>
      <c r="C1524" s="255"/>
      <c r="D1524" s="256"/>
      <c r="E1524" s="256"/>
      <c r="F1524" s="257"/>
      <c r="G1524" s="257"/>
    </row>
    <row r="1525" customFormat="false" ht="12.95" hidden="false" customHeight="true" outlineLevel="0" collapsed="false">
      <c r="A1525" s="253"/>
      <c r="B1525" s="254"/>
      <c r="C1525" s="255"/>
      <c r="D1525" s="256"/>
      <c r="E1525" s="256"/>
      <c r="F1525" s="257"/>
      <c r="G1525" s="257"/>
    </row>
    <row r="1526" customFormat="false" ht="12.95" hidden="false" customHeight="true" outlineLevel="0" collapsed="false">
      <c r="A1526" s="253"/>
      <c r="B1526" s="254"/>
      <c r="C1526" s="255"/>
      <c r="D1526" s="256"/>
      <c r="E1526" s="256"/>
      <c r="F1526" s="257"/>
      <c r="G1526" s="257"/>
    </row>
    <row r="1527" customFormat="false" ht="12.95" hidden="false" customHeight="true" outlineLevel="0" collapsed="false">
      <c r="A1527" s="253"/>
      <c r="B1527" s="254"/>
      <c r="C1527" s="255"/>
      <c r="D1527" s="256"/>
      <c r="E1527" s="256"/>
      <c r="F1527" s="257"/>
      <c r="G1527" s="257"/>
    </row>
    <row r="1528" customFormat="false" ht="12.95" hidden="false" customHeight="true" outlineLevel="0" collapsed="false">
      <c r="A1528" s="253"/>
      <c r="B1528" s="254"/>
      <c r="C1528" s="255"/>
      <c r="D1528" s="256"/>
      <c r="E1528" s="256"/>
      <c r="F1528" s="257"/>
      <c r="G1528" s="257"/>
    </row>
    <row r="1529" customFormat="false" ht="12.95" hidden="false" customHeight="true" outlineLevel="0" collapsed="false">
      <c r="A1529" s="253"/>
      <c r="B1529" s="254"/>
      <c r="C1529" s="255"/>
      <c r="D1529" s="256"/>
      <c r="E1529" s="256"/>
      <c r="F1529" s="257"/>
      <c r="G1529" s="257"/>
    </row>
    <row r="1530" customFormat="false" ht="12.95" hidden="false" customHeight="true" outlineLevel="0" collapsed="false">
      <c r="A1530" s="253"/>
      <c r="B1530" s="254"/>
      <c r="C1530" s="255"/>
      <c r="D1530" s="256"/>
      <c r="E1530" s="256"/>
      <c r="F1530" s="257"/>
      <c r="G1530" s="257"/>
    </row>
    <row r="1531" customFormat="false" ht="12.95" hidden="false" customHeight="true" outlineLevel="0" collapsed="false">
      <c r="A1531" s="253"/>
      <c r="B1531" s="254"/>
      <c r="C1531" s="255"/>
      <c r="D1531" s="256"/>
      <c r="E1531" s="256"/>
      <c r="F1531" s="257"/>
      <c r="G1531" s="257"/>
    </row>
    <row r="1532" customFormat="false" ht="12.95" hidden="false" customHeight="true" outlineLevel="0" collapsed="false">
      <c r="A1532" s="253"/>
      <c r="B1532" s="254"/>
      <c r="C1532" s="255"/>
      <c r="D1532" s="256"/>
      <c r="E1532" s="256"/>
      <c r="F1532" s="257"/>
      <c r="G1532" s="257"/>
    </row>
    <row r="1533" customFormat="false" ht="12.95" hidden="false" customHeight="true" outlineLevel="0" collapsed="false">
      <c r="A1533" s="253"/>
      <c r="B1533" s="254"/>
      <c r="C1533" s="255"/>
      <c r="D1533" s="256"/>
      <c r="E1533" s="256"/>
      <c r="F1533" s="257"/>
      <c r="G1533" s="257"/>
    </row>
    <row r="1534" customFormat="false" ht="12.95" hidden="false" customHeight="true" outlineLevel="0" collapsed="false">
      <c r="A1534" s="253"/>
      <c r="B1534" s="254"/>
      <c r="C1534" s="255"/>
      <c r="D1534" s="256"/>
      <c r="E1534" s="256"/>
      <c r="F1534" s="257"/>
      <c r="G1534" s="257"/>
    </row>
    <row r="1535" customFormat="false" ht="12.95" hidden="false" customHeight="true" outlineLevel="0" collapsed="false">
      <c r="A1535" s="253"/>
      <c r="B1535" s="254"/>
      <c r="C1535" s="255"/>
      <c r="D1535" s="256"/>
      <c r="E1535" s="256"/>
      <c r="F1535" s="257"/>
      <c r="G1535" s="257"/>
    </row>
    <row r="1536" customFormat="false" ht="12.95" hidden="false" customHeight="true" outlineLevel="0" collapsed="false">
      <c r="A1536" s="253"/>
      <c r="B1536" s="254"/>
      <c r="C1536" s="255"/>
      <c r="D1536" s="256"/>
      <c r="E1536" s="256"/>
      <c r="F1536" s="257"/>
      <c r="G1536" s="257"/>
    </row>
    <row r="1537" customFormat="false" ht="12.95" hidden="false" customHeight="true" outlineLevel="0" collapsed="false">
      <c r="A1537" s="253"/>
      <c r="B1537" s="254"/>
      <c r="C1537" s="255"/>
      <c r="D1537" s="256"/>
      <c r="E1537" s="256"/>
      <c r="F1537" s="257"/>
      <c r="G1537" s="257"/>
    </row>
    <row r="1538" customFormat="false" ht="12.95" hidden="false" customHeight="true" outlineLevel="0" collapsed="false">
      <c r="A1538" s="253"/>
      <c r="B1538" s="254"/>
      <c r="C1538" s="255"/>
      <c r="D1538" s="256"/>
      <c r="E1538" s="256"/>
      <c r="F1538" s="257"/>
      <c r="G1538" s="257"/>
    </row>
    <row r="1539" customFormat="false" ht="12.95" hidden="false" customHeight="true" outlineLevel="0" collapsed="false">
      <c r="A1539" s="253"/>
      <c r="B1539" s="254"/>
      <c r="C1539" s="255"/>
      <c r="D1539" s="256"/>
      <c r="E1539" s="256"/>
      <c r="F1539" s="257"/>
      <c r="G1539" s="257"/>
    </row>
    <row r="1540" customFormat="false" ht="12.95" hidden="false" customHeight="true" outlineLevel="0" collapsed="false">
      <c r="A1540" s="253"/>
      <c r="B1540" s="254"/>
      <c r="C1540" s="255"/>
      <c r="D1540" s="256"/>
      <c r="E1540" s="256"/>
      <c r="F1540" s="257"/>
      <c r="G1540" s="257"/>
    </row>
    <row r="1541" customFormat="false" ht="12.95" hidden="false" customHeight="true" outlineLevel="0" collapsed="false">
      <c r="A1541" s="253"/>
      <c r="B1541" s="254"/>
      <c r="C1541" s="255"/>
      <c r="D1541" s="256"/>
      <c r="E1541" s="256"/>
      <c r="F1541" s="257"/>
      <c r="G1541" s="257"/>
    </row>
    <row r="1542" customFormat="false" ht="12.95" hidden="false" customHeight="true" outlineLevel="0" collapsed="false">
      <c r="A1542" s="253"/>
      <c r="B1542" s="254"/>
      <c r="C1542" s="255"/>
      <c r="D1542" s="256"/>
      <c r="E1542" s="256"/>
      <c r="F1542" s="257"/>
      <c r="G1542" s="257"/>
    </row>
    <row r="1543" customFormat="false" ht="12.95" hidden="false" customHeight="true" outlineLevel="0" collapsed="false">
      <c r="A1543" s="253"/>
      <c r="B1543" s="254"/>
      <c r="C1543" s="255"/>
      <c r="D1543" s="256"/>
      <c r="E1543" s="256"/>
      <c r="F1543" s="257"/>
      <c r="G1543" s="257"/>
    </row>
    <row r="1544" customFormat="false" ht="12.95" hidden="false" customHeight="true" outlineLevel="0" collapsed="false">
      <c r="A1544" s="253"/>
      <c r="B1544" s="254"/>
      <c r="C1544" s="255"/>
      <c r="D1544" s="256"/>
      <c r="E1544" s="256"/>
      <c r="F1544" s="257"/>
      <c r="G1544" s="257"/>
    </row>
    <row r="1545" customFormat="false" ht="12.95" hidden="false" customHeight="true" outlineLevel="0" collapsed="false">
      <c r="A1545" s="253"/>
      <c r="B1545" s="254"/>
      <c r="C1545" s="255"/>
      <c r="D1545" s="256"/>
      <c r="E1545" s="256"/>
      <c r="F1545" s="257"/>
      <c r="G1545" s="257"/>
    </row>
    <row r="1546" customFormat="false" ht="12.95" hidden="false" customHeight="true" outlineLevel="0" collapsed="false">
      <c r="A1546" s="253"/>
      <c r="B1546" s="254"/>
      <c r="C1546" s="255"/>
      <c r="D1546" s="256"/>
      <c r="E1546" s="256"/>
      <c r="F1546" s="257"/>
      <c r="G1546" s="257"/>
    </row>
    <row r="1547" customFormat="false" ht="12.95" hidden="false" customHeight="true" outlineLevel="0" collapsed="false">
      <c r="A1547" s="253"/>
      <c r="B1547" s="254"/>
      <c r="C1547" s="255"/>
      <c r="D1547" s="256"/>
      <c r="E1547" s="256"/>
      <c r="F1547" s="257"/>
      <c r="G1547" s="257"/>
    </row>
    <row r="1548" customFormat="false" ht="12.95" hidden="false" customHeight="true" outlineLevel="0" collapsed="false">
      <c r="A1548" s="253"/>
      <c r="B1548" s="254"/>
      <c r="C1548" s="255"/>
      <c r="D1548" s="256"/>
      <c r="E1548" s="256"/>
      <c r="F1548" s="257"/>
      <c r="G1548" s="257"/>
    </row>
    <row r="1549" customFormat="false" ht="12.95" hidden="false" customHeight="true" outlineLevel="0" collapsed="false">
      <c r="A1549" s="253"/>
      <c r="B1549" s="254"/>
      <c r="C1549" s="255"/>
      <c r="D1549" s="256"/>
      <c r="E1549" s="256"/>
      <c r="F1549" s="257"/>
      <c r="G1549" s="257"/>
    </row>
    <row r="1550" customFormat="false" ht="12.95" hidden="false" customHeight="true" outlineLevel="0" collapsed="false">
      <c r="A1550" s="253"/>
      <c r="B1550" s="254"/>
      <c r="C1550" s="255"/>
      <c r="D1550" s="256"/>
      <c r="E1550" s="256"/>
      <c r="F1550" s="257"/>
      <c r="G1550" s="257"/>
    </row>
    <row r="1551" customFormat="false" ht="12.95" hidden="false" customHeight="true" outlineLevel="0" collapsed="false">
      <c r="A1551" s="253"/>
      <c r="B1551" s="254"/>
      <c r="C1551" s="255"/>
      <c r="D1551" s="256"/>
      <c r="E1551" s="256"/>
      <c r="F1551" s="257"/>
      <c r="G1551" s="257"/>
    </row>
    <row r="1552" customFormat="false" ht="12.95" hidden="false" customHeight="true" outlineLevel="0" collapsed="false">
      <c r="A1552" s="253"/>
      <c r="B1552" s="254"/>
      <c r="C1552" s="255"/>
      <c r="D1552" s="256"/>
      <c r="E1552" s="256"/>
      <c r="F1552" s="257"/>
      <c r="G1552" s="257"/>
    </row>
    <row r="1553" customFormat="false" ht="12.95" hidden="false" customHeight="true" outlineLevel="0" collapsed="false">
      <c r="A1553" s="253"/>
      <c r="B1553" s="254"/>
      <c r="C1553" s="255"/>
      <c r="D1553" s="256"/>
      <c r="E1553" s="256"/>
      <c r="F1553" s="257"/>
      <c r="G1553" s="257"/>
    </row>
    <row r="1554" customFormat="false" ht="12.95" hidden="false" customHeight="true" outlineLevel="0" collapsed="false">
      <c r="A1554" s="253"/>
      <c r="B1554" s="254"/>
      <c r="C1554" s="255"/>
      <c r="D1554" s="256"/>
      <c r="E1554" s="256"/>
      <c r="F1554" s="257"/>
      <c r="G1554" s="257"/>
    </row>
    <row r="1555" customFormat="false" ht="12.95" hidden="false" customHeight="true" outlineLevel="0" collapsed="false">
      <c r="A1555" s="253"/>
      <c r="B1555" s="254"/>
      <c r="C1555" s="255"/>
      <c r="D1555" s="256"/>
      <c r="E1555" s="256"/>
      <c r="F1555" s="257"/>
      <c r="G1555" s="257"/>
    </row>
    <row r="1556" customFormat="false" ht="12.95" hidden="false" customHeight="true" outlineLevel="0" collapsed="false">
      <c r="A1556" s="253"/>
      <c r="B1556" s="254"/>
      <c r="C1556" s="255"/>
      <c r="D1556" s="256"/>
      <c r="E1556" s="256"/>
      <c r="F1556" s="257"/>
      <c r="G1556" s="257"/>
    </row>
    <row r="1557" customFormat="false" ht="12.95" hidden="false" customHeight="true" outlineLevel="0" collapsed="false">
      <c r="A1557" s="253"/>
      <c r="B1557" s="254"/>
      <c r="C1557" s="255"/>
      <c r="D1557" s="256"/>
      <c r="E1557" s="256"/>
      <c r="F1557" s="257"/>
      <c r="G1557" s="257"/>
    </row>
    <row r="1558" customFormat="false" ht="12.95" hidden="false" customHeight="true" outlineLevel="0" collapsed="false">
      <c r="A1558" s="253"/>
      <c r="B1558" s="254"/>
      <c r="C1558" s="255"/>
      <c r="D1558" s="256"/>
      <c r="E1558" s="256"/>
      <c r="F1558" s="257"/>
      <c r="G1558" s="257"/>
    </row>
    <row r="1559" customFormat="false" ht="12.95" hidden="false" customHeight="true" outlineLevel="0" collapsed="false">
      <c r="A1559" s="253"/>
      <c r="B1559" s="254"/>
      <c r="C1559" s="255"/>
      <c r="D1559" s="256"/>
      <c r="E1559" s="256"/>
      <c r="F1559" s="257"/>
      <c r="G1559" s="257"/>
    </row>
    <row r="1560" customFormat="false" ht="12.95" hidden="false" customHeight="true" outlineLevel="0" collapsed="false">
      <c r="A1560" s="253"/>
      <c r="B1560" s="254"/>
      <c r="C1560" s="255"/>
      <c r="D1560" s="256"/>
      <c r="E1560" s="256"/>
      <c r="F1560" s="257"/>
      <c r="G1560" s="257"/>
    </row>
    <row r="1561" customFormat="false" ht="12.95" hidden="false" customHeight="true" outlineLevel="0" collapsed="false">
      <c r="A1561" s="253"/>
      <c r="B1561" s="254"/>
      <c r="C1561" s="255"/>
      <c r="D1561" s="256"/>
      <c r="E1561" s="256"/>
      <c r="F1561" s="257"/>
      <c r="G1561" s="257"/>
    </row>
    <row r="1562" customFormat="false" ht="12.95" hidden="false" customHeight="true" outlineLevel="0" collapsed="false">
      <c r="A1562" s="253"/>
      <c r="B1562" s="254"/>
      <c r="C1562" s="255"/>
      <c r="D1562" s="256"/>
      <c r="E1562" s="256"/>
      <c r="F1562" s="257"/>
      <c r="G1562" s="257"/>
    </row>
    <row r="1563" customFormat="false" ht="12.95" hidden="false" customHeight="true" outlineLevel="0" collapsed="false">
      <c r="A1563" s="253"/>
      <c r="B1563" s="254"/>
      <c r="C1563" s="255"/>
      <c r="D1563" s="256"/>
      <c r="E1563" s="256"/>
      <c r="F1563" s="257"/>
      <c r="G1563" s="257"/>
    </row>
    <row r="1564" customFormat="false" ht="12.95" hidden="false" customHeight="true" outlineLevel="0" collapsed="false">
      <c r="A1564" s="253"/>
      <c r="B1564" s="254"/>
      <c r="C1564" s="255"/>
      <c r="D1564" s="256"/>
      <c r="E1564" s="256"/>
      <c r="F1564" s="257"/>
      <c r="G1564" s="257"/>
    </row>
    <row r="1565" customFormat="false" ht="12.95" hidden="false" customHeight="true" outlineLevel="0" collapsed="false">
      <c r="A1565" s="253"/>
      <c r="B1565" s="254"/>
      <c r="C1565" s="255"/>
      <c r="D1565" s="256"/>
      <c r="E1565" s="256"/>
      <c r="F1565" s="257"/>
      <c r="G1565" s="257"/>
    </row>
    <row r="1566" customFormat="false" ht="12.95" hidden="false" customHeight="true" outlineLevel="0" collapsed="false">
      <c r="A1566" s="253"/>
      <c r="B1566" s="254"/>
      <c r="C1566" s="255"/>
      <c r="D1566" s="256"/>
      <c r="E1566" s="256"/>
      <c r="F1566" s="257"/>
      <c r="G1566" s="257"/>
    </row>
    <row r="1567" customFormat="false" ht="12.95" hidden="false" customHeight="true" outlineLevel="0" collapsed="false">
      <c r="A1567" s="253"/>
      <c r="B1567" s="254"/>
      <c r="C1567" s="255"/>
      <c r="D1567" s="256"/>
      <c r="E1567" s="256"/>
      <c r="F1567" s="257"/>
      <c r="G1567" s="257"/>
    </row>
    <row r="1568" customFormat="false" ht="12.95" hidden="false" customHeight="true" outlineLevel="0" collapsed="false">
      <c r="A1568" s="253"/>
      <c r="B1568" s="254"/>
      <c r="C1568" s="255"/>
      <c r="D1568" s="256"/>
      <c r="E1568" s="256"/>
      <c r="F1568" s="257"/>
      <c r="G1568" s="257"/>
    </row>
    <row r="1569" customFormat="false" ht="12.95" hidden="false" customHeight="true" outlineLevel="0" collapsed="false">
      <c r="A1569" s="253"/>
      <c r="B1569" s="254"/>
      <c r="C1569" s="255"/>
      <c r="D1569" s="256"/>
      <c r="E1569" s="256"/>
      <c r="F1569" s="257"/>
      <c r="G1569" s="257"/>
    </row>
    <row r="1570" customFormat="false" ht="12.95" hidden="false" customHeight="true" outlineLevel="0" collapsed="false">
      <c r="A1570" s="253"/>
      <c r="B1570" s="254"/>
      <c r="C1570" s="255"/>
      <c r="D1570" s="256"/>
      <c r="E1570" s="256"/>
      <c r="F1570" s="257"/>
      <c r="G1570" s="257"/>
    </row>
    <row r="1571" customFormat="false" ht="12.95" hidden="false" customHeight="true" outlineLevel="0" collapsed="false">
      <c r="A1571" s="253"/>
      <c r="B1571" s="254"/>
      <c r="C1571" s="255"/>
      <c r="D1571" s="256"/>
      <c r="E1571" s="256"/>
      <c r="F1571" s="257"/>
      <c r="G1571" s="257"/>
    </row>
    <row r="1572" customFormat="false" ht="12.95" hidden="false" customHeight="true" outlineLevel="0" collapsed="false">
      <c r="A1572" s="253"/>
      <c r="B1572" s="254"/>
      <c r="C1572" s="255"/>
      <c r="D1572" s="256"/>
      <c r="E1572" s="256"/>
      <c r="F1572" s="257"/>
      <c r="G1572" s="257"/>
    </row>
    <row r="1573" customFormat="false" ht="12.95" hidden="false" customHeight="true" outlineLevel="0" collapsed="false">
      <c r="A1573" s="253"/>
      <c r="B1573" s="254"/>
      <c r="C1573" s="255"/>
      <c r="D1573" s="256"/>
      <c r="E1573" s="256"/>
      <c r="F1573" s="257"/>
      <c r="G1573" s="257"/>
    </row>
    <row r="1574" customFormat="false" ht="12.95" hidden="false" customHeight="true" outlineLevel="0" collapsed="false">
      <c r="A1574" s="253"/>
      <c r="B1574" s="254"/>
      <c r="C1574" s="255"/>
      <c r="D1574" s="256"/>
      <c r="E1574" s="256"/>
      <c r="F1574" s="257"/>
      <c r="G1574" s="257"/>
    </row>
    <row r="1575" customFormat="false" ht="12.95" hidden="false" customHeight="true" outlineLevel="0" collapsed="false">
      <c r="A1575" s="253"/>
      <c r="B1575" s="254"/>
      <c r="C1575" s="255"/>
      <c r="D1575" s="256"/>
      <c r="E1575" s="256"/>
      <c r="F1575" s="257"/>
      <c r="G1575" s="257"/>
    </row>
    <row r="1576" customFormat="false" ht="12.95" hidden="false" customHeight="true" outlineLevel="0" collapsed="false">
      <c r="A1576" s="253"/>
      <c r="B1576" s="254"/>
      <c r="C1576" s="255"/>
      <c r="D1576" s="256"/>
      <c r="E1576" s="256"/>
      <c r="F1576" s="257"/>
      <c r="G1576" s="257"/>
    </row>
    <row r="1577" customFormat="false" ht="12.95" hidden="false" customHeight="true" outlineLevel="0" collapsed="false">
      <c r="A1577" s="253"/>
      <c r="B1577" s="254"/>
      <c r="C1577" s="255"/>
      <c r="D1577" s="256"/>
      <c r="E1577" s="256"/>
      <c r="F1577" s="257"/>
      <c r="G1577" s="257"/>
    </row>
    <row r="1578" customFormat="false" ht="12.95" hidden="false" customHeight="true" outlineLevel="0" collapsed="false">
      <c r="A1578" s="253"/>
      <c r="B1578" s="254"/>
      <c r="C1578" s="255"/>
      <c r="D1578" s="256"/>
      <c r="E1578" s="256"/>
      <c r="F1578" s="257"/>
      <c r="G1578" s="257"/>
    </row>
    <row r="1579" customFormat="false" ht="12.95" hidden="false" customHeight="true" outlineLevel="0" collapsed="false">
      <c r="A1579" s="253"/>
      <c r="B1579" s="254"/>
      <c r="C1579" s="255"/>
      <c r="D1579" s="256"/>
      <c r="E1579" s="256"/>
      <c r="F1579" s="257"/>
      <c r="G1579" s="257"/>
    </row>
    <row r="1580" customFormat="false" ht="12.95" hidden="false" customHeight="true" outlineLevel="0" collapsed="false">
      <c r="A1580" s="253"/>
      <c r="B1580" s="254"/>
      <c r="C1580" s="255"/>
      <c r="D1580" s="256"/>
      <c r="E1580" s="256"/>
      <c r="F1580" s="257"/>
      <c r="G1580" s="257"/>
    </row>
    <row r="1581" customFormat="false" ht="12.95" hidden="false" customHeight="true" outlineLevel="0" collapsed="false">
      <c r="A1581" s="253"/>
      <c r="B1581" s="254"/>
      <c r="C1581" s="255"/>
      <c r="D1581" s="256"/>
      <c r="E1581" s="256"/>
      <c r="F1581" s="257"/>
      <c r="G1581" s="257"/>
    </row>
    <row r="1582" customFormat="false" ht="12.95" hidden="false" customHeight="true" outlineLevel="0" collapsed="false">
      <c r="A1582" s="253"/>
      <c r="B1582" s="254"/>
      <c r="C1582" s="255"/>
      <c r="D1582" s="256"/>
      <c r="E1582" s="256"/>
      <c r="F1582" s="257"/>
      <c r="G1582" s="257"/>
    </row>
    <row r="1583" customFormat="false" ht="12.95" hidden="false" customHeight="true" outlineLevel="0" collapsed="false">
      <c r="A1583" s="253"/>
      <c r="B1583" s="254"/>
      <c r="C1583" s="255"/>
      <c r="D1583" s="256"/>
      <c r="E1583" s="256"/>
      <c r="F1583" s="257"/>
      <c r="G1583" s="257"/>
    </row>
    <row r="1584" customFormat="false" ht="12.95" hidden="false" customHeight="true" outlineLevel="0" collapsed="false">
      <c r="A1584" s="253"/>
      <c r="B1584" s="254"/>
      <c r="C1584" s="255"/>
      <c r="D1584" s="256"/>
      <c r="E1584" s="256"/>
      <c r="F1584" s="257"/>
      <c r="G1584" s="257"/>
    </row>
    <row r="1585" customFormat="false" ht="12.95" hidden="false" customHeight="true" outlineLevel="0" collapsed="false">
      <c r="A1585" s="253"/>
      <c r="B1585" s="254"/>
      <c r="C1585" s="255"/>
      <c r="D1585" s="256"/>
      <c r="E1585" s="256"/>
      <c r="F1585" s="257"/>
      <c r="G1585" s="257"/>
    </row>
    <row r="1586" customFormat="false" ht="12.95" hidden="false" customHeight="true" outlineLevel="0" collapsed="false">
      <c r="A1586" s="253"/>
      <c r="B1586" s="254"/>
      <c r="C1586" s="255"/>
      <c r="D1586" s="256"/>
      <c r="E1586" s="256"/>
      <c r="F1586" s="257"/>
      <c r="G1586" s="257"/>
    </row>
    <row r="1587" customFormat="false" ht="12.95" hidden="false" customHeight="true" outlineLevel="0" collapsed="false">
      <c r="A1587" s="253"/>
      <c r="B1587" s="254"/>
      <c r="C1587" s="255"/>
      <c r="D1587" s="256"/>
      <c r="E1587" s="256"/>
      <c r="F1587" s="257"/>
      <c r="G1587" s="257"/>
    </row>
    <row r="1588" customFormat="false" ht="12.95" hidden="false" customHeight="true" outlineLevel="0" collapsed="false">
      <c r="A1588" s="253"/>
      <c r="B1588" s="254"/>
      <c r="C1588" s="255"/>
      <c r="D1588" s="256"/>
      <c r="E1588" s="256"/>
      <c r="F1588" s="257"/>
      <c r="G1588" s="257"/>
    </row>
    <row r="1589" customFormat="false" ht="12.95" hidden="false" customHeight="true" outlineLevel="0" collapsed="false">
      <c r="A1589" s="253"/>
      <c r="B1589" s="254"/>
      <c r="C1589" s="255"/>
      <c r="D1589" s="256"/>
      <c r="E1589" s="256"/>
      <c r="F1589" s="257"/>
      <c r="G1589" s="257"/>
    </row>
    <row r="1590" customFormat="false" ht="12.95" hidden="false" customHeight="true" outlineLevel="0" collapsed="false">
      <c r="A1590" s="253"/>
      <c r="B1590" s="254"/>
      <c r="C1590" s="255"/>
      <c r="D1590" s="256"/>
      <c r="E1590" s="256"/>
      <c r="F1590" s="257"/>
      <c r="G1590" s="257"/>
    </row>
    <row r="1591" customFormat="false" ht="12.95" hidden="false" customHeight="true" outlineLevel="0" collapsed="false">
      <c r="A1591" s="253"/>
      <c r="B1591" s="254"/>
      <c r="C1591" s="255"/>
      <c r="D1591" s="256"/>
      <c r="E1591" s="256"/>
      <c r="F1591" s="257"/>
      <c r="G1591" s="257"/>
    </row>
    <row r="1592" customFormat="false" ht="12.95" hidden="false" customHeight="true" outlineLevel="0" collapsed="false">
      <c r="A1592" s="253"/>
      <c r="B1592" s="254"/>
      <c r="C1592" s="255"/>
      <c r="D1592" s="256"/>
      <c r="E1592" s="256"/>
      <c r="F1592" s="257"/>
      <c r="G1592" s="257"/>
    </row>
    <row r="1593" customFormat="false" ht="12.95" hidden="false" customHeight="true" outlineLevel="0" collapsed="false">
      <c r="A1593" s="253"/>
      <c r="B1593" s="254"/>
      <c r="C1593" s="255"/>
      <c r="D1593" s="256"/>
      <c r="E1593" s="256"/>
      <c r="F1593" s="257"/>
      <c r="G1593" s="257"/>
    </row>
    <row r="1594" customFormat="false" ht="12.95" hidden="false" customHeight="true" outlineLevel="0" collapsed="false">
      <c r="A1594" s="253"/>
      <c r="B1594" s="254"/>
      <c r="C1594" s="255"/>
      <c r="D1594" s="256"/>
      <c r="E1594" s="256"/>
      <c r="F1594" s="257"/>
      <c r="G1594" s="257"/>
    </row>
    <row r="1595" customFormat="false" ht="12.95" hidden="false" customHeight="true" outlineLevel="0" collapsed="false">
      <c r="A1595" s="253"/>
      <c r="B1595" s="254"/>
      <c r="C1595" s="255"/>
      <c r="D1595" s="256"/>
      <c r="E1595" s="256"/>
      <c r="F1595" s="257"/>
      <c r="G1595" s="257"/>
    </row>
    <row r="1596" customFormat="false" ht="12.95" hidden="false" customHeight="true" outlineLevel="0" collapsed="false">
      <c r="A1596" s="253"/>
      <c r="B1596" s="254"/>
      <c r="C1596" s="255"/>
      <c r="D1596" s="256"/>
      <c r="E1596" s="256"/>
      <c r="F1596" s="257"/>
      <c r="G1596" s="257"/>
    </row>
    <row r="1597" customFormat="false" ht="12.95" hidden="false" customHeight="true" outlineLevel="0" collapsed="false">
      <c r="A1597" s="253"/>
      <c r="B1597" s="254"/>
      <c r="C1597" s="255"/>
      <c r="D1597" s="256"/>
      <c r="E1597" s="256"/>
      <c r="F1597" s="257"/>
      <c r="G1597" s="257"/>
    </row>
    <row r="1598" customFormat="false" ht="12.95" hidden="false" customHeight="true" outlineLevel="0" collapsed="false">
      <c r="A1598" s="253"/>
      <c r="B1598" s="254"/>
      <c r="C1598" s="255"/>
      <c r="D1598" s="256"/>
      <c r="E1598" s="256"/>
      <c r="F1598" s="257"/>
      <c r="G1598" s="257"/>
    </row>
    <row r="1599" customFormat="false" ht="12.95" hidden="false" customHeight="true" outlineLevel="0" collapsed="false">
      <c r="A1599" s="253"/>
      <c r="B1599" s="254"/>
      <c r="C1599" s="255"/>
      <c r="D1599" s="256"/>
      <c r="E1599" s="256"/>
      <c r="F1599" s="257"/>
      <c r="G1599" s="257"/>
    </row>
    <row r="1600" customFormat="false" ht="12.95" hidden="false" customHeight="true" outlineLevel="0" collapsed="false">
      <c r="A1600" s="253"/>
      <c r="B1600" s="254"/>
      <c r="C1600" s="255"/>
      <c r="D1600" s="256"/>
      <c r="E1600" s="256"/>
      <c r="F1600" s="257"/>
      <c r="G1600" s="257"/>
    </row>
    <row r="1601" customFormat="false" ht="12.95" hidden="false" customHeight="true" outlineLevel="0" collapsed="false">
      <c r="A1601" s="253"/>
      <c r="B1601" s="254"/>
      <c r="C1601" s="255"/>
      <c r="D1601" s="256"/>
      <c r="E1601" s="256"/>
      <c r="F1601" s="257"/>
      <c r="G1601" s="257"/>
    </row>
    <row r="1602" customFormat="false" ht="12.95" hidden="false" customHeight="true" outlineLevel="0" collapsed="false">
      <c r="A1602" s="253"/>
      <c r="B1602" s="261"/>
      <c r="C1602" s="255"/>
      <c r="D1602" s="259"/>
      <c r="E1602" s="256"/>
      <c r="F1602" s="257"/>
      <c r="G1602" s="257"/>
    </row>
    <row r="1603" customFormat="false" ht="12.95" hidden="false" customHeight="true" outlineLevel="0" collapsed="false">
      <c r="A1603" s="260"/>
      <c r="B1603" s="254"/>
      <c r="C1603" s="255"/>
      <c r="D1603" s="256"/>
      <c r="E1603" s="256"/>
      <c r="F1603" s="257"/>
      <c r="G1603" s="257"/>
    </row>
    <row r="1604" customFormat="false" ht="12.95" hidden="false" customHeight="true" outlineLevel="0" collapsed="false">
      <c r="A1604" s="253"/>
      <c r="B1604" s="254"/>
      <c r="C1604" s="255"/>
      <c r="D1604" s="256"/>
      <c r="E1604" s="256"/>
      <c r="F1604" s="257"/>
      <c r="G1604" s="257"/>
    </row>
    <row r="1605" customFormat="false" ht="12.95" hidden="false" customHeight="true" outlineLevel="0" collapsed="false">
      <c r="A1605" s="253"/>
      <c r="B1605" s="254"/>
      <c r="C1605" s="255"/>
      <c r="D1605" s="256"/>
      <c r="E1605" s="256"/>
      <c r="F1605" s="257"/>
      <c r="G1605" s="257"/>
    </row>
    <row r="1606" customFormat="false" ht="12.95" hidden="false" customHeight="true" outlineLevel="0" collapsed="false">
      <c r="A1606" s="253"/>
      <c r="B1606" s="254"/>
      <c r="C1606" s="255"/>
      <c r="D1606" s="256"/>
      <c r="E1606" s="256"/>
      <c r="F1606" s="257"/>
      <c r="G1606" s="257"/>
    </row>
    <row r="1607" customFormat="false" ht="12.95" hidden="false" customHeight="true" outlineLevel="0" collapsed="false">
      <c r="A1607" s="253"/>
      <c r="B1607" s="254"/>
      <c r="C1607" s="255"/>
      <c r="D1607" s="256"/>
      <c r="E1607" s="256"/>
      <c r="F1607" s="257"/>
      <c r="G1607" s="257"/>
    </row>
    <row r="1608" customFormat="false" ht="12.95" hidden="false" customHeight="true" outlineLevel="0" collapsed="false">
      <c r="A1608" s="253"/>
      <c r="B1608" s="254"/>
      <c r="C1608" s="255"/>
      <c r="D1608" s="256"/>
      <c r="E1608" s="256"/>
      <c r="F1608" s="257"/>
      <c r="G1608" s="257"/>
    </row>
    <row r="1609" customFormat="false" ht="12.95" hidden="false" customHeight="true" outlineLevel="0" collapsed="false">
      <c r="A1609" s="253"/>
      <c r="B1609" s="254"/>
      <c r="C1609" s="255"/>
      <c r="D1609" s="256"/>
      <c r="E1609" s="256"/>
      <c r="F1609" s="257"/>
      <c r="G1609" s="257"/>
    </row>
    <row r="1610" customFormat="false" ht="12.95" hidden="false" customHeight="true" outlineLevel="0" collapsed="false">
      <c r="A1610" s="253"/>
      <c r="B1610" s="254"/>
      <c r="C1610" s="255"/>
      <c r="D1610" s="256"/>
      <c r="E1610" s="256"/>
      <c r="F1610" s="257"/>
      <c r="G1610" s="257"/>
    </row>
    <row r="1611" customFormat="false" ht="12.95" hidden="false" customHeight="true" outlineLevel="0" collapsed="false">
      <c r="A1611" s="253"/>
      <c r="B1611" s="254"/>
      <c r="C1611" s="255"/>
      <c r="D1611" s="256"/>
      <c r="E1611" s="256"/>
      <c r="F1611" s="257"/>
      <c r="G1611" s="257"/>
    </row>
    <row r="1612" customFormat="false" ht="12.95" hidden="false" customHeight="true" outlineLevel="0" collapsed="false">
      <c r="A1612" s="253"/>
      <c r="B1612" s="254"/>
      <c r="C1612" s="255"/>
      <c r="D1612" s="256"/>
      <c r="E1612" s="256"/>
      <c r="F1612" s="257"/>
      <c r="G1612" s="257"/>
    </row>
    <row r="1613" customFormat="false" ht="12.95" hidden="false" customHeight="true" outlineLevel="0" collapsed="false">
      <c r="A1613" s="253"/>
      <c r="B1613" s="254"/>
      <c r="C1613" s="255"/>
      <c r="D1613" s="256"/>
      <c r="E1613" s="256"/>
      <c r="F1613" s="257"/>
      <c r="G1613" s="257"/>
    </row>
    <row r="1614" customFormat="false" ht="12.95" hidden="false" customHeight="true" outlineLevel="0" collapsed="false">
      <c r="A1614" s="253"/>
      <c r="B1614" s="254"/>
      <c r="C1614" s="255"/>
      <c r="D1614" s="256"/>
      <c r="E1614" s="256"/>
      <c r="F1614" s="257"/>
      <c r="G1614" s="257"/>
    </row>
    <row r="1615" customFormat="false" ht="12.95" hidden="false" customHeight="true" outlineLevel="0" collapsed="false">
      <c r="A1615" s="253"/>
      <c r="B1615" s="254"/>
      <c r="C1615" s="255"/>
      <c r="D1615" s="256"/>
      <c r="E1615" s="256"/>
      <c r="F1615" s="257"/>
      <c r="G1615" s="257"/>
    </row>
    <row r="1616" customFormat="false" ht="12.95" hidden="false" customHeight="true" outlineLevel="0" collapsed="false">
      <c r="A1616" s="253"/>
      <c r="B1616" s="254"/>
      <c r="C1616" s="255"/>
      <c r="D1616" s="256"/>
      <c r="E1616" s="256"/>
      <c r="F1616" s="257"/>
      <c r="G1616" s="257"/>
    </row>
    <row r="1617" customFormat="false" ht="12.95" hidden="false" customHeight="true" outlineLevel="0" collapsed="false">
      <c r="A1617" s="253"/>
      <c r="B1617" s="254"/>
      <c r="C1617" s="255"/>
      <c r="D1617" s="256"/>
      <c r="E1617" s="256"/>
      <c r="F1617" s="257"/>
      <c r="G1617" s="257"/>
    </row>
    <row r="1618" customFormat="false" ht="12.95" hidden="false" customHeight="true" outlineLevel="0" collapsed="false">
      <c r="A1618" s="253"/>
      <c r="B1618" s="254"/>
      <c r="C1618" s="255"/>
      <c r="D1618" s="256"/>
      <c r="E1618" s="256"/>
      <c r="F1618" s="257"/>
      <c r="G1618" s="257"/>
    </row>
    <row r="1619" customFormat="false" ht="12.95" hidden="false" customHeight="true" outlineLevel="0" collapsed="false">
      <c r="A1619" s="253"/>
      <c r="B1619" s="254"/>
      <c r="C1619" s="255"/>
      <c r="D1619" s="256"/>
      <c r="E1619" s="256"/>
      <c r="F1619" s="257"/>
      <c r="G1619" s="257"/>
    </row>
    <row r="1620" customFormat="false" ht="12.95" hidden="false" customHeight="true" outlineLevel="0" collapsed="false">
      <c r="A1620" s="253"/>
      <c r="B1620" s="254"/>
      <c r="C1620" s="255"/>
      <c r="D1620" s="256"/>
      <c r="E1620" s="256"/>
      <c r="F1620" s="257"/>
      <c r="G1620" s="257"/>
    </row>
    <row r="1621" customFormat="false" ht="12.95" hidden="false" customHeight="true" outlineLevel="0" collapsed="false">
      <c r="A1621" s="253"/>
      <c r="B1621" s="254"/>
      <c r="C1621" s="255"/>
      <c r="D1621" s="256"/>
      <c r="E1621" s="256"/>
      <c r="F1621" s="257"/>
      <c r="G1621" s="257"/>
    </row>
    <row r="1622" customFormat="false" ht="12.95" hidden="false" customHeight="true" outlineLevel="0" collapsed="false">
      <c r="A1622" s="253"/>
      <c r="B1622" s="254"/>
      <c r="C1622" s="255"/>
      <c r="D1622" s="256"/>
      <c r="E1622" s="256"/>
      <c r="F1622" s="257"/>
      <c r="G1622" s="257"/>
    </row>
    <row r="1623" customFormat="false" ht="12.95" hidden="false" customHeight="true" outlineLevel="0" collapsed="false">
      <c r="A1623" s="253"/>
      <c r="B1623" s="254"/>
      <c r="C1623" s="255"/>
      <c r="D1623" s="256"/>
      <c r="E1623" s="256"/>
      <c r="F1623" s="257"/>
      <c r="G1623" s="257"/>
    </row>
    <row r="1624" customFormat="false" ht="12.95" hidden="false" customHeight="true" outlineLevel="0" collapsed="false">
      <c r="A1624" s="253"/>
      <c r="B1624" s="254"/>
      <c r="C1624" s="255"/>
      <c r="D1624" s="256"/>
      <c r="E1624" s="256"/>
      <c r="F1624" s="257"/>
      <c r="G1624" s="257"/>
    </row>
    <row r="1625" customFormat="false" ht="12.95" hidden="false" customHeight="true" outlineLevel="0" collapsed="false">
      <c r="A1625" s="253"/>
      <c r="B1625" s="254"/>
      <c r="C1625" s="255"/>
      <c r="D1625" s="256"/>
      <c r="E1625" s="256"/>
      <c r="F1625" s="257"/>
      <c r="G1625" s="257"/>
    </row>
    <row r="1626" customFormat="false" ht="12.95" hidden="false" customHeight="true" outlineLevel="0" collapsed="false">
      <c r="A1626" s="253"/>
      <c r="B1626" s="254"/>
      <c r="C1626" s="255"/>
      <c r="D1626" s="256"/>
      <c r="E1626" s="256"/>
      <c r="F1626" s="257"/>
      <c r="G1626" s="257"/>
    </row>
    <row r="1627" customFormat="false" ht="12.95" hidden="false" customHeight="true" outlineLevel="0" collapsed="false">
      <c r="A1627" s="253"/>
      <c r="B1627" s="254"/>
      <c r="C1627" s="255"/>
      <c r="D1627" s="256"/>
      <c r="E1627" s="256"/>
      <c r="F1627" s="257"/>
      <c r="G1627" s="257"/>
    </row>
    <row r="1628" customFormat="false" ht="12.95" hidden="false" customHeight="true" outlineLevel="0" collapsed="false">
      <c r="A1628" s="253"/>
      <c r="B1628" s="254"/>
      <c r="C1628" s="255"/>
      <c r="D1628" s="256"/>
      <c r="E1628" s="256"/>
      <c r="F1628" s="257"/>
      <c r="G1628" s="257"/>
    </row>
    <row r="1629" customFormat="false" ht="12.95" hidden="false" customHeight="true" outlineLevel="0" collapsed="false">
      <c r="A1629" s="253"/>
      <c r="B1629" s="254"/>
      <c r="C1629" s="255"/>
      <c r="D1629" s="256"/>
      <c r="E1629" s="256"/>
      <c r="F1629" s="257"/>
      <c r="G1629" s="257"/>
    </row>
    <row r="1630" customFormat="false" ht="12.95" hidden="false" customHeight="true" outlineLevel="0" collapsed="false">
      <c r="A1630" s="253"/>
      <c r="B1630" s="254"/>
      <c r="C1630" s="255"/>
      <c r="D1630" s="256"/>
      <c r="E1630" s="256"/>
      <c r="F1630" s="257"/>
      <c r="G1630" s="257"/>
    </row>
    <row r="1631" customFormat="false" ht="12.95" hidden="false" customHeight="true" outlineLevel="0" collapsed="false">
      <c r="A1631" s="253"/>
      <c r="B1631" s="254"/>
      <c r="C1631" s="255"/>
      <c r="D1631" s="256"/>
      <c r="E1631" s="256"/>
      <c r="F1631" s="257"/>
      <c r="G1631" s="257"/>
    </row>
    <row r="1632" customFormat="false" ht="12.95" hidden="false" customHeight="true" outlineLevel="0" collapsed="false">
      <c r="A1632" s="253"/>
      <c r="B1632" s="254"/>
      <c r="C1632" s="255"/>
      <c r="D1632" s="256"/>
      <c r="E1632" s="256"/>
      <c r="F1632" s="257"/>
      <c r="G1632" s="257"/>
    </row>
    <row r="1633" customFormat="false" ht="12.95" hidden="false" customHeight="true" outlineLevel="0" collapsed="false">
      <c r="A1633" s="253"/>
      <c r="B1633" s="254"/>
      <c r="C1633" s="255"/>
      <c r="D1633" s="256"/>
      <c r="E1633" s="256"/>
      <c r="F1633" s="257"/>
      <c r="G1633" s="257"/>
    </row>
    <row r="1634" customFormat="false" ht="12.95" hidden="false" customHeight="true" outlineLevel="0" collapsed="false">
      <c r="A1634" s="253"/>
      <c r="B1634" s="254"/>
      <c r="C1634" s="255"/>
      <c r="D1634" s="256"/>
      <c r="E1634" s="256"/>
      <c r="F1634" s="257"/>
      <c r="G1634" s="257"/>
    </row>
    <row r="1635" customFormat="false" ht="12.95" hidden="false" customHeight="true" outlineLevel="0" collapsed="false">
      <c r="A1635" s="253"/>
      <c r="B1635" s="254"/>
      <c r="C1635" s="255"/>
      <c r="D1635" s="256"/>
      <c r="E1635" s="256"/>
      <c r="F1635" s="257"/>
      <c r="G1635" s="257"/>
    </row>
    <row r="1636" customFormat="false" ht="12.95" hidden="false" customHeight="true" outlineLevel="0" collapsed="false">
      <c r="A1636" s="253"/>
      <c r="B1636" s="254"/>
      <c r="C1636" s="255"/>
      <c r="D1636" s="256"/>
      <c r="E1636" s="256"/>
      <c r="F1636" s="257"/>
      <c r="G1636" s="257"/>
    </row>
    <row r="1637" customFormat="false" ht="12.95" hidden="false" customHeight="true" outlineLevel="0" collapsed="false">
      <c r="A1637" s="253"/>
      <c r="B1637" s="254"/>
      <c r="C1637" s="255"/>
      <c r="D1637" s="256"/>
      <c r="E1637" s="256"/>
      <c r="F1637" s="257"/>
      <c r="G1637" s="257"/>
    </row>
    <row r="1638" customFormat="false" ht="12.95" hidden="false" customHeight="true" outlineLevel="0" collapsed="false">
      <c r="A1638" s="253"/>
      <c r="B1638" s="254"/>
      <c r="C1638" s="255"/>
      <c r="D1638" s="256"/>
      <c r="E1638" s="256"/>
      <c r="F1638" s="257"/>
      <c r="G1638" s="257"/>
    </row>
    <row r="1639" customFormat="false" ht="12.95" hidden="false" customHeight="true" outlineLevel="0" collapsed="false">
      <c r="A1639" s="253"/>
      <c r="B1639" s="254"/>
      <c r="C1639" s="255"/>
      <c r="D1639" s="256"/>
      <c r="E1639" s="256"/>
      <c r="F1639" s="257"/>
      <c r="G1639" s="257"/>
    </row>
    <row r="1640" customFormat="false" ht="12.95" hidden="false" customHeight="true" outlineLevel="0" collapsed="false">
      <c r="A1640" s="253"/>
      <c r="B1640" s="254"/>
      <c r="C1640" s="255"/>
      <c r="D1640" s="256"/>
      <c r="E1640" s="256"/>
      <c r="F1640" s="257"/>
      <c r="G1640" s="257"/>
    </row>
    <row r="1641" customFormat="false" ht="12.95" hidden="false" customHeight="true" outlineLevel="0" collapsed="false">
      <c r="A1641" s="253"/>
      <c r="B1641" s="254"/>
      <c r="C1641" s="255"/>
      <c r="D1641" s="256"/>
      <c r="E1641" s="256"/>
      <c r="F1641" s="257"/>
      <c r="G1641" s="257"/>
    </row>
    <row r="1642" customFormat="false" ht="12.95" hidden="false" customHeight="true" outlineLevel="0" collapsed="false">
      <c r="A1642" s="253"/>
      <c r="B1642" s="254"/>
      <c r="C1642" s="255"/>
      <c r="D1642" s="256"/>
      <c r="E1642" s="256"/>
      <c r="F1642" s="257"/>
      <c r="G1642" s="257"/>
    </row>
    <row r="1643" customFormat="false" ht="12.95" hidden="false" customHeight="true" outlineLevel="0" collapsed="false">
      <c r="A1643" s="253"/>
      <c r="B1643" s="254"/>
      <c r="C1643" s="255"/>
      <c r="D1643" s="256"/>
      <c r="E1643" s="256"/>
      <c r="F1643" s="257"/>
      <c r="G1643" s="257"/>
    </row>
    <row r="1644" customFormat="false" ht="12.95" hidden="false" customHeight="true" outlineLevel="0" collapsed="false">
      <c r="A1644" s="253"/>
      <c r="B1644" s="254"/>
      <c r="C1644" s="255"/>
      <c r="D1644" s="256"/>
      <c r="E1644" s="256"/>
      <c r="F1644" s="257"/>
      <c r="G1644" s="257"/>
    </row>
    <row r="1645" customFormat="false" ht="12.95" hidden="false" customHeight="true" outlineLevel="0" collapsed="false">
      <c r="A1645" s="253"/>
      <c r="B1645" s="254"/>
      <c r="C1645" s="255"/>
      <c r="D1645" s="256"/>
      <c r="E1645" s="256"/>
      <c r="F1645" s="257"/>
      <c r="G1645" s="257"/>
    </row>
    <row r="1646" customFormat="false" ht="12.95" hidden="false" customHeight="true" outlineLevel="0" collapsed="false">
      <c r="A1646" s="253"/>
      <c r="B1646" s="254"/>
      <c r="C1646" s="255"/>
      <c r="D1646" s="256"/>
      <c r="E1646" s="256"/>
      <c r="F1646" s="257"/>
      <c r="G1646" s="257"/>
    </row>
    <row r="1647" customFormat="false" ht="12.95" hidden="false" customHeight="true" outlineLevel="0" collapsed="false">
      <c r="A1647" s="253"/>
      <c r="B1647" s="254"/>
      <c r="C1647" s="255"/>
      <c r="D1647" s="256"/>
      <c r="E1647" s="256"/>
      <c r="F1647" s="257"/>
      <c r="G1647" s="257"/>
    </row>
    <row r="1648" customFormat="false" ht="12.95" hidden="false" customHeight="true" outlineLevel="0" collapsed="false">
      <c r="A1648" s="253"/>
      <c r="B1648" s="254"/>
      <c r="C1648" s="255"/>
      <c r="D1648" s="256"/>
      <c r="E1648" s="256"/>
      <c r="F1648" s="257"/>
      <c r="G1648" s="257"/>
    </row>
    <row r="1649" customFormat="false" ht="12.95" hidden="false" customHeight="true" outlineLevel="0" collapsed="false">
      <c r="A1649" s="253"/>
      <c r="B1649" s="254"/>
      <c r="C1649" s="255"/>
      <c r="D1649" s="256"/>
      <c r="E1649" s="256"/>
      <c r="F1649" s="257"/>
      <c r="G1649" s="257"/>
    </row>
    <row r="1650" customFormat="false" ht="12.95" hidden="false" customHeight="true" outlineLevel="0" collapsed="false">
      <c r="A1650" s="253"/>
      <c r="B1650" s="254"/>
      <c r="C1650" s="255"/>
      <c r="D1650" s="256"/>
      <c r="E1650" s="256"/>
      <c r="F1650" s="257"/>
      <c r="G1650" s="257"/>
    </row>
    <row r="1651" customFormat="false" ht="12.95" hidden="false" customHeight="true" outlineLevel="0" collapsed="false">
      <c r="A1651" s="253"/>
      <c r="B1651" s="254"/>
      <c r="C1651" s="255"/>
      <c r="D1651" s="256"/>
      <c r="E1651" s="256"/>
      <c r="F1651" s="257"/>
      <c r="G1651" s="257"/>
    </row>
    <row r="1652" customFormat="false" ht="12.95" hidden="false" customHeight="true" outlineLevel="0" collapsed="false">
      <c r="A1652" s="253"/>
      <c r="B1652" s="254"/>
      <c r="C1652" s="255"/>
      <c r="D1652" s="256"/>
      <c r="E1652" s="256"/>
      <c r="F1652" s="257"/>
      <c r="G1652" s="257"/>
    </row>
    <row r="1653" customFormat="false" ht="12.95" hidden="false" customHeight="true" outlineLevel="0" collapsed="false">
      <c r="A1653" s="253"/>
      <c r="B1653" s="254"/>
      <c r="C1653" s="255"/>
      <c r="D1653" s="256"/>
      <c r="E1653" s="256"/>
      <c r="F1653" s="257"/>
      <c r="G1653" s="257"/>
    </row>
    <row r="1654" customFormat="false" ht="12.95" hidden="false" customHeight="true" outlineLevel="0" collapsed="false">
      <c r="A1654" s="253"/>
      <c r="B1654" s="254"/>
      <c r="C1654" s="255"/>
      <c r="D1654" s="256"/>
      <c r="E1654" s="256"/>
      <c r="F1654" s="257"/>
      <c r="G1654" s="257"/>
    </row>
    <row r="1655" customFormat="false" ht="12.95" hidden="false" customHeight="true" outlineLevel="0" collapsed="false">
      <c r="A1655" s="253"/>
      <c r="B1655" s="254"/>
      <c r="C1655" s="255"/>
      <c r="D1655" s="256"/>
      <c r="E1655" s="256"/>
      <c r="F1655" s="257"/>
      <c r="G1655" s="257"/>
    </row>
    <row r="1656" customFormat="false" ht="12.95" hidden="false" customHeight="true" outlineLevel="0" collapsed="false">
      <c r="A1656" s="253"/>
      <c r="B1656" s="254"/>
      <c r="C1656" s="255"/>
      <c r="D1656" s="256"/>
      <c r="E1656" s="256"/>
      <c r="F1656" s="257"/>
      <c r="G1656" s="257"/>
    </row>
    <row r="1657" customFormat="false" ht="12.95" hidden="false" customHeight="true" outlineLevel="0" collapsed="false">
      <c r="A1657" s="253"/>
      <c r="B1657" s="254"/>
      <c r="C1657" s="255"/>
      <c r="D1657" s="256"/>
      <c r="E1657" s="256"/>
      <c r="F1657" s="257"/>
      <c r="G1657" s="257"/>
    </row>
    <row r="1658" customFormat="false" ht="12.95" hidden="false" customHeight="true" outlineLevel="0" collapsed="false">
      <c r="A1658" s="253"/>
      <c r="B1658" s="254"/>
      <c r="C1658" s="255"/>
      <c r="D1658" s="256"/>
      <c r="E1658" s="256"/>
      <c r="F1658" s="257"/>
      <c r="G1658" s="257"/>
    </row>
    <row r="1659" customFormat="false" ht="12.95" hidden="false" customHeight="true" outlineLevel="0" collapsed="false">
      <c r="A1659" s="253"/>
      <c r="B1659" s="254"/>
      <c r="C1659" s="255"/>
      <c r="D1659" s="256"/>
      <c r="E1659" s="256"/>
      <c r="F1659" s="257"/>
      <c r="G1659" s="257"/>
    </row>
    <row r="1660" customFormat="false" ht="12.95" hidden="false" customHeight="true" outlineLevel="0" collapsed="false">
      <c r="A1660" s="253"/>
      <c r="B1660" s="254"/>
      <c r="C1660" s="255"/>
      <c r="D1660" s="256"/>
      <c r="E1660" s="256"/>
      <c r="F1660" s="257"/>
      <c r="G1660" s="257"/>
    </row>
    <row r="1661" customFormat="false" ht="12.95" hidden="false" customHeight="true" outlineLevel="0" collapsed="false">
      <c r="A1661" s="253"/>
      <c r="B1661" s="254"/>
      <c r="C1661" s="255"/>
      <c r="D1661" s="256"/>
      <c r="E1661" s="256"/>
      <c r="F1661" s="257"/>
      <c r="G1661" s="257"/>
    </row>
    <row r="1662" customFormat="false" ht="12.95" hidden="false" customHeight="true" outlineLevel="0" collapsed="false">
      <c r="A1662" s="253"/>
      <c r="B1662" s="254"/>
      <c r="C1662" s="255"/>
      <c r="D1662" s="256"/>
      <c r="E1662" s="256"/>
      <c r="F1662" s="257"/>
      <c r="G1662" s="257"/>
    </row>
    <row r="1663" customFormat="false" ht="12.95" hidden="false" customHeight="true" outlineLevel="0" collapsed="false">
      <c r="A1663" s="253"/>
      <c r="B1663" s="254"/>
      <c r="C1663" s="255"/>
      <c r="D1663" s="256"/>
      <c r="E1663" s="256"/>
      <c r="F1663" s="257"/>
      <c r="G1663" s="257"/>
    </row>
    <row r="1664" customFormat="false" ht="12.95" hidden="false" customHeight="true" outlineLevel="0" collapsed="false">
      <c r="A1664" s="253"/>
      <c r="B1664" s="254"/>
      <c r="C1664" s="255"/>
      <c r="D1664" s="256"/>
      <c r="E1664" s="256"/>
      <c r="F1664" s="257"/>
      <c r="G1664" s="257"/>
    </row>
    <row r="1665" customFormat="false" ht="12.95" hidden="false" customHeight="true" outlineLevel="0" collapsed="false">
      <c r="A1665" s="253"/>
      <c r="B1665" s="254"/>
      <c r="C1665" s="255"/>
      <c r="D1665" s="256"/>
      <c r="E1665" s="256"/>
      <c r="F1665" s="257"/>
      <c r="G1665" s="257"/>
    </row>
    <row r="1666" customFormat="false" ht="12.95" hidden="false" customHeight="true" outlineLevel="0" collapsed="false">
      <c r="A1666" s="253"/>
      <c r="B1666" s="254"/>
      <c r="C1666" s="255"/>
      <c r="D1666" s="256"/>
      <c r="E1666" s="256"/>
      <c r="F1666" s="257"/>
      <c r="G1666" s="257"/>
    </row>
    <row r="1667" customFormat="false" ht="12.95" hidden="false" customHeight="true" outlineLevel="0" collapsed="false">
      <c r="A1667" s="253"/>
      <c r="B1667" s="254"/>
      <c r="C1667" s="255"/>
      <c r="D1667" s="256"/>
      <c r="E1667" s="256"/>
      <c r="F1667" s="257"/>
      <c r="G1667" s="257"/>
    </row>
    <row r="1668" customFormat="false" ht="12.95" hidden="false" customHeight="true" outlineLevel="0" collapsed="false">
      <c r="A1668" s="253"/>
      <c r="B1668" s="254"/>
      <c r="C1668" s="255"/>
      <c r="D1668" s="256"/>
      <c r="E1668" s="256"/>
      <c r="F1668" s="257"/>
      <c r="G1668" s="257"/>
    </row>
    <row r="1669" customFormat="false" ht="12.95" hidden="false" customHeight="true" outlineLevel="0" collapsed="false">
      <c r="A1669" s="253"/>
      <c r="B1669" s="254"/>
      <c r="C1669" s="255"/>
      <c r="D1669" s="256"/>
      <c r="E1669" s="256"/>
      <c r="F1669" s="257"/>
      <c r="G1669" s="257"/>
    </row>
    <row r="1670" customFormat="false" ht="12.95" hidden="false" customHeight="true" outlineLevel="0" collapsed="false">
      <c r="A1670" s="253"/>
      <c r="B1670" s="254"/>
      <c r="C1670" s="255"/>
      <c r="D1670" s="256"/>
      <c r="E1670" s="256"/>
      <c r="F1670" s="257"/>
      <c r="G1670" s="257"/>
    </row>
    <row r="1671" customFormat="false" ht="12.95" hidden="false" customHeight="true" outlineLevel="0" collapsed="false">
      <c r="A1671" s="253"/>
      <c r="B1671" s="254"/>
      <c r="C1671" s="255"/>
      <c r="D1671" s="256"/>
      <c r="E1671" s="256"/>
      <c r="F1671" s="257"/>
      <c r="G1671" s="257"/>
    </row>
    <row r="1672" customFormat="false" ht="12.95" hidden="false" customHeight="true" outlineLevel="0" collapsed="false">
      <c r="A1672" s="253"/>
      <c r="B1672" s="254"/>
      <c r="C1672" s="255"/>
      <c r="D1672" s="256"/>
      <c r="E1672" s="256"/>
      <c r="F1672" s="257"/>
      <c r="G1672" s="257"/>
    </row>
    <row r="1673" customFormat="false" ht="12.95" hidden="false" customHeight="true" outlineLevel="0" collapsed="false">
      <c r="A1673" s="253"/>
      <c r="B1673" s="254"/>
      <c r="C1673" s="255"/>
      <c r="D1673" s="256"/>
      <c r="E1673" s="256"/>
      <c r="F1673" s="257"/>
      <c r="G1673" s="257"/>
    </row>
    <row r="1674" customFormat="false" ht="12.95" hidden="false" customHeight="true" outlineLevel="0" collapsed="false">
      <c r="A1674" s="253"/>
      <c r="B1674" s="254"/>
      <c r="C1674" s="255"/>
      <c r="D1674" s="256"/>
      <c r="E1674" s="256"/>
      <c r="F1674" s="257"/>
      <c r="G1674" s="257"/>
    </row>
    <row r="1675" customFormat="false" ht="12.95" hidden="false" customHeight="true" outlineLevel="0" collapsed="false">
      <c r="A1675" s="253"/>
      <c r="B1675" s="258"/>
      <c r="C1675" s="255"/>
      <c r="D1675" s="259"/>
      <c r="E1675" s="256"/>
      <c r="F1675" s="257"/>
      <c r="G1675" s="257"/>
    </row>
    <row r="1676" customFormat="false" ht="12.95" hidden="false" customHeight="true" outlineLevel="0" collapsed="false">
      <c r="A1676" s="260"/>
      <c r="B1676" s="254"/>
      <c r="C1676" s="255"/>
      <c r="D1676" s="256"/>
      <c r="E1676" s="256"/>
      <c r="F1676" s="257"/>
      <c r="G1676" s="257"/>
    </row>
    <row r="1677" customFormat="false" ht="12.95" hidden="false" customHeight="true" outlineLevel="0" collapsed="false">
      <c r="A1677" s="253"/>
      <c r="B1677" s="254"/>
      <c r="C1677" s="255"/>
      <c r="D1677" s="256"/>
      <c r="E1677" s="256"/>
      <c r="F1677" s="257"/>
      <c r="G1677" s="257"/>
    </row>
    <row r="1678" customFormat="false" ht="12.95" hidden="false" customHeight="true" outlineLevel="0" collapsed="false">
      <c r="A1678" s="253"/>
      <c r="B1678" s="254"/>
      <c r="C1678" s="255"/>
      <c r="D1678" s="256"/>
      <c r="E1678" s="256"/>
      <c r="F1678" s="257"/>
      <c r="G1678" s="257"/>
    </row>
    <row r="1679" customFormat="false" ht="12.95" hidden="false" customHeight="true" outlineLevel="0" collapsed="false">
      <c r="A1679" s="253"/>
      <c r="B1679" s="254"/>
      <c r="C1679" s="255"/>
      <c r="D1679" s="256"/>
      <c r="E1679" s="256"/>
      <c r="F1679" s="257"/>
      <c r="G1679" s="257"/>
    </row>
    <row r="1680" customFormat="false" ht="12.95" hidden="false" customHeight="true" outlineLevel="0" collapsed="false">
      <c r="A1680" s="253"/>
      <c r="B1680" s="254"/>
      <c r="C1680" s="255"/>
      <c r="D1680" s="256"/>
      <c r="E1680" s="256"/>
      <c r="F1680" s="257"/>
      <c r="G1680" s="257"/>
    </row>
    <row r="1681" customFormat="false" ht="12.95" hidden="false" customHeight="true" outlineLevel="0" collapsed="false">
      <c r="A1681" s="253"/>
      <c r="B1681" s="254"/>
      <c r="C1681" s="255"/>
      <c r="D1681" s="256"/>
      <c r="E1681" s="256"/>
      <c r="F1681" s="257"/>
      <c r="G1681" s="257"/>
    </row>
    <row r="1682" customFormat="false" ht="12.95" hidden="false" customHeight="true" outlineLevel="0" collapsed="false">
      <c r="A1682" s="253"/>
      <c r="B1682" s="254"/>
      <c r="C1682" s="255"/>
      <c r="D1682" s="256"/>
      <c r="E1682" s="256"/>
      <c r="F1682" s="257"/>
      <c r="G1682" s="257"/>
    </row>
    <row r="1683" customFormat="false" ht="12.95" hidden="false" customHeight="true" outlineLevel="0" collapsed="false">
      <c r="A1683" s="253"/>
      <c r="B1683" s="254"/>
      <c r="C1683" s="255"/>
      <c r="D1683" s="256"/>
      <c r="E1683" s="256"/>
      <c r="F1683" s="257"/>
      <c r="G1683" s="257"/>
    </row>
    <row r="1684" customFormat="false" ht="12.95" hidden="false" customHeight="true" outlineLevel="0" collapsed="false">
      <c r="A1684" s="253"/>
      <c r="B1684" s="254"/>
      <c r="C1684" s="255"/>
      <c r="D1684" s="256"/>
      <c r="E1684" s="256"/>
      <c r="F1684" s="257"/>
      <c r="G1684" s="257"/>
    </row>
    <row r="1685" customFormat="false" ht="12.95" hidden="false" customHeight="true" outlineLevel="0" collapsed="false">
      <c r="A1685" s="253"/>
      <c r="B1685" s="254"/>
      <c r="C1685" s="255"/>
      <c r="D1685" s="256"/>
      <c r="E1685" s="256"/>
      <c r="F1685" s="257"/>
      <c r="G1685" s="257"/>
    </row>
    <row r="1686" customFormat="false" ht="12.95" hidden="false" customHeight="true" outlineLevel="0" collapsed="false">
      <c r="A1686" s="253"/>
      <c r="B1686" s="254"/>
      <c r="C1686" s="255"/>
      <c r="D1686" s="256"/>
      <c r="E1686" s="256"/>
      <c r="F1686" s="257"/>
      <c r="G1686" s="257"/>
    </row>
    <row r="1687" customFormat="false" ht="12.95" hidden="false" customHeight="true" outlineLevel="0" collapsed="false">
      <c r="A1687" s="253"/>
      <c r="B1687" s="254"/>
      <c r="C1687" s="255"/>
      <c r="D1687" s="256"/>
      <c r="E1687" s="256"/>
      <c r="F1687" s="257"/>
      <c r="G1687" s="257"/>
    </row>
    <row r="1688" customFormat="false" ht="12.95" hidden="false" customHeight="true" outlineLevel="0" collapsed="false">
      <c r="A1688" s="253"/>
      <c r="B1688" s="254"/>
      <c r="C1688" s="255"/>
      <c r="D1688" s="256"/>
      <c r="E1688" s="256"/>
      <c r="F1688" s="257"/>
      <c r="G1688" s="257"/>
    </row>
    <row r="1689" customFormat="false" ht="12.95" hidden="false" customHeight="true" outlineLevel="0" collapsed="false">
      <c r="A1689" s="253"/>
      <c r="B1689" s="254"/>
      <c r="C1689" s="255"/>
      <c r="D1689" s="256"/>
      <c r="E1689" s="256"/>
      <c r="F1689" s="257"/>
      <c r="G1689" s="257"/>
    </row>
    <row r="1690" customFormat="false" ht="12.95" hidden="false" customHeight="true" outlineLevel="0" collapsed="false">
      <c r="A1690" s="262"/>
      <c r="B1690" s="258"/>
      <c r="C1690" s="263"/>
      <c r="D1690" s="259"/>
      <c r="E1690" s="259"/>
      <c r="F1690" s="257"/>
      <c r="G1690" s="257"/>
    </row>
  </sheetData>
  <printOptions headings="false" gridLines="false" gridLinesSet="true" horizontalCentered="false" verticalCentered="false"/>
  <pageMargins left="0.129861111111111" right="0.129861111111111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J112" activeCellId="0" sqref="J1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4" width="34.41"/>
    <col collapsed="false" customWidth="true" hidden="false" outlineLevel="0" max="2" min="2" style="265" width="22.14"/>
    <col collapsed="false" customWidth="true" hidden="false" outlineLevel="0" max="3" min="3" style="266" width="27.85"/>
    <col collapsed="false" customWidth="true" hidden="false" outlineLevel="0" max="4" min="4" style="6" width="14.56"/>
    <col collapsed="false" customWidth="true" hidden="false" outlineLevel="0" max="5" min="5" style="264" width="14.14"/>
    <col collapsed="false" customWidth="true" hidden="false" outlineLevel="0" max="6" min="6" style="265" width="16.13"/>
    <col collapsed="false" customWidth="false" hidden="false" outlineLevel="0" max="257" min="7" style="6" width="11.42"/>
  </cols>
  <sheetData>
    <row r="1" customFormat="false" ht="15.75" hidden="false" customHeight="false" outlineLevel="0" collapsed="false">
      <c r="A1" s="84"/>
      <c r="B1" s="94"/>
      <c r="C1" s="100"/>
    </row>
    <row r="2" customFormat="false" ht="15.75" hidden="false" customHeight="false" outlineLevel="0" collapsed="false">
      <c r="A2" s="84"/>
      <c r="B2" s="94"/>
      <c r="C2" s="100"/>
    </row>
    <row r="3" customFormat="false" ht="15.75" hidden="false" customHeight="false" outlineLevel="0" collapsed="false">
      <c r="A3" s="84"/>
      <c r="B3" s="94"/>
      <c r="C3" s="100"/>
    </row>
    <row r="4" customFormat="false" ht="18" hidden="false" customHeight="false" outlineLevel="0" collapsed="false">
      <c r="A4" s="19" t="s">
        <v>267</v>
      </c>
      <c r="B4" s="35"/>
      <c r="C4" s="18"/>
    </row>
    <row r="5" customFormat="false" ht="15.75" hidden="false" customHeight="false" outlineLevel="0" collapsed="false">
      <c r="A5" s="22" t="s">
        <v>124</v>
      </c>
      <c r="B5" s="35"/>
      <c r="C5" s="18"/>
    </row>
    <row r="6" customFormat="false" ht="15.75" hidden="false" customHeight="false" outlineLevel="0" collapsed="false">
      <c r="A6" s="22" t="s">
        <v>268</v>
      </c>
      <c r="B6" s="35"/>
      <c r="C6" s="18"/>
    </row>
    <row r="7" customFormat="false" ht="15.75" hidden="false" customHeight="false" outlineLevel="0" collapsed="false">
      <c r="A7" s="14"/>
      <c r="B7" s="18"/>
      <c r="C7" s="267"/>
    </row>
    <row r="8" s="270" customFormat="true" ht="16.5" hidden="false" customHeight="false" outlineLevel="0" collapsed="false">
      <c r="A8" s="268" t="s">
        <v>49</v>
      </c>
      <c r="B8" s="269" t="s">
        <v>50</v>
      </c>
      <c r="C8" s="269" t="s">
        <v>129</v>
      </c>
      <c r="E8" s="271" t="str">
        <f aca="false">A8</f>
        <v>PAIS</v>
      </c>
      <c r="F8" s="272" t="str">
        <f aca="false">C8</f>
        <v>FOB</v>
      </c>
    </row>
    <row r="9" customFormat="false" ht="15.75" hidden="false" customHeight="false" outlineLevel="0" collapsed="false">
      <c r="A9" s="273" t="s">
        <v>53</v>
      </c>
      <c r="B9" s="274" t="n">
        <v>36379250.585</v>
      </c>
      <c r="C9" s="275" t="n">
        <v>308843604.74</v>
      </c>
      <c r="E9" s="271" t="str">
        <f aca="false">A9</f>
        <v>Brasil</v>
      </c>
      <c r="F9" s="276" t="n">
        <f aca="false">C9</f>
        <v>308843604.74</v>
      </c>
    </row>
    <row r="10" customFormat="false" ht="15.75" hidden="false" customHeight="false" outlineLevel="0" collapsed="false">
      <c r="A10" s="277" t="s">
        <v>251</v>
      </c>
      <c r="B10" s="278" t="n">
        <v>2058072.58</v>
      </c>
      <c r="C10" s="279" t="n">
        <v>26076014.09</v>
      </c>
      <c r="E10" s="271" t="str">
        <f aca="false">A10</f>
        <v>Alemania</v>
      </c>
      <c r="F10" s="276" t="n">
        <f aca="false">C10</f>
        <v>26076014.09</v>
      </c>
    </row>
    <row r="11" customFormat="false" ht="15.75" hidden="false" customHeight="false" outlineLevel="0" collapsed="false">
      <c r="A11" s="277" t="s">
        <v>85</v>
      </c>
      <c r="B11" s="278" t="n">
        <v>2244426.79</v>
      </c>
      <c r="C11" s="279" t="n">
        <v>25995274.14</v>
      </c>
      <c r="E11" s="271" t="str">
        <f aca="false">A11</f>
        <v>Venezuela</v>
      </c>
      <c r="F11" s="276" t="n">
        <f aca="false">C11</f>
        <v>25995274.14</v>
      </c>
    </row>
    <row r="12" customFormat="false" ht="15.75" hidden="false" customHeight="false" outlineLevel="0" collapsed="false">
      <c r="A12" s="277" t="s">
        <v>60</v>
      </c>
      <c r="B12" s="278" t="n">
        <v>1847140.13</v>
      </c>
      <c r="C12" s="279" t="n">
        <v>25455548.13</v>
      </c>
      <c r="E12" s="271" t="str">
        <f aca="false">A12</f>
        <v>España</v>
      </c>
      <c r="F12" s="276" t="n">
        <f aca="false">C12</f>
        <v>25455548.13</v>
      </c>
    </row>
    <row r="13" customFormat="false" ht="15.75" hidden="false" customHeight="false" outlineLevel="0" collapsed="false">
      <c r="A13" s="277" t="s">
        <v>64</v>
      </c>
      <c r="B13" s="278" t="n">
        <v>1821232.27</v>
      </c>
      <c r="C13" s="279" t="n">
        <v>25258713.53</v>
      </c>
      <c r="E13" s="271" t="str">
        <f aca="false">A13</f>
        <v>México</v>
      </c>
      <c r="F13" s="276" t="n">
        <f aca="false">C13</f>
        <v>25258713.53</v>
      </c>
    </row>
    <row r="14" customFormat="false" ht="15.75" hidden="false" customHeight="false" outlineLevel="0" collapsed="false">
      <c r="A14" s="277" t="s">
        <v>57</v>
      </c>
      <c r="B14" s="278" t="n">
        <v>1457022.47</v>
      </c>
      <c r="C14" s="279" t="n">
        <v>16487873.54</v>
      </c>
      <c r="E14" s="271" t="str">
        <f aca="false">A14</f>
        <v>Estados Unidos</v>
      </c>
      <c r="F14" s="276" t="n">
        <f aca="false">C14</f>
        <v>16487873.54</v>
      </c>
    </row>
    <row r="15" customFormat="false" ht="15.75" hidden="false" customHeight="false" outlineLevel="0" collapsed="false">
      <c r="A15" s="277" t="s">
        <v>70</v>
      </c>
      <c r="B15" s="278" t="n">
        <v>2356568.49</v>
      </c>
      <c r="C15" s="279" t="n">
        <v>15124495.78</v>
      </c>
      <c r="E15" s="271" t="str">
        <f aca="false">A15</f>
        <v>Chile</v>
      </c>
      <c r="F15" s="276" t="n">
        <f aca="false">C15</f>
        <v>15124495.78</v>
      </c>
    </row>
    <row r="16" customFormat="false" ht="15.75" hidden="false" customHeight="false" outlineLevel="0" collapsed="false">
      <c r="A16" s="277" t="s">
        <v>269</v>
      </c>
      <c r="B16" s="278" t="n">
        <v>911998.23</v>
      </c>
      <c r="C16" s="279" t="n">
        <v>12355062.17</v>
      </c>
      <c r="E16" s="271" t="str">
        <f aca="false">A16</f>
        <v>Rep. Checa</v>
      </c>
      <c r="F16" s="276" t="n">
        <f aca="false">C16</f>
        <v>12355062.17</v>
      </c>
    </row>
    <row r="17" customFormat="false" ht="15.75" hidden="false" customHeight="false" outlineLevel="0" collapsed="false">
      <c r="A17" s="277" t="s">
        <v>58</v>
      </c>
      <c r="B17" s="278" t="n">
        <v>1072122.75</v>
      </c>
      <c r="C17" s="279" t="n">
        <v>7497025.13</v>
      </c>
      <c r="E17" s="271" t="str">
        <f aca="false">A17</f>
        <v>Francia</v>
      </c>
      <c r="F17" s="276" t="n">
        <f aca="false">C17</f>
        <v>7497025.13</v>
      </c>
    </row>
    <row r="18" customFormat="false" ht="15.75" hidden="false" customHeight="false" outlineLevel="0" collapsed="false">
      <c r="A18" s="277" t="s">
        <v>67</v>
      </c>
      <c r="B18" s="278" t="n">
        <v>798230.951</v>
      </c>
      <c r="C18" s="279" t="n">
        <v>5130150.38</v>
      </c>
      <c r="E18" s="271" t="str">
        <f aca="false">A18</f>
        <v>Uruguay</v>
      </c>
      <c r="F18" s="276" t="n">
        <f aca="false">C18</f>
        <v>5130150.38</v>
      </c>
    </row>
    <row r="19" customFormat="false" ht="15.75" hidden="false" customHeight="false" outlineLevel="0" collapsed="false">
      <c r="A19" s="277" t="s">
        <v>61</v>
      </c>
      <c r="B19" s="278" t="n">
        <v>558715.05</v>
      </c>
      <c r="C19" s="279" t="n">
        <v>4917726.83</v>
      </c>
      <c r="E19" s="271" t="str">
        <f aca="false">A19</f>
        <v>China</v>
      </c>
      <c r="F19" s="276" t="n">
        <f aca="false">C19</f>
        <v>4917726.83</v>
      </c>
    </row>
    <row r="20" customFormat="false" ht="15.75" hidden="false" customHeight="false" outlineLevel="0" collapsed="false">
      <c r="A20" s="277" t="s">
        <v>81</v>
      </c>
      <c r="B20" s="278" t="n">
        <v>216796.32</v>
      </c>
      <c r="C20" s="279" t="n">
        <v>4199503.94</v>
      </c>
      <c r="E20" s="271" t="str">
        <f aca="false">A20</f>
        <v>Sudáfrica</v>
      </c>
      <c r="F20" s="276" t="n">
        <f aca="false">C20</f>
        <v>4199503.94</v>
      </c>
    </row>
    <row r="21" customFormat="false" ht="15.75" hidden="false" customHeight="false" outlineLevel="0" collapsed="false">
      <c r="A21" s="277" t="s">
        <v>119</v>
      </c>
      <c r="B21" s="278" t="n">
        <v>558145.712</v>
      </c>
      <c r="C21" s="279" t="n">
        <v>2905508.59</v>
      </c>
      <c r="E21" s="276" t="s">
        <v>69</v>
      </c>
      <c r="F21" s="276" t="n">
        <v>18984664</v>
      </c>
    </row>
    <row r="22" customFormat="false" ht="15.75" hidden="false" customHeight="false" outlineLevel="0" collapsed="false">
      <c r="A22" s="277" t="s">
        <v>63</v>
      </c>
      <c r="B22" s="278" t="n">
        <v>214732.81</v>
      </c>
      <c r="C22" s="279" t="n">
        <v>2459635.69</v>
      </c>
      <c r="E22" s="276" t="s">
        <v>71</v>
      </c>
      <c r="F22" s="276" t="n">
        <f aca="false">SUM(F9:F21)</f>
        <v>496325656.4</v>
      </c>
    </row>
    <row r="23" customFormat="false" ht="15.75" hidden="false" customHeight="false" outlineLevel="0" collapsed="false">
      <c r="A23" s="277" t="s">
        <v>104</v>
      </c>
      <c r="B23" s="278" t="n">
        <v>167562.43</v>
      </c>
      <c r="C23" s="279" t="n">
        <v>2215342.39</v>
      </c>
      <c r="E23" s="265"/>
    </row>
    <row r="24" customFormat="false" ht="15.75" hidden="false" customHeight="false" outlineLevel="0" collapsed="false">
      <c r="A24" s="277" t="s">
        <v>270</v>
      </c>
      <c r="B24" s="278" t="n">
        <v>200515.21</v>
      </c>
      <c r="C24" s="279" t="n">
        <v>1576422.89</v>
      </c>
    </row>
    <row r="25" customFormat="false" ht="15.75" hidden="false" customHeight="false" outlineLevel="0" collapsed="false">
      <c r="A25" s="277" t="s">
        <v>80</v>
      </c>
      <c r="B25" s="278" t="n">
        <v>24696.28</v>
      </c>
      <c r="C25" s="279" t="n">
        <v>1236525.25</v>
      </c>
    </row>
    <row r="26" customFormat="false" ht="15.75" hidden="false" customHeight="false" outlineLevel="0" collapsed="false">
      <c r="A26" s="277" t="s">
        <v>271</v>
      </c>
      <c r="B26" s="278" t="n">
        <v>150928.32</v>
      </c>
      <c r="C26" s="279" t="n">
        <v>984564.01</v>
      </c>
    </row>
    <row r="27" customFormat="false" ht="15.75" hidden="false" customHeight="false" outlineLevel="0" collapsed="false">
      <c r="A27" s="277" t="s">
        <v>272</v>
      </c>
      <c r="B27" s="278" t="n">
        <v>97538.58</v>
      </c>
      <c r="C27" s="279" t="n">
        <v>830873.72</v>
      </c>
    </row>
    <row r="28" customFormat="false" ht="15.75" hidden="false" customHeight="false" outlineLevel="0" collapsed="false">
      <c r="A28" s="277" t="s">
        <v>91</v>
      </c>
      <c r="B28" s="278" t="n">
        <v>62961.91</v>
      </c>
      <c r="C28" s="279" t="n">
        <v>827860.58</v>
      </c>
    </row>
    <row r="29" customFormat="false" ht="15.75" hidden="false" customHeight="false" outlineLevel="0" collapsed="false">
      <c r="A29" s="277" t="s">
        <v>72</v>
      </c>
      <c r="B29" s="278" t="n">
        <v>48278.75</v>
      </c>
      <c r="C29" s="279" t="n">
        <v>690500.39</v>
      </c>
    </row>
    <row r="30" customFormat="false" ht="15.75" hidden="false" customHeight="false" outlineLevel="0" collapsed="false">
      <c r="A30" s="277" t="s">
        <v>55</v>
      </c>
      <c r="B30" s="278" t="n">
        <v>92886.57</v>
      </c>
      <c r="C30" s="279" t="n">
        <v>662263.36</v>
      </c>
    </row>
    <row r="31" customFormat="false" ht="15.75" hidden="false" customHeight="false" outlineLevel="0" collapsed="false">
      <c r="A31" s="277" t="s">
        <v>82</v>
      </c>
      <c r="B31" s="278" t="n">
        <v>13964.57</v>
      </c>
      <c r="C31" s="279" t="n">
        <v>538572.1</v>
      </c>
    </row>
    <row r="32" customFormat="false" ht="15.75" hidden="false" customHeight="false" outlineLevel="0" collapsed="false">
      <c r="A32" s="277" t="s">
        <v>122</v>
      </c>
      <c r="B32" s="278" t="n">
        <v>38995.72</v>
      </c>
      <c r="C32" s="279" t="n">
        <v>464573.71</v>
      </c>
    </row>
    <row r="33" customFormat="false" ht="15.75" hidden="false" customHeight="false" outlineLevel="0" collapsed="false">
      <c r="A33" s="277" t="s">
        <v>273</v>
      </c>
      <c r="B33" s="278" t="n">
        <v>90767.44</v>
      </c>
      <c r="C33" s="279" t="n">
        <v>434740.04</v>
      </c>
    </row>
    <row r="34" customFormat="false" ht="15.75" hidden="false" customHeight="false" outlineLevel="0" collapsed="false">
      <c r="A34" s="277" t="s">
        <v>88</v>
      </c>
      <c r="B34" s="278" t="n">
        <v>6268.44</v>
      </c>
      <c r="C34" s="279" t="n">
        <v>427075.02</v>
      </c>
    </row>
    <row r="35" customFormat="false" ht="15.75" hidden="false" customHeight="false" outlineLevel="0" collapsed="false">
      <c r="A35" s="277" t="s">
        <v>66</v>
      </c>
      <c r="B35" s="278" t="n">
        <v>51666.31</v>
      </c>
      <c r="C35" s="279" t="n">
        <v>407951.53</v>
      </c>
    </row>
    <row r="36" customFormat="false" ht="15.75" hidden="false" customHeight="false" outlineLevel="0" collapsed="false">
      <c r="A36" s="277" t="s">
        <v>84</v>
      </c>
      <c r="B36" s="278" t="n">
        <v>29230.58</v>
      </c>
      <c r="C36" s="279" t="n">
        <v>363251.26</v>
      </c>
    </row>
    <row r="37" customFormat="false" ht="15.75" hidden="false" customHeight="false" outlineLevel="0" collapsed="false">
      <c r="A37" s="277" t="s">
        <v>62</v>
      </c>
      <c r="B37" s="278" t="n">
        <v>37377.63</v>
      </c>
      <c r="C37" s="279" t="n">
        <v>330430.35</v>
      </c>
    </row>
    <row r="38" customFormat="false" ht="15.75" hidden="false" customHeight="false" outlineLevel="0" collapsed="false">
      <c r="A38" s="277" t="s">
        <v>68</v>
      </c>
      <c r="B38" s="278" t="n">
        <v>3476.3</v>
      </c>
      <c r="C38" s="279" t="n">
        <v>190566.89</v>
      </c>
    </row>
    <row r="39" customFormat="false" ht="15.75" hidden="false" customHeight="false" outlineLevel="0" collapsed="false">
      <c r="A39" s="277" t="s">
        <v>86</v>
      </c>
      <c r="B39" s="278" t="n">
        <v>10351.8</v>
      </c>
      <c r="C39" s="279" t="n">
        <v>128431.4</v>
      </c>
    </row>
    <row r="40" customFormat="false" ht="15.75" hidden="false" customHeight="false" outlineLevel="0" collapsed="false">
      <c r="A40" s="277" t="s">
        <v>95</v>
      </c>
      <c r="B40" s="278" t="n">
        <v>6694.17</v>
      </c>
      <c r="C40" s="279" t="n">
        <v>117802.07</v>
      </c>
    </row>
    <row r="41" customFormat="false" ht="15.75" hidden="false" customHeight="false" outlineLevel="0" collapsed="false">
      <c r="A41" s="277" t="s">
        <v>274</v>
      </c>
      <c r="B41" s="278" t="n">
        <v>2737.9</v>
      </c>
      <c r="C41" s="279" t="n">
        <v>76588.23</v>
      </c>
    </row>
    <row r="42" customFormat="false" ht="15.75" hidden="false" customHeight="false" outlineLevel="0" collapsed="false">
      <c r="A42" s="277" t="s">
        <v>109</v>
      </c>
      <c r="B42" s="278" t="n">
        <v>19240.13</v>
      </c>
      <c r="C42" s="279" t="n">
        <v>73917.3</v>
      </c>
    </row>
    <row r="43" customFormat="false" ht="15.75" hidden="false" customHeight="false" outlineLevel="0" collapsed="false">
      <c r="A43" s="277" t="s">
        <v>97</v>
      </c>
      <c r="B43" s="278" t="n">
        <v>11553.85</v>
      </c>
      <c r="C43" s="279" t="n">
        <v>71567.09</v>
      </c>
    </row>
    <row r="44" customFormat="false" ht="15.75" hidden="false" customHeight="false" outlineLevel="0" collapsed="false">
      <c r="A44" s="277" t="s">
        <v>65</v>
      </c>
      <c r="B44" s="278" t="n">
        <v>6958.11</v>
      </c>
      <c r="C44" s="279" t="n">
        <v>66671.2</v>
      </c>
    </row>
    <row r="45" customFormat="false" ht="15.75" hidden="false" customHeight="false" outlineLevel="0" collapsed="false">
      <c r="A45" s="277" t="s">
        <v>56</v>
      </c>
      <c r="B45" s="278" t="n">
        <v>2359.03</v>
      </c>
      <c r="C45" s="279" t="n">
        <v>66195.98</v>
      </c>
    </row>
    <row r="46" customFormat="false" ht="15.75" hidden="false" customHeight="false" outlineLevel="0" collapsed="false">
      <c r="A46" s="277" t="s">
        <v>275</v>
      </c>
      <c r="B46" s="278" t="n">
        <v>3830.61</v>
      </c>
      <c r="C46" s="279" t="n">
        <v>61809.3</v>
      </c>
    </row>
    <row r="47" customFormat="false" ht="15.75" hidden="false" customHeight="false" outlineLevel="0" collapsed="false">
      <c r="A47" s="277" t="s">
        <v>276</v>
      </c>
      <c r="B47" s="278" t="n">
        <v>3133.9</v>
      </c>
      <c r="C47" s="279" t="n">
        <v>58013.65</v>
      </c>
    </row>
    <row r="48" customFormat="false" ht="15.75" hidden="false" customHeight="false" outlineLevel="0" collapsed="false">
      <c r="A48" s="277" t="s">
        <v>93</v>
      </c>
      <c r="B48" s="278" t="n">
        <v>5778.42</v>
      </c>
      <c r="C48" s="279" t="n">
        <v>57846.26</v>
      </c>
    </row>
    <row r="49" customFormat="false" ht="15.75" hidden="false" customHeight="false" outlineLevel="0" collapsed="false">
      <c r="A49" s="277" t="s">
        <v>98</v>
      </c>
      <c r="B49" s="278" t="n">
        <v>1646.08</v>
      </c>
      <c r="C49" s="279" t="n">
        <v>52853.99</v>
      </c>
    </row>
    <row r="50" customFormat="false" ht="15.75" hidden="false" customHeight="false" outlineLevel="0" collapsed="false">
      <c r="A50" s="277" t="s">
        <v>100</v>
      </c>
      <c r="B50" s="278" t="n">
        <v>6333.84</v>
      </c>
      <c r="C50" s="279" t="n">
        <v>50881.38</v>
      </c>
    </row>
    <row r="51" customFormat="false" ht="15.75" hidden="false" customHeight="false" outlineLevel="0" collapsed="false">
      <c r="A51" s="277" t="s">
        <v>112</v>
      </c>
      <c r="B51" s="278" t="n">
        <v>5118.81</v>
      </c>
      <c r="C51" s="279" t="n">
        <v>49073.4</v>
      </c>
    </row>
    <row r="52" customFormat="false" ht="15.75" hidden="false" customHeight="false" outlineLevel="0" collapsed="false">
      <c r="A52" s="277" t="s">
        <v>277</v>
      </c>
      <c r="B52" s="278" t="n">
        <v>1654.67</v>
      </c>
      <c r="C52" s="279" t="n">
        <v>44578.24</v>
      </c>
    </row>
    <row r="53" customFormat="false" ht="15.75" hidden="false" customHeight="false" outlineLevel="0" collapsed="false">
      <c r="A53" s="277" t="s">
        <v>59</v>
      </c>
      <c r="B53" s="278" t="n">
        <v>986.71</v>
      </c>
      <c r="C53" s="279" t="n">
        <v>44569.26</v>
      </c>
    </row>
    <row r="54" customFormat="false" ht="15.75" hidden="false" customHeight="false" outlineLevel="0" collapsed="false">
      <c r="A54" s="277" t="s">
        <v>278</v>
      </c>
      <c r="B54" s="278" t="n">
        <v>2927</v>
      </c>
      <c r="C54" s="279" t="n">
        <v>38753.62</v>
      </c>
    </row>
    <row r="55" customFormat="false" ht="15.75" hidden="false" customHeight="false" outlineLevel="0" collapsed="false">
      <c r="A55" s="277" t="s">
        <v>279</v>
      </c>
      <c r="B55" s="278" t="n">
        <v>2603.53</v>
      </c>
      <c r="C55" s="279" t="n">
        <v>35319.61</v>
      </c>
    </row>
    <row r="56" customFormat="false" ht="15.75" hidden="false" customHeight="false" outlineLevel="0" collapsed="false">
      <c r="A56" s="277" t="s">
        <v>83</v>
      </c>
      <c r="B56" s="278" t="n">
        <v>2324.52</v>
      </c>
      <c r="C56" s="279" t="n">
        <v>29192.76</v>
      </c>
    </row>
    <row r="57" customFormat="false" ht="15.75" hidden="false" customHeight="false" outlineLevel="0" collapsed="false">
      <c r="A57" s="277" t="s">
        <v>107</v>
      </c>
      <c r="B57" s="278" t="n">
        <v>3329.07</v>
      </c>
      <c r="C57" s="279" t="n">
        <v>27962.9</v>
      </c>
    </row>
    <row r="58" customFormat="false" ht="15.75" hidden="false" customHeight="false" outlineLevel="0" collapsed="false">
      <c r="A58" s="277" t="s">
        <v>108</v>
      </c>
      <c r="B58" s="278" t="n">
        <v>5606.3</v>
      </c>
      <c r="C58" s="279" t="n">
        <v>26551.6</v>
      </c>
    </row>
    <row r="59" customFormat="false" ht="15.75" hidden="false" customHeight="false" outlineLevel="0" collapsed="false">
      <c r="A59" s="277" t="s">
        <v>118</v>
      </c>
      <c r="B59" s="278" t="n">
        <v>11077.2</v>
      </c>
      <c r="C59" s="279" t="n">
        <v>25729.16</v>
      </c>
    </row>
    <row r="60" customFormat="false" ht="15.75" hidden="false" customHeight="false" outlineLevel="0" collapsed="false">
      <c r="A60" s="277" t="s">
        <v>280</v>
      </c>
      <c r="B60" s="278" t="n">
        <v>5030.33</v>
      </c>
      <c r="C60" s="279" t="n">
        <v>25594.52</v>
      </c>
    </row>
    <row r="61" customFormat="false" ht="15.75" hidden="false" customHeight="false" outlineLevel="0" collapsed="false">
      <c r="A61" s="277" t="s">
        <v>77</v>
      </c>
      <c r="B61" s="278" t="n">
        <v>745.74</v>
      </c>
      <c r="C61" s="279" t="n">
        <v>25297.7</v>
      </c>
    </row>
    <row r="62" customFormat="false" ht="15.75" hidden="false" customHeight="false" outlineLevel="0" collapsed="false">
      <c r="A62" s="277" t="s">
        <v>281</v>
      </c>
      <c r="B62" s="278" t="n">
        <v>1508.6</v>
      </c>
      <c r="C62" s="279" t="n">
        <v>24348.06</v>
      </c>
    </row>
    <row r="63" customFormat="false" ht="15.75" hidden="false" customHeight="false" outlineLevel="0" collapsed="false">
      <c r="A63" s="277" t="s">
        <v>282</v>
      </c>
      <c r="B63" s="278" t="n">
        <v>3091.46</v>
      </c>
      <c r="C63" s="279" t="n">
        <v>23799.7</v>
      </c>
    </row>
    <row r="64" customFormat="false" ht="15.75" hidden="false" customHeight="false" outlineLevel="0" collapsed="false">
      <c r="A64" s="277" t="s">
        <v>283</v>
      </c>
      <c r="B64" s="278" t="n">
        <v>654.93</v>
      </c>
      <c r="C64" s="279" t="n">
        <v>21602.46</v>
      </c>
    </row>
    <row r="65" customFormat="false" ht="15.75" hidden="false" customHeight="false" outlineLevel="0" collapsed="false">
      <c r="A65" s="277" t="s">
        <v>87</v>
      </c>
      <c r="B65" s="278" t="n">
        <v>1769.82</v>
      </c>
      <c r="C65" s="279" t="n">
        <v>20703.77</v>
      </c>
    </row>
    <row r="66" customFormat="false" ht="15.75" hidden="false" customHeight="false" outlineLevel="0" collapsed="false">
      <c r="A66" s="277" t="s">
        <v>94</v>
      </c>
      <c r="B66" s="278" t="n">
        <v>259.13</v>
      </c>
      <c r="C66" s="279" t="n">
        <v>16287.24</v>
      </c>
    </row>
    <row r="67" customFormat="false" ht="15.75" hidden="false" customHeight="false" outlineLevel="0" collapsed="false">
      <c r="A67" s="277" t="s">
        <v>284</v>
      </c>
      <c r="B67" s="278" t="n">
        <v>1542.81</v>
      </c>
      <c r="C67" s="279" t="n">
        <v>11536.2</v>
      </c>
    </row>
    <row r="68" customFormat="false" ht="15.75" hidden="false" customHeight="false" outlineLevel="0" collapsed="false">
      <c r="A68" s="277" t="s">
        <v>285</v>
      </c>
      <c r="B68" s="278" t="n">
        <v>588.48</v>
      </c>
      <c r="C68" s="279" t="n">
        <v>11467.89</v>
      </c>
    </row>
    <row r="69" customFormat="false" ht="15.75" hidden="false" customHeight="false" outlineLevel="0" collapsed="false">
      <c r="A69" s="277" t="s">
        <v>286</v>
      </c>
      <c r="B69" s="278" t="n">
        <v>258.12</v>
      </c>
      <c r="C69" s="279" t="n">
        <v>8497.02</v>
      </c>
    </row>
    <row r="70" customFormat="false" ht="15.75" hidden="false" customHeight="false" outlineLevel="0" collapsed="false">
      <c r="A70" s="277" t="s">
        <v>103</v>
      </c>
      <c r="B70" s="278" t="n">
        <v>735</v>
      </c>
      <c r="C70" s="279" t="n">
        <v>8400</v>
      </c>
    </row>
    <row r="71" customFormat="false" ht="15.75" hidden="false" customHeight="false" outlineLevel="0" collapsed="false">
      <c r="A71" s="277" t="s">
        <v>287</v>
      </c>
      <c r="B71" s="278" t="n">
        <v>125.15</v>
      </c>
      <c r="C71" s="279" t="n">
        <v>7043.03</v>
      </c>
    </row>
    <row r="72" customFormat="false" ht="15.75" hidden="false" customHeight="false" outlineLevel="0" collapsed="false">
      <c r="A72" s="277" t="s">
        <v>90</v>
      </c>
      <c r="B72" s="278" t="n">
        <v>13</v>
      </c>
      <c r="C72" s="279" t="n">
        <v>6983.94</v>
      </c>
    </row>
    <row r="73" customFormat="false" ht="15.75" hidden="false" customHeight="false" outlineLevel="0" collapsed="false">
      <c r="A73" s="277" t="s">
        <v>288</v>
      </c>
      <c r="B73" s="278" t="n">
        <v>91.4</v>
      </c>
      <c r="C73" s="279" t="n">
        <v>5497.5</v>
      </c>
    </row>
    <row r="74" customFormat="false" ht="15.75" hidden="false" customHeight="false" outlineLevel="0" collapsed="false">
      <c r="A74" s="277" t="s">
        <v>289</v>
      </c>
      <c r="B74" s="278" t="n">
        <v>35.03</v>
      </c>
      <c r="C74" s="279" t="n">
        <v>4118.26</v>
      </c>
    </row>
    <row r="75" customFormat="false" ht="15.75" hidden="false" customHeight="false" outlineLevel="0" collapsed="false">
      <c r="A75" s="277" t="s">
        <v>290</v>
      </c>
      <c r="B75" s="278" t="n">
        <v>58.42</v>
      </c>
      <c r="C75" s="279" t="n">
        <v>3501.97</v>
      </c>
    </row>
    <row r="76" customFormat="false" ht="15.75" hidden="false" customHeight="false" outlineLevel="0" collapsed="false">
      <c r="A76" s="277" t="s">
        <v>114</v>
      </c>
      <c r="B76" s="278" t="n">
        <v>7.46</v>
      </c>
      <c r="C76" s="279" t="n">
        <v>1534.47</v>
      </c>
    </row>
    <row r="77" customFormat="false" ht="15.75" hidden="false" customHeight="false" outlineLevel="0" collapsed="false">
      <c r="A77" s="277" t="s">
        <v>73</v>
      </c>
      <c r="B77" s="278" t="n">
        <v>10</v>
      </c>
      <c r="C77" s="279" t="n">
        <v>1326</v>
      </c>
    </row>
    <row r="78" customFormat="false" ht="15.75" hidden="false" customHeight="false" outlineLevel="0" collapsed="false">
      <c r="A78" s="277" t="s">
        <v>74</v>
      </c>
      <c r="B78" s="278" t="n">
        <v>65</v>
      </c>
      <c r="C78" s="279" t="n">
        <v>1090</v>
      </c>
    </row>
    <row r="79" customFormat="false" ht="15.75" hidden="false" customHeight="false" outlineLevel="0" collapsed="false">
      <c r="A79" s="277" t="s">
        <v>291</v>
      </c>
      <c r="B79" s="278" t="n">
        <v>10.42</v>
      </c>
      <c r="C79" s="279" t="n">
        <v>910.76</v>
      </c>
    </row>
    <row r="80" customFormat="false" ht="15.75" hidden="false" customHeight="false" outlineLevel="0" collapsed="false">
      <c r="A80" s="277" t="s">
        <v>292</v>
      </c>
      <c r="B80" s="278" t="n">
        <v>18.69</v>
      </c>
      <c r="C80" s="279" t="n">
        <v>850.75</v>
      </c>
    </row>
    <row r="81" customFormat="false" ht="15.75" hidden="false" customHeight="false" outlineLevel="0" collapsed="false">
      <c r="A81" s="277" t="s">
        <v>293</v>
      </c>
      <c r="B81" s="278" t="n">
        <v>20.06</v>
      </c>
      <c r="C81" s="279" t="n">
        <v>744.24</v>
      </c>
    </row>
    <row r="82" customFormat="false" ht="15.75" hidden="false" customHeight="false" outlineLevel="0" collapsed="false">
      <c r="A82" s="277" t="s">
        <v>75</v>
      </c>
      <c r="B82" s="278" t="n">
        <v>0.25</v>
      </c>
      <c r="C82" s="279" t="n">
        <v>689.76</v>
      </c>
    </row>
    <row r="83" customFormat="false" ht="15.75" hidden="false" customHeight="false" outlineLevel="0" collapsed="false">
      <c r="A83" s="277" t="s">
        <v>294</v>
      </c>
      <c r="B83" s="278" t="n">
        <v>0.7</v>
      </c>
      <c r="C83" s="279" t="n">
        <v>400</v>
      </c>
    </row>
    <row r="84" customFormat="false" ht="15.75" hidden="false" customHeight="false" outlineLevel="0" collapsed="false">
      <c r="A84" s="277" t="s">
        <v>295</v>
      </c>
      <c r="B84" s="278" t="n">
        <v>5.6</v>
      </c>
      <c r="C84" s="279" t="n">
        <v>315.7</v>
      </c>
    </row>
    <row r="85" customFormat="false" ht="15.75" hidden="false" customHeight="false" outlineLevel="0" collapsed="false">
      <c r="A85" s="277" t="s">
        <v>106</v>
      </c>
      <c r="B85" s="278" t="n">
        <v>0.4</v>
      </c>
      <c r="C85" s="279" t="n">
        <v>283.26</v>
      </c>
    </row>
    <row r="86" customFormat="false" ht="15.75" hidden="false" customHeight="false" outlineLevel="0" collapsed="false">
      <c r="A86" s="277" t="s">
        <v>296</v>
      </c>
      <c r="B86" s="278" t="n">
        <v>10</v>
      </c>
      <c r="C86" s="279" t="n">
        <v>242.69</v>
      </c>
    </row>
    <row r="87" customFormat="false" ht="15.75" hidden="false" customHeight="false" outlineLevel="0" collapsed="false">
      <c r="A87" s="277" t="s">
        <v>297</v>
      </c>
      <c r="B87" s="278" t="n">
        <v>3.5</v>
      </c>
      <c r="C87" s="279" t="n">
        <v>228.21</v>
      </c>
    </row>
    <row r="88" customFormat="false" ht="15.75" hidden="false" customHeight="false" outlineLevel="0" collapsed="false">
      <c r="A88" s="277" t="s">
        <v>102</v>
      </c>
      <c r="B88" s="278" t="n">
        <v>0.56</v>
      </c>
      <c r="C88" s="279" t="n">
        <v>184.75</v>
      </c>
    </row>
    <row r="89" customFormat="false" ht="15.75" hidden="false" customHeight="false" outlineLevel="0" collapsed="false">
      <c r="A89" s="277" t="s">
        <v>298</v>
      </c>
      <c r="B89" s="278" t="n">
        <v>2.41</v>
      </c>
      <c r="C89" s="279" t="n">
        <v>120.32</v>
      </c>
    </row>
    <row r="90" customFormat="false" ht="30" hidden="false" customHeight="false" outlineLevel="0" collapsed="false">
      <c r="A90" s="280" t="s">
        <v>299</v>
      </c>
      <c r="B90" s="281" t="n">
        <v>63.65</v>
      </c>
      <c r="C90" s="282" t="n">
        <v>96</v>
      </c>
    </row>
    <row r="91" customFormat="false" ht="16.5" hidden="false" customHeight="false" outlineLevel="0" collapsed="false">
      <c r="A91" s="283" t="s">
        <v>300</v>
      </c>
      <c r="B91" s="284" t="n">
        <v>0.1</v>
      </c>
      <c r="C91" s="285" t="n">
        <v>1.18</v>
      </c>
    </row>
    <row r="92" customFormat="false" ht="16.5" hidden="false" customHeight="false" outlineLevel="0" collapsed="false">
      <c r="A92" s="286" t="s">
        <v>238</v>
      </c>
      <c r="B92" s="287" t="n">
        <f aca="false">SUM(B9:B91)</f>
        <v>53744542.048</v>
      </c>
      <c r="C92" s="288" t="n">
        <f aca="false">SUM(C9:C91)</f>
        <v>496325655.92</v>
      </c>
    </row>
    <row r="93" customFormat="false" ht="15.75" hidden="false" customHeight="false" outlineLevel="0" collapsed="false">
      <c r="A93" s="289"/>
      <c r="B93" s="290"/>
      <c r="C93" s="290"/>
    </row>
    <row r="94" customFormat="false" ht="15.75" hidden="false" customHeight="false" outlineLevel="0" collapsed="false">
      <c r="A94" s="291"/>
      <c r="B94" s="292"/>
      <c r="C94" s="292"/>
    </row>
    <row r="95" customFormat="false" ht="15.75" hidden="false" customHeight="false" outlineLevel="0" collapsed="false">
      <c r="A95" s="291"/>
      <c r="B95" s="292"/>
      <c r="C95" s="292"/>
    </row>
    <row r="96" customFormat="false" ht="15.75" hidden="false" customHeight="false" outlineLevel="0" collapsed="false">
      <c r="A96" s="291"/>
      <c r="B96" s="292"/>
      <c r="C96" s="292"/>
    </row>
    <row r="97" customFormat="false" ht="15.75" hidden="false" customHeight="false" outlineLevel="0" collapsed="false">
      <c r="A97" s="291"/>
      <c r="B97" s="292"/>
      <c r="C97" s="292"/>
    </row>
    <row r="98" customFormat="false" ht="15.75" hidden="false" customHeight="false" outlineLevel="0" collapsed="false">
      <c r="A98" s="291"/>
      <c r="B98" s="292"/>
      <c r="C98" s="292"/>
    </row>
    <row r="99" customFormat="false" ht="15.75" hidden="false" customHeight="false" outlineLevel="0" collapsed="false">
      <c r="A99" s="291"/>
      <c r="B99" s="292"/>
      <c r="C99" s="292"/>
    </row>
    <row r="100" customFormat="false" ht="15.75" hidden="false" customHeight="false" outlineLevel="0" collapsed="false">
      <c r="A100" s="291"/>
      <c r="B100" s="292"/>
      <c r="C100" s="292"/>
    </row>
    <row r="101" customFormat="false" ht="15.75" hidden="false" customHeight="false" outlineLevel="0" collapsed="false">
      <c r="A101" s="291"/>
      <c r="B101" s="292"/>
      <c r="C101" s="292"/>
    </row>
    <row r="102" customFormat="false" ht="15.75" hidden="false" customHeight="false" outlineLevel="0" collapsed="false">
      <c r="A102" s="291"/>
      <c r="B102" s="292"/>
      <c r="C102" s="292"/>
    </row>
    <row r="103" customFormat="false" ht="15.75" hidden="false" customHeight="false" outlineLevel="0" collapsed="false">
      <c r="A103" s="291"/>
      <c r="B103" s="292"/>
      <c r="C103" s="292"/>
    </row>
    <row r="104" s="293" customFormat="true" ht="15" hidden="false" customHeight="false" outlineLevel="0" collapsed="false">
      <c r="A104" s="291"/>
      <c r="B104" s="292"/>
      <c r="C104" s="292"/>
      <c r="E104" s="294"/>
      <c r="F104" s="295"/>
    </row>
    <row r="105" customFormat="false" ht="15.75" hidden="false" customHeight="false" outlineLevel="0" collapsed="false">
      <c r="A105" s="291"/>
      <c r="B105" s="292"/>
      <c r="C105" s="292"/>
    </row>
    <row r="106" customFormat="false" ht="15.75" hidden="false" customHeight="false" outlineLevel="0" collapsed="false">
      <c r="A106" s="291"/>
      <c r="B106" s="292"/>
      <c r="C106" s="292"/>
    </row>
    <row r="107" customFormat="false" ht="15.75" hidden="false" customHeight="false" outlineLevel="0" collapsed="false">
      <c r="A107" s="291"/>
      <c r="B107" s="292"/>
      <c r="C107" s="292"/>
    </row>
    <row r="108" customFormat="false" ht="15.75" hidden="false" customHeight="false" outlineLevel="0" collapsed="false">
      <c r="A108" s="291"/>
      <c r="B108" s="292"/>
      <c r="C108" s="292"/>
    </row>
    <row r="109" s="114" customFormat="true" ht="15.75" hidden="false" customHeight="false" outlineLevel="0" collapsed="false">
      <c r="A109" s="291"/>
      <c r="B109" s="292"/>
      <c r="C109" s="292"/>
      <c r="E109" s="296"/>
      <c r="F109" s="297"/>
    </row>
    <row r="110" customFormat="false" ht="15.75" hidden="false" customHeight="false" outlineLevel="0" collapsed="false">
      <c r="A110" s="291"/>
      <c r="B110" s="292"/>
      <c r="C110" s="292"/>
    </row>
    <row r="111" customFormat="false" ht="15.75" hidden="false" customHeight="false" outlineLevel="0" collapsed="false">
      <c r="A111" s="291"/>
      <c r="B111" s="292"/>
      <c r="C111" s="292"/>
    </row>
    <row r="112" customFormat="false" ht="15.75" hidden="false" customHeight="false" outlineLevel="0" collapsed="false">
      <c r="A112" s="291"/>
      <c r="B112" s="292"/>
      <c r="C112" s="292"/>
    </row>
    <row r="113" customFormat="false" ht="15.75" hidden="false" customHeight="false" outlineLevel="0" collapsed="false">
      <c r="A113" s="298"/>
      <c r="B113" s="299"/>
      <c r="C113" s="299"/>
    </row>
    <row r="114" customFormat="false" ht="15.75" hidden="false" customHeight="false" outlineLevel="0" collapsed="false">
      <c r="A114" s="84"/>
      <c r="B114" s="94"/>
      <c r="C114" s="100"/>
    </row>
    <row r="115" customFormat="false" ht="15.75" hidden="false" customHeight="false" outlineLevel="0" collapsed="false">
      <c r="A115" s="84"/>
      <c r="B115" s="94"/>
      <c r="C115" s="100"/>
    </row>
    <row r="116" customFormat="false" ht="15.75" hidden="false" customHeight="false" outlineLevel="0" collapsed="false">
      <c r="A116" s="84"/>
      <c r="B116" s="94"/>
      <c r="C116" s="100"/>
    </row>
    <row r="117" customFormat="false" ht="15.75" hidden="false" customHeight="false" outlineLevel="0" collapsed="false">
      <c r="A117" s="84"/>
      <c r="B117" s="94"/>
      <c r="C117" s="100"/>
    </row>
    <row r="118" customFormat="false" ht="15.75" hidden="false" customHeight="false" outlineLevel="0" collapsed="false">
      <c r="A118" s="84"/>
      <c r="B118" s="94"/>
      <c r="C118" s="100"/>
    </row>
    <row r="119" customFormat="false" ht="15.75" hidden="false" customHeight="false" outlineLevel="0" collapsed="false">
      <c r="A119" s="84"/>
      <c r="B119" s="94"/>
      <c r="C119" s="100"/>
    </row>
    <row r="120" customFormat="false" ht="15.75" hidden="false" customHeight="false" outlineLevel="0" collapsed="false">
      <c r="A120" s="84"/>
      <c r="B120" s="94"/>
      <c r="C120" s="100"/>
    </row>
    <row r="121" customFormat="false" ht="15.75" hidden="false" customHeight="false" outlineLevel="0" collapsed="false">
      <c r="A121" s="84"/>
      <c r="B121" s="94"/>
      <c r="C121" s="100"/>
    </row>
    <row r="122" customFormat="false" ht="15.75" hidden="false" customHeight="false" outlineLevel="0" collapsed="false">
      <c r="A122" s="84"/>
      <c r="B122" s="94"/>
      <c r="C122" s="100"/>
    </row>
    <row r="123" customFormat="false" ht="15.75" hidden="false" customHeight="false" outlineLevel="0" collapsed="false">
      <c r="A123" s="84"/>
      <c r="B123" s="94"/>
      <c r="C123" s="100"/>
    </row>
    <row r="124" customFormat="false" ht="15.75" hidden="false" customHeight="false" outlineLevel="0" collapsed="false">
      <c r="A124" s="84"/>
      <c r="B124" s="94"/>
      <c r="C124" s="100"/>
    </row>
    <row r="125" customFormat="false" ht="15.75" hidden="false" customHeight="false" outlineLevel="0" collapsed="false">
      <c r="A125" s="84"/>
      <c r="B125" s="94"/>
      <c r="C125" s="100"/>
    </row>
    <row r="126" customFormat="false" ht="15.75" hidden="false" customHeight="false" outlineLevel="0" collapsed="false">
      <c r="A126" s="84"/>
      <c r="B126" s="94"/>
      <c r="C126" s="100"/>
    </row>
    <row r="127" customFormat="false" ht="15.75" hidden="false" customHeight="false" outlineLevel="0" collapsed="false">
      <c r="A127" s="84"/>
      <c r="B127" s="94"/>
      <c r="C127" s="100"/>
    </row>
    <row r="128" customFormat="false" ht="15.75" hidden="false" customHeight="false" outlineLevel="0" collapsed="false">
      <c r="A128" s="84"/>
      <c r="B128" s="94"/>
      <c r="C128" s="100"/>
    </row>
    <row r="129" customFormat="false" ht="15.75" hidden="false" customHeight="false" outlineLevel="0" collapsed="false">
      <c r="A129" s="84"/>
      <c r="B129" s="94"/>
      <c r="C129" s="100"/>
    </row>
    <row r="130" customFormat="false" ht="15.75" hidden="false" customHeight="false" outlineLevel="0" collapsed="false">
      <c r="A130" s="84"/>
      <c r="B130" s="94"/>
      <c r="C130" s="100"/>
    </row>
    <row r="131" customFormat="false" ht="15.75" hidden="false" customHeight="false" outlineLevel="0" collapsed="false">
      <c r="A131" s="84"/>
      <c r="B131" s="94"/>
      <c r="C131" s="100"/>
    </row>
    <row r="132" customFormat="false" ht="15.75" hidden="false" customHeight="false" outlineLevel="0" collapsed="false">
      <c r="A132" s="84"/>
      <c r="B132" s="94"/>
      <c r="C132" s="100"/>
    </row>
    <row r="133" customFormat="false" ht="15.75" hidden="false" customHeight="false" outlineLevel="0" collapsed="false">
      <c r="A133" s="84"/>
      <c r="B133" s="94"/>
      <c r="C133" s="100"/>
    </row>
    <row r="134" customFormat="false" ht="15.75" hidden="false" customHeight="false" outlineLevel="0" collapsed="false">
      <c r="A134" s="84"/>
      <c r="B134" s="94"/>
      <c r="C134" s="100"/>
    </row>
    <row r="135" customFormat="false" ht="15.75" hidden="false" customHeight="false" outlineLevel="0" collapsed="false">
      <c r="A135" s="84"/>
      <c r="B135" s="94"/>
      <c r="C135" s="100"/>
    </row>
    <row r="136" customFormat="false" ht="15.75" hidden="false" customHeight="false" outlineLevel="0" collapsed="false">
      <c r="A136" s="84"/>
      <c r="B136" s="94"/>
      <c r="C136" s="100"/>
    </row>
    <row r="137" customFormat="false" ht="15.75" hidden="false" customHeight="false" outlineLevel="0" collapsed="false">
      <c r="A137" s="84"/>
      <c r="B137" s="94"/>
      <c r="C137" s="100"/>
    </row>
    <row r="138" customFormat="false" ht="15.75" hidden="false" customHeight="false" outlineLevel="0" collapsed="false">
      <c r="A138" s="84"/>
      <c r="B138" s="94"/>
      <c r="C138" s="100"/>
    </row>
    <row r="139" customFormat="false" ht="15.75" hidden="false" customHeight="false" outlineLevel="0" collapsed="false">
      <c r="A139" s="84"/>
      <c r="B139" s="94"/>
      <c r="C139" s="100"/>
    </row>
    <row r="140" customFormat="false" ht="15.75" hidden="false" customHeight="false" outlineLevel="0" collapsed="false">
      <c r="A140" s="84"/>
      <c r="B140" s="94"/>
      <c r="C140" s="100"/>
    </row>
    <row r="141" customFormat="false" ht="15.75" hidden="false" customHeight="false" outlineLevel="0" collapsed="false">
      <c r="A141" s="84"/>
      <c r="B141" s="94"/>
      <c r="C141" s="100"/>
    </row>
    <row r="142" customFormat="false" ht="15.75" hidden="false" customHeight="false" outlineLevel="0" collapsed="false">
      <c r="A142" s="84"/>
      <c r="B142" s="94"/>
      <c r="C142" s="100"/>
    </row>
    <row r="143" customFormat="false" ht="15.75" hidden="false" customHeight="false" outlineLevel="0" collapsed="false">
      <c r="A143" s="84"/>
      <c r="B143" s="94"/>
      <c r="C143" s="100"/>
    </row>
    <row r="144" customFormat="false" ht="15.75" hidden="false" customHeight="false" outlineLevel="0" collapsed="false">
      <c r="A144" s="84"/>
      <c r="B144" s="94"/>
      <c r="C144" s="100"/>
    </row>
    <row r="145" customFormat="false" ht="15.75" hidden="false" customHeight="false" outlineLevel="0" collapsed="false">
      <c r="A145" s="84"/>
      <c r="B145" s="94"/>
      <c r="C145" s="100"/>
    </row>
    <row r="146" customFormat="false" ht="15.75" hidden="false" customHeight="false" outlineLevel="0" collapsed="false">
      <c r="A146" s="84"/>
      <c r="B146" s="94"/>
      <c r="C146" s="100"/>
    </row>
    <row r="147" customFormat="false" ht="15.75" hidden="false" customHeight="false" outlineLevel="0" collapsed="false">
      <c r="A147" s="84"/>
      <c r="B147" s="94"/>
      <c r="C147" s="100"/>
    </row>
    <row r="148" customFormat="false" ht="15.75" hidden="false" customHeight="false" outlineLevel="0" collapsed="false">
      <c r="A148" s="84"/>
      <c r="B148" s="94"/>
      <c r="C148" s="100"/>
    </row>
    <row r="149" customFormat="false" ht="15.75" hidden="false" customHeight="false" outlineLevel="0" collapsed="false">
      <c r="A149" s="84"/>
      <c r="B149" s="94"/>
      <c r="C149" s="100"/>
    </row>
    <row r="150" customFormat="false" ht="15.75" hidden="false" customHeight="false" outlineLevel="0" collapsed="false">
      <c r="A150" s="84"/>
      <c r="B150" s="94"/>
      <c r="C150" s="100"/>
    </row>
    <row r="151" customFormat="false" ht="15.75" hidden="false" customHeight="false" outlineLevel="0" collapsed="false">
      <c r="A151" s="84"/>
      <c r="B151" s="94"/>
      <c r="C151" s="100"/>
    </row>
    <row r="152" customFormat="false" ht="15.75" hidden="false" customHeight="false" outlineLevel="0" collapsed="false">
      <c r="A152" s="84"/>
      <c r="B152" s="94"/>
      <c r="C152" s="100"/>
    </row>
    <row r="153" customFormat="false" ht="15.75" hidden="false" customHeight="false" outlineLevel="0" collapsed="false">
      <c r="A153" s="84"/>
      <c r="B153" s="94"/>
      <c r="C153" s="100"/>
    </row>
  </sheetData>
  <printOptions headings="false" gridLines="false" gridLinesSet="true" horizontalCentered="false" verticalCentered="false"/>
  <pageMargins left="0.75" right="0.75" top="0.2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11.0546875" defaultRowHeight="12.95" zeroHeight="false" outlineLevelRow="0" outlineLevelCol="0"/>
  <cols>
    <col collapsed="false" customWidth="true" hidden="false" outlineLevel="0" max="1" min="1" style="300" width="12.28"/>
    <col collapsed="false" customWidth="true" hidden="false" outlineLevel="0" max="2" min="2" style="301" width="59.56"/>
    <col collapsed="false" customWidth="true" hidden="false" outlineLevel="0" max="3" min="3" style="177" width="13.14"/>
    <col collapsed="false" customWidth="true" hidden="false" outlineLevel="0" max="4" min="4" style="177" width="14.41"/>
    <col collapsed="false" customWidth="true" hidden="false" outlineLevel="0" max="6" min="6" style="302" width="61.99"/>
    <col collapsed="false" customWidth="true" hidden="false" outlineLevel="0" max="7" min="7" style="302" width="12.85"/>
    <col collapsed="false" customWidth="true" hidden="false" outlineLevel="0" max="9" min="8" style="27" width="11.42"/>
  </cols>
  <sheetData>
    <row r="1" s="1" customFormat="true" ht="12.95" hidden="false" customHeight="true" outlineLevel="0" collapsed="false">
      <c r="A1" s="303"/>
      <c r="B1" s="304"/>
      <c r="C1" s="182"/>
      <c r="D1" s="182"/>
      <c r="F1" s="305"/>
      <c r="G1" s="305"/>
      <c r="H1" s="101"/>
      <c r="I1" s="101"/>
    </row>
    <row r="2" s="1" customFormat="true" ht="12.95" hidden="false" customHeight="true" outlineLevel="0" collapsed="false">
      <c r="A2" s="303"/>
      <c r="B2" s="304"/>
      <c r="C2" s="182"/>
      <c r="D2" s="182"/>
      <c r="F2" s="305"/>
      <c r="G2" s="305"/>
      <c r="H2" s="101"/>
      <c r="I2" s="101"/>
    </row>
    <row r="3" s="1" customFormat="true" ht="12.95" hidden="false" customHeight="true" outlineLevel="0" collapsed="false">
      <c r="A3" s="303"/>
      <c r="B3" s="304"/>
      <c r="C3" s="182"/>
      <c r="D3" s="182"/>
      <c r="F3" s="305"/>
      <c r="G3" s="305"/>
      <c r="H3" s="101"/>
      <c r="I3" s="101"/>
    </row>
    <row r="4" s="1" customFormat="true" ht="12.95" hidden="false" customHeight="true" outlineLevel="0" collapsed="false">
      <c r="A4" s="303"/>
      <c r="B4" s="304"/>
      <c r="C4" s="182"/>
      <c r="D4" s="182"/>
      <c r="F4" s="305"/>
      <c r="G4" s="305"/>
      <c r="H4" s="101"/>
      <c r="I4" s="101"/>
    </row>
    <row r="5" customFormat="false" ht="12.95" hidden="false" customHeight="true" outlineLevel="0" collapsed="false">
      <c r="A5" s="303"/>
      <c r="B5" s="304"/>
      <c r="C5" s="182"/>
      <c r="D5" s="182"/>
    </row>
    <row r="6" customFormat="false" ht="18.75" hidden="false" customHeight="true" outlineLevel="0" collapsed="false">
      <c r="A6" s="306" t="s">
        <v>267</v>
      </c>
      <c r="B6" s="304"/>
      <c r="C6" s="182"/>
      <c r="D6" s="182"/>
    </row>
    <row r="7" customFormat="false" ht="15.75" hidden="false" customHeight="true" outlineLevel="0" collapsed="false">
      <c r="A7" s="184" t="s">
        <v>124</v>
      </c>
      <c r="B7" s="304"/>
      <c r="C7" s="182"/>
      <c r="D7" s="182"/>
    </row>
    <row r="8" customFormat="false" ht="15.75" hidden="false" customHeight="true" outlineLevel="0" collapsed="false">
      <c r="A8" s="184" t="s">
        <v>125</v>
      </c>
      <c r="B8" s="304"/>
      <c r="C8" s="307"/>
      <c r="D8" s="307"/>
    </row>
    <row r="9" customFormat="false" ht="12.95" hidden="false" customHeight="true" outlineLevel="0" collapsed="false">
      <c r="A9" s="303"/>
      <c r="B9" s="304"/>
      <c r="C9" s="307"/>
      <c r="D9" s="307"/>
    </row>
    <row r="10" customFormat="false" ht="15" hidden="false" customHeight="true" outlineLevel="0" collapsed="false">
      <c r="A10" s="308" t="s">
        <v>126</v>
      </c>
      <c r="B10" s="309" t="s">
        <v>127</v>
      </c>
      <c r="C10" s="310" t="s">
        <v>50</v>
      </c>
      <c r="D10" s="311" t="s">
        <v>129</v>
      </c>
      <c r="F10" s="302" t="str">
        <f aca="false">B10</f>
        <v>DESCRIPCION</v>
      </c>
      <c r="G10" s="312" t="str">
        <f aca="false">D10</f>
        <v>FOB</v>
      </c>
    </row>
    <row r="11" customFormat="false" ht="15" hidden="false" customHeight="true" outlineLevel="0" collapsed="false">
      <c r="A11" s="313" t="n">
        <v>87084090</v>
      </c>
      <c r="B11" s="314" t="s">
        <v>132</v>
      </c>
      <c r="C11" s="315" t="n">
        <v>17955025.95</v>
      </c>
      <c r="D11" s="316" t="n">
        <v>201956900.04</v>
      </c>
      <c r="F11" s="302" t="str">
        <f aca="false">B11</f>
        <v>Las demás Cajas de cambio</v>
      </c>
      <c r="G11" s="276" t="n">
        <f aca="false">D11</f>
        <v>201956900.04</v>
      </c>
    </row>
    <row r="12" customFormat="false" ht="15" hidden="false" customHeight="true" outlineLevel="0" collapsed="false">
      <c r="A12" s="317" t="n">
        <v>87089990</v>
      </c>
      <c r="B12" s="318" t="s">
        <v>133</v>
      </c>
      <c r="C12" s="319" t="n">
        <v>7778702.86</v>
      </c>
      <c r="D12" s="320" t="n">
        <v>49641396.35</v>
      </c>
      <c r="F12" s="302" t="str">
        <f aca="false">B12</f>
        <v>Los demás Partes</v>
      </c>
      <c r="G12" s="276" t="n">
        <f aca="false">D12</f>
        <v>49641396.35</v>
      </c>
    </row>
    <row r="13" customFormat="false" ht="15" hidden="false" customHeight="true" outlineLevel="0" collapsed="false">
      <c r="A13" s="317" t="n">
        <v>87082999</v>
      </c>
      <c r="B13" s="318" t="s">
        <v>301</v>
      </c>
      <c r="C13" s="319" t="n">
        <v>8886214.83</v>
      </c>
      <c r="D13" s="320" t="n">
        <v>49029184.17</v>
      </c>
      <c r="F13" s="302" t="str">
        <f aca="false">B13</f>
        <v>Los demás Partes de Carrocería</v>
      </c>
      <c r="G13" s="276" t="n">
        <f aca="false">D13</f>
        <v>49029184.17</v>
      </c>
    </row>
    <row r="14" customFormat="false" ht="15" hidden="false" customHeight="true" outlineLevel="0" collapsed="false">
      <c r="A14" s="317" t="n">
        <v>87088000</v>
      </c>
      <c r="B14" s="318" t="s">
        <v>137</v>
      </c>
      <c r="C14" s="319" t="n">
        <v>3651237.26</v>
      </c>
      <c r="D14" s="320" t="n">
        <v>23590586.87</v>
      </c>
      <c r="F14" s="302" t="str">
        <f aca="false">B14</f>
        <v>Amortiguadores de suspensión</v>
      </c>
      <c r="G14" s="276" t="n">
        <f aca="false">D14</f>
        <v>23590586.87</v>
      </c>
    </row>
    <row r="15" customFormat="false" ht="15.75" hidden="false" customHeight="true" outlineLevel="0" collapsed="false">
      <c r="A15" s="317" t="n">
        <v>84082090</v>
      </c>
      <c r="B15" s="318" t="s">
        <v>142</v>
      </c>
      <c r="C15" s="319" t="n">
        <v>2139407.904</v>
      </c>
      <c r="D15" s="320" t="n">
        <v>21277404.9</v>
      </c>
      <c r="F15" s="302" t="str">
        <f aca="false">B15</f>
        <v>Los demás.</v>
      </c>
      <c r="G15" s="276" t="n">
        <f aca="false">D15</f>
        <v>21277404.9</v>
      </c>
    </row>
    <row r="16" s="321" customFormat="true" ht="15" hidden="false" customHeight="true" outlineLevel="0" collapsed="false">
      <c r="A16" s="317" t="n">
        <v>84099914</v>
      </c>
      <c r="B16" s="318" t="s">
        <v>207</v>
      </c>
      <c r="C16" s="319" t="n">
        <v>465117.71</v>
      </c>
      <c r="D16" s="320" t="n">
        <v>14887474.67</v>
      </c>
      <c r="F16" s="40" t="str">
        <f aca="false">B16</f>
        <v>Válvulas de admisión o de escape de motores diesel</v>
      </c>
      <c r="G16" s="81" t="n">
        <f aca="false">D16</f>
        <v>14887474.67</v>
      </c>
      <c r="H16" s="322"/>
      <c r="I16" s="322"/>
    </row>
    <row r="17" customFormat="false" ht="15" hidden="false" customHeight="true" outlineLevel="0" collapsed="false">
      <c r="A17" s="317" t="n">
        <v>90328929</v>
      </c>
      <c r="B17" s="318" t="s">
        <v>143</v>
      </c>
      <c r="C17" s="319" t="n">
        <v>117423.821</v>
      </c>
      <c r="D17" s="320" t="n">
        <v>12069404.44</v>
      </c>
      <c r="F17" s="302" t="str">
        <f aca="false">B17</f>
        <v>Los demás controladores electrónicos</v>
      </c>
      <c r="G17" s="276" t="n">
        <f aca="false">D17</f>
        <v>12069404.44</v>
      </c>
    </row>
    <row r="18" s="321" customFormat="true" ht="15" hidden="false" customHeight="true" outlineLevel="0" collapsed="false">
      <c r="A18" s="317" t="n">
        <v>84099114</v>
      </c>
      <c r="B18" s="318" t="s">
        <v>218</v>
      </c>
      <c r="C18" s="319" t="n">
        <v>310701.94</v>
      </c>
      <c r="D18" s="320" t="n">
        <v>10946175.72</v>
      </c>
      <c r="F18" s="40" t="str">
        <f aca="false">B18</f>
        <v>Válvulas de admisión o de escape de motores a explosión</v>
      </c>
      <c r="G18" s="81" t="n">
        <f aca="false">D18</f>
        <v>10946175.72</v>
      </c>
      <c r="H18" s="322"/>
      <c r="I18" s="322"/>
    </row>
    <row r="19" customFormat="false" ht="15" hidden="false" customHeight="true" outlineLevel="0" collapsed="false">
      <c r="A19" s="317" t="n">
        <v>85272190</v>
      </c>
      <c r="B19" s="318" t="s">
        <v>145</v>
      </c>
      <c r="C19" s="319" t="n">
        <v>121739.12</v>
      </c>
      <c r="D19" s="320" t="n">
        <v>10320804.27</v>
      </c>
      <c r="F19" s="302" t="str">
        <f aca="false">B19</f>
        <v>Los demás aparatos receptores para automóviles</v>
      </c>
      <c r="G19" s="276" t="n">
        <f aca="false">D19</f>
        <v>10320804.27</v>
      </c>
    </row>
    <row r="20" customFormat="false" ht="15" hidden="false" customHeight="true" outlineLevel="0" collapsed="false">
      <c r="A20" s="317" t="n">
        <v>87169090</v>
      </c>
      <c r="B20" s="318" t="s">
        <v>166</v>
      </c>
      <c r="C20" s="319" t="n">
        <v>2595542.52</v>
      </c>
      <c r="D20" s="320" t="n">
        <v>5881732.14</v>
      </c>
      <c r="F20" s="302" t="str">
        <f aca="false">B20</f>
        <v>Los demas Partes de remolques y semi-remolques</v>
      </c>
      <c r="G20" s="276" t="n">
        <f aca="false">D20</f>
        <v>5881732.14</v>
      </c>
    </row>
    <row r="21" customFormat="false" ht="15" hidden="false" customHeight="true" outlineLevel="0" collapsed="false">
      <c r="A21" s="317" t="n">
        <v>87082994</v>
      </c>
      <c r="B21" s="318" t="s">
        <v>186</v>
      </c>
      <c r="C21" s="319" t="n">
        <v>102973.93</v>
      </c>
      <c r="D21" s="320" t="n">
        <v>5827267.26</v>
      </c>
      <c r="F21" s="302" t="s">
        <v>69</v>
      </c>
      <c r="G21" s="276" t="n">
        <v>96724592</v>
      </c>
    </row>
    <row r="22" customFormat="false" ht="15" hidden="false" customHeight="true" outlineLevel="0" collapsed="false">
      <c r="A22" s="317" t="n">
        <v>84073490</v>
      </c>
      <c r="B22" s="318" t="s">
        <v>260</v>
      </c>
      <c r="C22" s="319" t="n">
        <v>357684.41</v>
      </c>
      <c r="D22" s="320" t="n">
        <v>5590492.54</v>
      </c>
      <c r="F22" s="302" t="s">
        <v>153</v>
      </c>
      <c r="G22" s="276" t="n">
        <f aca="false">SUM(G11:G21)</f>
        <v>496325655.57</v>
      </c>
    </row>
    <row r="23" s="321" customFormat="true" ht="15" hidden="false" customHeight="true" outlineLevel="0" collapsed="false">
      <c r="A23" s="317" t="n">
        <v>84099990</v>
      </c>
      <c r="B23" s="318" t="s">
        <v>152</v>
      </c>
      <c r="C23" s="319" t="n">
        <v>606300.12</v>
      </c>
      <c r="D23" s="320" t="n">
        <v>5477921.19</v>
      </c>
      <c r="F23" s="40"/>
      <c r="G23" s="81"/>
      <c r="H23" s="322"/>
      <c r="I23" s="322"/>
    </row>
    <row r="24" customFormat="false" ht="15" hidden="false" customHeight="true" outlineLevel="0" collapsed="false">
      <c r="A24" s="317" t="n">
        <v>84099912</v>
      </c>
      <c r="B24" s="318" t="s">
        <v>141</v>
      </c>
      <c r="C24" s="319" t="n">
        <v>570621.59</v>
      </c>
      <c r="D24" s="320" t="n">
        <v>5451524.06</v>
      </c>
    </row>
    <row r="25" customFormat="false" ht="15" hidden="false" customHeight="true" outlineLevel="0" collapsed="false">
      <c r="A25" s="317" t="n">
        <v>87089300</v>
      </c>
      <c r="B25" s="318" t="s">
        <v>144</v>
      </c>
      <c r="C25" s="319" t="n">
        <v>535723.2</v>
      </c>
      <c r="D25" s="320" t="n">
        <v>5110547.75</v>
      </c>
    </row>
    <row r="26" customFormat="false" ht="15" hidden="false" customHeight="true" outlineLevel="0" collapsed="false">
      <c r="A26" s="317" t="n">
        <v>84099112</v>
      </c>
      <c r="B26" s="318" t="s">
        <v>149</v>
      </c>
      <c r="C26" s="319" t="n">
        <v>460069.09</v>
      </c>
      <c r="D26" s="320" t="n">
        <v>4752241.85</v>
      </c>
    </row>
    <row r="27" customFormat="false" ht="15" hidden="false" customHeight="true" outlineLevel="0" collapsed="false">
      <c r="A27" s="317" t="n">
        <v>87081000</v>
      </c>
      <c r="B27" s="318" t="s">
        <v>174</v>
      </c>
      <c r="C27" s="319" t="n">
        <v>472263.28</v>
      </c>
      <c r="D27" s="320" t="n">
        <v>4534551.11</v>
      </c>
    </row>
    <row r="28" customFormat="false" ht="15" hidden="false" customHeight="true" outlineLevel="0" collapsed="false">
      <c r="A28" s="317" t="n">
        <v>85124010</v>
      </c>
      <c r="B28" s="318" t="s">
        <v>181</v>
      </c>
      <c r="C28" s="319" t="n">
        <v>337596.07</v>
      </c>
      <c r="D28" s="320" t="n">
        <v>4144202.25</v>
      </c>
    </row>
    <row r="29" customFormat="false" ht="15" hidden="false" customHeight="true" outlineLevel="0" collapsed="false">
      <c r="A29" s="317" t="n">
        <v>84212300</v>
      </c>
      <c r="B29" s="318" t="s">
        <v>156</v>
      </c>
      <c r="C29" s="319" t="n">
        <v>445900.93</v>
      </c>
      <c r="D29" s="320" t="n">
        <v>4074875.54</v>
      </c>
    </row>
    <row r="30" customFormat="false" ht="15" hidden="false" customHeight="true" outlineLevel="0" collapsed="false">
      <c r="A30" s="317" t="n">
        <v>87089100</v>
      </c>
      <c r="B30" s="318" t="s">
        <v>146</v>
      </c>
      <c r="C30" s="319" t="n">
        <v>134439.31</v>
      </c>
      <c r="D30" s="320" t="n">
        <v>3176456.45</v>
      </c>
    </row>
    <row r="31" customFormat="false" ht="15" hidden="false" customHeight="true" outlineLevel="0" collapsed="false">
      <c r="A31" s="317" t="n">
        <v>73202010</v>
      </c>
      <c r="B31" s="318" t="s">
        <v>188</v>
      </c>
      <c r="C31" s="319" t="n">
        <v>668027.16</v>
      </c>
      <c r="D31" s="320" t="n">
        <v>3123188.35</v>
      </c>
    </row>
    <row r="32" customFormat="false" ht="15" hidden="false" customHeight="true" outlineLevel="0" collapsed="false">
      <c r="A32" s="317" t="n">
        <v>85119000</v>
      </c>
      <c r="B32" s="318" t="s">
        <v>171</v>
      </c>
      <c r="C32" s="319" t="n">
        <v>222634.78</v>
      </c>
      <c r="D32" s="320" t="n">
        <v>2707328.71</v>
      </c>
    </row>
    <row r="33" customFormat="false" ht="15" hidden="false" customHeight="true" outlineLevel="0" collapsed="false">
      <c r="A33" s="317" t="n">
        <v>85443000</v>
      </c>
      <c r="B33" s="318" t="s">
        <v>136</v>
      </c>
      <c r="C33" s="319" t="n">
        <v>76428.79</v>
      </c>
      <c r="D33" s="320" t="n">
        <v>2706725.23</v>
      </c>
    </row>
    <row r="34" customFormat="false" ht="15" hidden="false" customHeight="true" outlineLevel="0" collapsed="false">
      <c r="A34" s="317" t="n">
        <v>87082993</v>
      </c>
      <c r="B34" s="318" t="s">
        <v>173</v>
      </c>
      <c r="C34" s="319" t="n">
        <v>330501.77</v>
      </c>
      <c r="D34" s="320" t="n">
        <v>2683048.07</v>
      </c>
    </row>
    <row r="35" customFormat="false" ht="15" hidden="false" customHeight="true" outlineLevel="0" collapsed="false">
      <c r="A35" s="317" t="n">
        <v>84099190</v>
      </c>
      <c r="B35" s="318" t="s">
        <v>164</v>
      </c>
      <c r="C35" s="319" t="n">
        <v>196038.91</v>
      </c>
      <c r="D35" s="320" t="n">
        <v>2517828.58</v>
      </c>
    </row>
    <row r="36" customFormat="false" ht="15" hidden="false" customHeight="true" outlineLevel="0" collapsed="false">
      <c r="A36" s="317" t="n">
        <v>87087090</v>
      </c>
      <c r="B36" s="318" t="s">
        <v>138</v>
      </c>
      <c r="C36" s="319" t="n">
        <v>517422.76</v>
      </c>
      <c r="D36" s="320" t="n">
        <v>2263916.25</v>
      </c>
    </row>
    <row r="37" customFormat="false" ht="15" hidden="false" customHeight="true" outlineLevel="0" collapsed="false">
      <c r="A37" s="317" t="n">
        <v>85114000</v>
      </c>
      <c r="B37" s="318" t="s">
        <v>163</v>
      </c>
      <c r="C37" s="319" t="n">
        <v>154763.65</v>
      </c>
      <c r="D37" s="320" t="n">
        <v>2235696.99</v>
      </c>
    </row>
    <row r="38" customFormat="false" ht="15" hidden="false" customHeight="true" outlineLevel="0" collapsed="false">
      <c r="A38" s="317" t="n">
        <v>87087010</v>
      </c>
      <c r="B38" s="318" t="s">
        <v>224</v>
      </c>
      <c r="C38" s="319" t="n">
        <v>722838.56</v>
      </c>
      <c r="D38" s="320" t="n">
        <v>2106017.98</v>
      </c>
    </row>
    <row r="39" customFormat="false" ht="15" hidden="false" customHeight="true" outlineLevel="0" collapsed="false">
      <c r="A39" s="317" t="n">
        <v>85129000</v>
      </c>
      <c r="B39" s="318" t="s">
        <v>171</v>
      </c>
      <c r="C39" s="319" t="n">
        <v>232053.89</v>
      </c>
      <c r="D39" s="320" t="n">
        <v>1999825.03</v>
      </c>
    </row>
    <row r="40" customFormat="false" ht="15" hidden="false" customHeight="true" outlineLevel="0" collapsed="false">
      <c r="A40" s="317" t="n">
        <v>84812090</v>
      </c>
      <c r="B40" s="318" t="s">
        <v>150</v>
      </c>
      <c r="C40" s="319" t="n">
        <v>80873.89</v>
      </c>
      <c r="D40" s="320" t="n">
        <v>1928319.3</v>
      </c>
    </row>
    <row r="41" customFormat="false" ht="15" hidden="false" customHeight="true" outlineLevel="0" collapsed="false">
      <c r="A41" s="317" t="n">
        <v>85122011</v>
      </c>
      <c r="B41" s="318" t="s">
        <v>148</v>
      </c>
      <c r="C41" s="319" t="n">
        <v>232369.94</v>
      </c>
      <c r="D41" s="320" t="n">
        <v>1895438.31</v>
      </c>
    </row>
    <row r="42" customFormat="false" ht="15" hidden="false" customHeight="true" outlineLevel="0" collapsed="false">
      <c r="A42" s="317" t="n">
        <v>87082991</v>
      </c>
      <c r="B42" s="318" t="s">
        <v>179</v>
      </c>
      <c r="C42" s="319" t="n">
        <v>170665.02</v>
      </c>
      <c r="D42" s="320" t="n">
        <v>1795125.53</v>
      </c>
    </row>
    <row r="43" customFormat="false" ht="15" hidden="false" customHeight="true" outlineLevel="0" collapsed="false">
      <c r="A43" s="317" t="n">
        <v>84089090</v>
      </c>
      <c r="B43" s="318" t="s">
        <v>170</v>
      </c>
      <c r="C43" s="319" t="n">
        <v>49989.94</v>
      </c>
      <c r="D43" s="320" t="n">
        <v>1715819.34</v>
      </c>
    </row>
    <row r="44" customFormat="false" ht="15" hidden="false" customHeight="true" outlineLevel="0" collapsed="false">
      <c r="A44" s="317" t="n">
        <v>73201000</v>
      </c>
      <c r="B44" s="318" t="s">
        <v>197</v>
      </c>
      <c r="C44" s="319" t="n">
        <v>526875.54</v>
      </c>
      <c r="D44" s="320" t="n">
        <v>1690764.76</v>
      </c>
    </row>
    <row r="45" customFormat="false" ht="15" hidden="false" customHeight="true" outlineLevel="0" collapsed="false">
      <c r="A45" s="317" t="n">
        <v>87089200</v>
      </c>
      <c r="B45" s="318" t="s">
        <v>169</v>
      </c>
      <c r="C45" s="319" t="n">
        <v>175909.11</v>
      </c>
      <c r="D45" s="320" t="n">
        <v>1589645.57</v>
      </c>
    </row>
    <row r="46" customFormat="false" ht="15" hidden="false" customHeight="true" outlineLevel="0" collapsed="false">
      <c r="A46" s="317" t="n">
        <v>85071000</v>
      </c>
      <c r="B46" s="318" t="s">
        <v>262</v>
      </c>
      <c r="C46" s="319" t="n">
        <v>448181.51</v>
      </c>
      <c r="D46" s="320" t="n">
        <v>1348923.08</v>
      </c>
    </row>
    <row r="47" customFormat="false" ht="15" hidden="false" customHeight="true" outlineLevel="0" collapsed="false">
      <c r="A47" s="317" t="n">
        <v>84099920</v>
      </c>
      <c r="B47" s="318" t="s">
        <v>189</v>
      </c>
      <c r="C47" s="319" t="n">
        <v>74766.95</v>
      </c>
      <c r="D47" s="320" t="n">
        <v>1339388.01</v>
      </c>
    </row>
    <row r="48" customFormat="false" ht="15" hidden="false" customHeight="true" outlineLevel="0" collapsed="false">
      <c r="A48" s="317" t="n">
        <v>85122023</v>
      </c>
      <c r="B48" s="318" t="s">
        <v>167</v>
      </c>
      <c r="C48" s="319" t="n">
        <v>64733.671</v>
      </c>
      <c r="D48" s="320" t="n">
        <v>955780.01</v>
      </c>
    </row>
    <row r="49" customFormat="false" ht="15" hidden="false" customHeight="true" outlineLevel="0" collapsed="false">
      <c r="A49" s="317" t="n">
        <v>84213100</v>
      </c>
      <c r="B49" s="318" t="s">
        <v>176</v>
      </c>
      <c r="C49" s="319" t="n">
        <v>69585.05</v>
      </c>
      <c r="D49" s="320" t="n">
        <v>853033.78</v>
      </c>
    </row>
    <row r="50" customFormat="false" ht="15" hidden="false" customHeight="true" outlineLevel="0" collapsed="false">
      <c r="A50" s="317" t="n">
        <v>85311090</v>
      </c>
      <c r="B50" s="318" t="s">
        <v>142</v>
      </c>
      <c r="C50" s="319" t="n">
        <v>16131.86</v>
      </c>
      <c r="D50" s="320" t="n">
        <v>794199.47</v>
      </c>
    </row>
    <row r="51" customFormat="false" ht="15" hidden="false" customHeight="true" outlineLevel="0" collapsed="false">
      <c r="A51" s="317" t="n">
        <v>87082992</v>
      </c>
      <c r="B51" s="318" t="s">
        <v>205</v>
      </c>
      <c r="C51" s="319" t="n">
        <v>92232.07</v>
      </c>
      <c r="D51" s="320" t="n">
        <v>780511.65</v>
      </c>
    </row>
    <row r="52" customFormat="false" ht="15" hidden="false" customHeight="true" outlineLevel="0" collapsed="false">
      <c r="A52" s="317" t="n">
        <v>85123000</v>
      </c>
      <c r="B52" s="318" t="s">
        <v>180</v>
      </c>
      <c r="C52" s="319" t="n">
        <v>10111.02</v>
      </c>
      <c r="D52" s="320" t="n">
        <v>638350.04</v>
      </c>
    </row>
    <row r="53" customFormat="false" ht="15" hidden="false" customHeight="true" outlineLevel="0" collapsed="false">
      <c r="A53" s="317" t="n">
        <v>83023000</v>
      </c>
      <c r="B53" s="318" t="s">
        <v>155</v>
      </c>
      <c r="C53" s="319" t="n">
        <v>33157.16</v>
      </c>
      <c r="D53" s="320" t="n">
        <v>543799.96</v>
      </c>
    </row>
    <row r="54" customFormat="false" ht="15" hidden="false" customHeight="true" outlineLevel="0" collapsed="false">
      <c r="A54" s="317" t="n">
        <v>84099915</v>
      </c>
      <c r="B54" s="318" t="s">
        <v>216</v>
      </c>
      <c r="C54" s="319" t="n">
        <v>47455.52</v>
      </c>
      <c r="D54" s="320" t="n">
        <v>515486.84</v>
      </c>
    </row>
    <row r="55" customFormat="false" ht="15" hidden="false" customHeight="true" outlineLevel="0" collapsed="false">
      <c r="A55" s="317" t="n">
        <v>84099917</v>
      </c>
      <c r="B55" s="318" t="s">
        <v>221</v>
      </c>
      <c r="C55" s="319" t="n">
        <v>39508.64</v>
      </c>
      <c r="D55" s="320" t="n">
        <v>491994.06</v>
      </c>
    </row>
    <row r="56" customFormat="false" ht="15" hidden="false" customHeight="true" outlineLevel="0" collapsed="false">
      <c r="A56" s="317" t="n">
        <v>85319000</v>
      </c>
      <c r="B56" s="318" t="s">
        <v>171</v>
      </c>
      <c r="C56" s="319" t="n">
        <v>5887.42</v>
      </c>
      <c r="D56" s="320" t="n">
        <v>471304.3</v>
      </c>
    </row>
    <row r="57" customFormat="false" ht="15" hidden="false" customHeight="true" outlineLevel="0" collapsed="false">
      <c r="A57" s="317" t="n">
        <v>84099913</v>
      </c>
      <c r="B57" s="318" t="s">
        <v>157</v>
      </c>
      <c r="C57" s="319" t="n">
        <v>20090.79</v>
      </c>
      <c r="D57" s="320" t="n">
        <v>461637.89</v>
      </c>
    </row>
    <row r="58" customFormat="false" ht="15" hidden="false" customHeight="true" outlineLevel="0" collapsed="false">
      <c r="A58" s="317" t="n">
        <v>87082911</v>
      </c>
      <c r="B58" s="318" t="s">
        <v>179</v>
      </c>
      <c r="C58" s="319" t="n">
        <v>64838.14</v>
      </c>
      <c r="D58" s="320" t="n">
        <v>455901.06</v>
      </c>
    </row>
    <row r="59" customFormat="false" ht="15" hidden="false" customHeight="true" outlineLevel="0" collapsed="false">
      <c r="A59" s="317" t="n">
        <v>85118010</v>
      </c>
      <c r="B59" s="318" t="s">
        <v>196</v>
      </c>
      <c r="C59" s="319" t="n">
        <v>6675.44</v>
      </c>
      <c r="D59" s="320" t="n">
        <v>401103.49</v>
      </c>
    </row>
    <row r="60" customFormat="false" ht="15" hidden="false" customHeight="true" outlineLevel="0" collapsed="false">
      <c r="A60" s="317" t="n">
        <v>90328925</v>
      </c>
      <c r="B60" s="318" t="s">
        <v>165</v>
      </c>
      <c r="C60" s="319" t="n">
        <v>7512.97</v>
      </c>
      <c r="D60" s="320" t="n">
        <v>391354.52</v>
      </c>
    </row>
    <row r="61" customFormat="false" ht="15" hidden="false" customHeight="true" outlineLevel="0" collapsed="false">
      <c r="A61" s="317" t="n">
        <v>85118090</v>
      </c>
      <c r="B61" s="318" t="s">
        <v>142</v>
      </c>
      <c r="C61" s="319" t="n">
        <v>5335.56</v>
      </c>
      <c r="D61" s="320" t="n">
        <v>338458.36</v>
      </c>
    </row>
    <row r="62" customFormat="false" ht="15" hidden="false" customHeight="true" outlineLevel="0" collapsed="false">
      <c r="A62" s="317" t="n">
        <v>94012000</v>
      </c>
      <c r="B62" s="318" t="s">
        <v>178</v>
      </c>
      <c r="C62" s="319" t="n">
        <v>33934.2</v>
      </c>
      <c r="D62" s="320" t="n">
        <v>318361.09</v>
      </c>
    </row>
    <row r="63" customFormat="false" ht="15" hidden="false" customHeight="true" outlineLevel="0" collapsed="false">
      <c r="A63" s="317" t="n">
        <v>84099930</v>
      </c>
      <c r="B63" s="318" t="s">
        <v>194</v>
      </c>
      <c r="C63" s="319" t="n">
        <v>67709.68</v>
      </c>
      <c r="D63" s="320" t="n">
        <v>296349.35</v>
      </c>
    </row>
    <row r="64" customFormat="false" ht="30" hidden="false" customHeight="true" outlineLevel="0" collapsed="false">
      <c r="A64" s="317" t="n">
        <v>84152010</v>
      </c>
      <c r="B64" s="318" t="s">
        <v>177</v>
      </c>
      <c r="C64" s="319" t="n">
        <v>13537.4</v>
      </c>
      <c r="D64" s="320" t="n">
        <v>295312.1</v>
      </c>
    </row>
    <row r="65" customFormat="false" ht="15" hidden="false" customHeight="true" outlineLevel="0" collapsed="false">
      <c r="A65" s="317" t="n">
        <v>84079000</v>
      </c>
      <c r="B65" s="318" t="s">
        <v>184</v>
      </c>
      <c r="C65" s="319" t="n">
        <v>12581.41</v>
      </c>
      <c r="D65" s="320" t="n">
        <v>292625.48</v>
      </c>
    </row>
    <row r="66" customFormat="false" ht="15" hidden="false" customHeight="true" outlineLevel="0" collapsed="false">
      <c r="A66" s="317" t="n">
        <v>85115010</v>
      </c>
      <c r="B66" s="318" t="s">
        <v>158</v>
      </c>
      <c r="C66" s="319" t="n">
        <v>15603.88</v>
      </c>
      <c r="D66" s="320" t="n">
        <v>255968.56</v>
      </c>
    </row>
    <row r="67" customFormat="false" ht="14.25" hidden="false" customHeight="true" outlineLevel="0" collapsed="false">
      <c r="A67" s="317" t="n">
        <v>84213920</v>
      </c>
      <c r="B67" s="318" t="s">
        <v>302</v>
      </c>
      <c r="C67" s="319" t="n">
        <v>6746.5</v>
      </c>
      <c r="D67" s="320" t="n">
        <v>231420.21</v>
      </c>
    </row>
    <row r="68" customFormat="false" ht="15" hidden="false" customHeight="true" outlineLevel="0" collapsed="false">
      <c r="A68" s="317" t="n">
        <v>84831010</v>
      </c>
      <c r="B68" s="318" t="s">
        <v>172</v>
      </c>
      <c r="C68" s="319" t="n">
        <v>19521.68</v>
      </c>
      <c r="D68" s="320" t="n">
        <v>226239.68</v>
      </c>
    </row>
    <row r="69" customFormat="false" ht="15" hidden="false" customHeight="true" outlineLevel="0" collapsed="false">
      <c r="A69" s="317" t="n">
        <v>84099117</v>
      </c>
      <c r="B69" s="318" t="s">
        <v>231</v>
      </c>
      <c r="C69" s="319" t="n">
        <v>8291.58</v>
      </c>
      <c r="D69" s="320" t="n">
        <v>219252.53</v>
      </c>
    </row>
    <row r="70" customFormat="false" ht="15" hidden="false" customHeight="true" outlineLevel="0" collapsed="false">
      <c r="A70" s="317" t="n">
        <v>84831020</v>
      </c>
      <c r="B70" s="318" t="s">
        <v>203</v>
      </c>
      <c r="C70" s="319" t="n">
        <v>20908.09</v>
      </c>
      <c r="D70" s="320" t="n">
        <v>213218.37</v>
      </c>
    </row>
    <row r="71" customFormat="false" ht="15" hidden="false" customHeight="true" outlineLevel="0" collapsed="false">
      <c r="A71" s="317" t="n">
        <v>84099115</v>
      </c>
      <c r="B71" s="318" t="s">
        <v>168</v>
      </c>
      <c r="C71" s="319" t="n">
        <v>2858.56</v>
      </c>
      <c r="D71" s="320" t="n">
        <v>197593.97</v>
      </c>
    </row>
    <row r="72" customFormat="false" ht="15" hidden="false" customHeight="true" outlineLevel="0" collapsed="false">
      <c r="A72" s="317" t="n">
        <v>83012000</v>
      </c>
      <c r="B72" s="318" t="s">
        <v>154</v>
      </c>
      <c r="C72" s="319" t="n">
        <v>5301.76</v>
      </c>
      <c r="D72" s="320" t="n">
        <v>193120.59</v>
      </c>
    </row>
    <row r="73" customFormat="false" ht="15" hidden="false" customHeight="true" outlineLevel="0" collapsed="false">
      <c r="A73" s="317" t="n">
        <v>85113020</v>
      </c>
      <c r="B73" s="318" t="s">
        <v>193</v>
      </c>
      <c r="C73" s="319" t="n">
        <v>6651.55</v>
      </c>
      <c r="D73" s="320" t="n">
        <v>188934.36</v>
      </c>
    </row>
    <row r="74" customFormat="false" ht="15" hidden="false" customHeight="true" outlineLevel="0" collapsed="false">
      <c r="A74" s="317" t="n">
        <v>85122021</v>
      </c>
      <c r="B74" s="318" t="s">
        <v>202</v>
      </c>
      <c r="C74" s="319" t="n">
        <v>11684.04</v>
      </c>
      <c r="D74" s="320" t="n">
        <v>181369.83</v>
      </c>
    </row>
    <row r="75" customFormat="false" ht="15" hidden="false" customHeight="true" outlineLevel="0" collapsed="false">
      <c r="A75" s="317" t="n">
        <v>84099116</v>
      </c>
      <c r="B75" s="318" t="s">
        <v>198</v>
      </c>
      <c r="C75" s="319" t="n">
        <v>8172.54</v>
      </c>
      <c r="D75" s="320" t="n">
        <v>179442.05</v>
      </c>
    </row>
    <row r="76" s="321" customFormat="true" ht="14.25" hidden="false" customHeight="true" outlineLevel="0" collapsed="false">
      <c r="A76" s="317" t="n">
        <v>84099130</v>
      </c>
      <c r="B76" s="318" t="s">
        <v>215</v>
      </c>
      <c r="C76" s="319" t="n">
        <v>40366.51</v>
      </c>
      <c r="D76" s="320" t="n">
        <v>177957.52</v>
      </c>
      <c r="F76" s="40"/>
      <c r="G76" s="40"/>
      <c r="H76" s="322"/>
      <c r="I76" s="322"/>
    </row>
    <row r="77" customFormat="false" ht="15" hidden="false" customHeight="true" outlineLevel="0" collapsed="false">
      <c r="A77" s="317" t="n">
        <v>84099120</v>
      </c>
      <c r="B77" s="318" t="s">
        <v>190</v>
      </c>
      <c r="C77" s="319" t="n">
        <v>4424.91</v>
      </c>
      <c r="D77" s="320" t="n">
        <v>127951.75</v>
      </c>
    </row>
    <row r="78" customFormat="false" ht="15" hidden="false" customHeight="true" outlineLevel="0" collapsed="false">
      <c r="A78" s="317" t="n">
        <v>84099111</v>
      </c>
      <c r="B78" s="318" t="s">
        <v>199</v>
      </c>
      <c r="C78" s="319" t="n">
        <v>1787.39</v>
      </c>
      <c r="D78" s="320" t="n">
        <v>116987</v>
      </c>
    </row>
    <row r="79" customFormat="false" ht="14.25" hidden="false" customHeight="true" outlineLevel="0" collapsed="false">
      <c r="A79" s="317" t="n">
        <v>84133020</v>
      </c>
      <c r="B79" s="318" t="s">
        <v>175</v>
      </c>
      <c r="C79" s="319" t="n">
        <v>2745.99</v>
      </c>
      <c r="D79" s="320" t="n">
        <v>114823.01</v>
      </c>
    </row>
    <row r="80" customFormat="false" ht="15" hidden="false" customHeight="true" outlineLevel="0" collapsed="false">
      <c r="A80" s="317" t="n">
        <v>85118030</v>
      </c>
      <c r="B80" s="318" t="s">
        <v>220</v>
      </c>
      <c r="C80" s="319" t="n">
        <v>1157.41</v>
      </c>
      <c r="D80" s="320" t="n">
        <v>108722.2</v>
      </c>
    </row>
    <row r="81" customFormat="false" ht="15" hidden="false" customHeight="true" outlineLevel="0" collapsed="false">
      <c r="A81" s="317" t="n">
        <v>90292010</v>
      </c>
      <c r="B81" s="318" t="s">
        <v>160</v>
      </c>
      <c r="C81" s="319" t="n">
        <v>3955.02</v>
      </c>
      <c r="D81" s="320" t="n">
        <v>106618.87</v>
      </c>
    </row>
    <row r="82" customFormat="false" ht="15" hidden="false" customHeight="true" outlineLevel="0" collapsed="false">
      <c r="A82" s="317" t="n">
        <v>85122022</v>
      </c>
      <c r="B82" s="318" t="s">
        <v>187</v>
      </c>
      <c r="C82" s="319" t="n">
        <v>7159.4</v>
      </c>
      <c r="D82" s="320" t="n">
        <v>98141.93</v>
      </c>
    </row>
    <row r="83" customFormat="false" ht="15" hidden="false" customHeight="true" outlineLevel="0" collapsed="false">
      <c r="A83" s="317" t="n">
        <v>73151210</v>
      </c>
      <c r="B83" s="318" t="s">
        <v>204</v>
      </c>
      <c r="C83" s="319" t="n">
        <v>6867.29</v>
      </c>
      <c r="D83" s="320" t="n">
        <v>74105.02</v>
      </c>
    </row>
    <row r="84" customFormat="false" ht="15" hidden="false" customHeight="true" outlineLevel="0" collapsed="false">
      <c r="A84" s="317" t="n">
        <v>85111000</v>
      </c>
      <c r="B84" s="318" t="s">
        <v>182</v>
      </c>
      <c r="C84" s="319" t="n">
        <v>2056.16</v>
      </c>
      <c r="D84" s="320" t="n">
        <v>73789.55</v>
      </c>
    </row>
    <row r="85" customFormat="false" ht="15" hidden="false" customHeight="true" outlineLevel="0" collapsed="false">
      <c r="A85" s="317" t="n">
        <v>85272900</v>
      </c>
      <c r="B85" s="318" t="s">
        <v>142</v>
      </c>
      <c r="C85" s="319" t="n">
        <v>707.34</v>
      </c>
      <c r="D85" s="320" t="n">
        <v>64859.93</v>
      </c>
    </row>
    <row r="86" customFormat="false" ht="15" hidden="false" customHeight="true" outlineLevel="0" collapsed="false">
      <c r="A86" s="317" t="n">
        <v>85122029</v>
      </c>
      <c r="B86" s="318" t="s">
        <v>142</v>
      </c>
      <c r="C86" s="319" t="n">
        <v>1182.97</v>
      </c>
      <c r="D86" s="320" t="n">
        <v>62844.12</v>
      </c>
    </row>
    <row r="87" customFormat="false" ht="15" hidden="false" customHeight="true" outlineLevel="0" collapsed="false">
      <c r="A87" s="317" t="n">
        <v>84148021</v>
      </c>
      <c r="B87" s="318" t="s">
        <v>162</v>
      </c>
      <c r="C87" s="319" t="n">
        <v>2594.71</v>
      </c>
      <c r="D87" s="320" t="n">
        <v>53601.27</v>
      </c>
    </row>
    <row r="88" customFormat="false" ht="14.25" hidden="false" customHeight="true" outlineLevel="0" collapsed="false">
      <c r="A88" s="317" t="n">
        <v>85392110</v>
      </c>
      <c r="B88" s="318" t="s">
        <v>263</v>
      </c>
      <c r="C88" s="319" t="n">
        <v>649.212</v>
      </c>
      <c r="D88" s="320" t="n">
        <v>36075.13</v>
      </c>
    </row>
    <row r="89" customFormat="false" ht="15" hidden="false" customHeight="true" outlineLevel="0" collapsed="false">
      <c r="A89" s="317" t="n">
        <v>87079010</v>
      </c>
      <c r="B89" s="318" t="s">
        <v>211</v>
      </c>
      <c r="C89" s="319" t="n">
        <v>4470</v>
      </c>
      <c r="D89" s="320" t="n">
        <v>33600</v>
      </c>
    </row>
    <row r="90" customFormat="false" ht="15" hidden="false" customHeight="true" outlineLevel="0" collapsed="false">
      <c r="A90" s="317" t="n">
        <v>87082100</v>
      </c>
      <c r="B90" s="318" t="s">
        <v>159</v>
      </c>
      <c r="C90" s="319" t="n">
        <v>1721.16</v>
      </c>
      <c r="D90" s="320" t="n">
        <v>27358.85</v>
      </c>
    </row>
    <row r="91" customFormat="false" ht="15" hidden="false" customHeight="true" outlineLevel="0" collapsed="false">
      <c r="A91" s="317" t="n">
        <v>85112010</v>
      </c>
      <c r="B91" s="318" t="s">
        <v>225</v>
      </c>
      <c r="C91" s="319" t="n">
        <v>185.07</v>
      </c>
      <c r="D91" s="320" t="n">
        <v>25386.47</v>
      </c>
    </row>
    <row r="92" customFormat="false" ht="15" hidden="false" customHeight="true" outlineLevel="0" collapsed="false">
      <c r="A92" s="317" t="n">
        <v>85414022</v>
      </c>
      <c r="B92" s="318" t="s">
        <v>206</v>
      </c>
      <c r="C92" s="319" t="n">
        <v>7692.36</v>
      </c>
      <c r="D92" s="320" t="n">
        <v>23204.7</v>
      </c>
    </row>
    <row r="93" customFormat="false" ht="15" hidden="false" customHeight="true" outlineLevel="0" collapsed="false">
      <c r="A93" s="317" t="n">
        <v>84099911</v>
      </c>
      <c r="B93" s="318" t="s">
        <v>208</v>
      </c>
      <c r="C93" s="319" t="n">
        <v>227.87</v>
      </c>
      <c r="D93" s="320" t="n">
        <v>22466.26</v>
      </c>
    </row>
    <row r="94" customFormat="false" ht="15" hidden="false" customHeight="true" outlineLevel="0" collapsed="false">
      <c r="A94" s="317" t="n">
        <v>85122019</v>
      </c>
      <c r="B94" s="318" t="s">
        <v>142</v>
      </c>
      <c r="C94" s="319" t="n">
        <v>1253.14</v>
      </c>
      <c r="D94" s="320" t="n">
        <v>20034.26</v>
      </c>
    </row>
    <row r="95" customFormat="false" ht="30" hidden="false" customHeight="true" outlineLevel="0" collapsed="false">
      <c r="A95" s="317" t="n">
        <v>87089412</v>
      </c>
      <c r="B95" s="318" t="s">
        <v>227</v>
      </c>
      <c r="C95" s="319" t="n">
        <v>341.85</v>
      </c>
      <c r="D95" s="320" t="n">
        <v>19681.16</v>
      </c>
    </row>
    <row r="96" customFormat="false" ht="30" hidden="false" customHeight="true" outlineLevel="0" collapsed="false">
      <c r="A96" s="317" t="n">
        <v>90318040</v>
      </c>
      <c r="B96" s="318" t="s">
        <v>210</v>
      </c>
      <c r="C96" s="319" t="n">
        <v>56.4</v>
      </c>
      <c r="D96" s="320" t="n">
        <v>17826.28</v>
      </c>
    </row>
    <row r="97" customFormat="false" ht="15" hidden="false" customHeight="true" outlineLevel="0" collapsed="false">
      <c r="A97" s="317" t="n">
        <v>84831030</v>
      </c>
      <c r="B97" s="318" t="s">
        <v>229</v>
      </c>
      <c r="C97" s="319" t="n">
        <v>1402.61</v>
      </c>
      <c r="D97" s="320" t="n">
        <v>16914.95</v>
      </c>
    </row>
    <row r="98" customFormat="false" ht="15" hidden="false" customHeight="true" outlineLevel="0" collapsed="false">
      <c r="A98" s="317" t="n">
        <v>90328924</v>
      </c>
      <c r="B98" s="318" t="s">
        <v>214</v>
      </c>
      <c r="C98" s="319" t="n">
        <v>15.52</v>
      </c>
      <c r="D98" s="320" t="n">
        <v>16043.12</v>
      </c>
    </row>
    <row r="99" customFormat="false" ht="15" hidden="false" customHeight="true" outlineLevel="0" collapsed="false">
      <c r="A99" s="317" t="n">
        <v>84812010</v>
      </c>
      <c r="B99" s="318" t="s">
        <v>200</v>
      </c>
      <c r="C99" s="319" t="n">
        <v>214.87</v>
      </c>
      <c r="D99" s="320" t="n">
        <v>15358.03</v>
      </c>
    </row>
    <row r="100" customFormat="false" ht="15" hidden="false" customHeight="true" outlineLevel="0" collapsed="false">
      <c r="A100" s="317" t="n">
        <v>84099916</v>
      </c>
      <c r="B100" s="318" t="s">
        <v>185</v>
      </c>
      <c r="C100" s="319" t="n">
        <v>2784.49</v>
      </c>
      <c r="D100" s="320" t="n">
        <v>15161.65</v>
      </c>
    </row>
    <row r="101" customFormat="false" ht="15" hidden="false" customHeight="true" outlineLevel="0" collapsed="false">
      <c r="A101" s="317" t="n">
        <v>87082919</v>
      </c>
      <c r="B101" s="318" t="s">
        <v>217</v>
      </c>
      <c r="C101" s="319" t="n">
        <v>2243.98</v>
      </c>
      <c r="D101" s="320" t="n">
        <v>13212.57</v>
      </c>
    </row>
    <row r="102" customFormat="false" ht="15" hidden="false" customHeight="true" outlineLevel="0" collapsed="false">
      <c r="A102" s="317" t="n">
        <v>85391010</v>
      </c>
      <c r="B102" s="318" t="s">
        <v>226</v>
      </c>
      <c r="C102" s="319" t="n">
        <v>1030.93</v>
      </c>
      <c r="D102" s="320" t="n">
        <v>11638.69</v>
      </c>
    </row>
    <row r="103" customFormat="false" ht="15" hidden="false" customHeight="true" outlineLevel="0" collapsed="false">
      <c r="A103" s="317" t="n">
        <v>85392910</v>
      </c>
      <c r="B103" s="318" t="s">
        <v>201</v>
      </c>
      <c r="C103" s="319" t="n">
        <v>730.97</v>
      </c>
      <c r="D103" s="320" t="n">
        <v>11120.89</v>
      </c>
    </row>
    <row r="104" customFormat="false" ht="15" hidden="false" customHeight="true" outlineLevel="0" collapsed="false">
      <c r="A104" s="317" t="n">
        <v>90299010</v>
      </c>
      <c r="B104" s="318" t="s">
        <v>209</v>
      </c>
      <c r="C104" s="319" t="n">
        <v>571.52</v>
      </c>
      <c r="D104" s="320" t="n">
        <v>7762.62</v>
      </c>
    </row>
    <row r="105" customFormat="false" ht="15" hidden="false" customHeight="true" outlineLevel="0" collapsed="false">
      <c r="A105" s="317" t="n">
        <v>85118020</v>
      </c>
      <c r="B105" s="318" t="s">
        <v>230</v>
      </c>
      <c r="C105" s="319" t="n">
        <v>102.05</v>
      </c>
      <c r="D105" s="320" t="n">
        <v>7749.06</v>
      </c>
    </row>
    <row r="106" customFormat="false" ht="15" hidden="false" customHeight="true" outlineLevel="0" collapsed="false">
      <c r="A106" s="317" t="n">
        <v>87169010</v>
      </c>
      <c r="B106" s="318" t="s">
        <v>303</v>
      </c>
      <c r="C106" s="319" t="n">
        <v>940</v>
      </c>
      <c r="D106" s="320" t="n">
        <v>7380</v>
      </c>
    </row>
    <row r="107" customFormat="false" ht="15" hidden="false" customHeight="true" outlineLevel="0" collapsed="false">
      <c r="A107" s="317" t="n">
        <v>87082912</v>
      </c>
      <c r="B107" s="318" t="s">
        <v>205</v>
      </c>
      <c r="C107" s="319" t="n">
        <v>479.45</v>
      </c>
      <c r="D107" s="320" t="n">
        <v>6741.59</v>
      </c>
    </row>
    <row r="108" customFormat="false" ht="15" hidden="false" customHeight="true" outlineLevel="0" collapsed="false">
      <c r="A108" s="317" t="n">
        <v>85392990</v>
      </c>
      <c r="B108" s="318" t="s">
        <v>213</v>
      </c>
      <c r="C108" s="319" t="n">
        <v>66.68</v>
      </c>
      <c r="D108" s="320" t="n">
        <v>4547.77</v>
      </c>
    </row>
    <row r="109" customFormat="false" ht="15" hidden="false" customHeight="true" outlineLevel="0" collapsed="false">
      <c r="A109" s="317" t="n">
        <v>84082020</v>
      </c>
      <c r="B109" s="318" t="s">
        <v>135</v>
      </c>
      <c r="C109" s="319" t="n">
        <v>185</v>
      </c>
      <c r="D109" s="320" t="n">
        <v>4514.55</v>
      </c>
    </row>
    <row r="110" customFormat="false" ht="15" hidden="false" customHeight="true" outlineLevel="0" collapsed="false">
      <c r="A110" s="317" t="n">
        <v>87082914</v>
      </c>
      <c r="B110" s="318" t="s">
        <v>186</v>
      </c>
      <c r="C110" s="319" t="n">
        <v>66.77</v>
      </c>
      <c r="D110" s="320" t="n">
        <v>3967.57</v>
      </c>
    </row>
    <row r="111" customFormat="false" ht="15" hidden="false" customHeight="true" outlineLevel="0" collapsed="false">
      <c r="A111" s="317" t="n">
        <v>85113010</v>
      </c>
      <c r="B111" s="318" t="s">
        <v>232</v>
      </c>
      <c r="C111" s="319" t="n">
        <v>82.39</v>
      </c>
      <c r="D111" s="320" t="n">
        <v>2588.96</v>
      </c>
    </row>
    <row r="112" customFormat="false" ht="15" hidden="false" customHeight="true" outlineLevel="0" collapsed="false">
      <c r="A112" s="317" t="n">
        <v>84099113</v>
      </c>
      <c r="B112" s="318" t="s">
        <v>234</v>
      </c>
      <c r="C112" s="319" t="n">
        <v>54.83</v>
      </c>
      <c r="D112" s="320" t="n">
        <v>1458</v>
      </c>
    </row>
    <row r="113" customFormat="false" ht="30" hidden="false" customHeight="true" outlineLevel="0" collapsed="false">
      <c r="A113" s="317" t="n">
        <v>87089413</v>
      </c>
      <c r="B113" s="318" t="s">
        <v>237</v>
      </c>
      <c r="C113" s="319" t="n">
        <v>57.85</v>
      </c>
      <c r="D113" s="320" t="n">
        <v>814.25</v>
      </c>
    </row>
    <row r="114" customFormat="false" ht="30" hidden="false" customHeight="true" outlineLevel="0" collapsed="false">
      <c r="A114" s="317" t="n">
        <v>87089411</v>
      </c>
      <c r="B114" s="318" t="s">
        <v>223</v>
      </c>
      <c r="C114" s="319" t="n">
        <v>86.25</v>
      </c>
      <c r="D114" s="320" t="n">
        <v>632.35</v>
      </c>
    </row>
    <row r="115" customFormat="false" ht="15" hidden="false" customHeight="true" outlineLevel="0" collapsed="false">
      <c r="A115" s="317" t="n">
        <v>87082913</v>
      </c>
      <c r="B115" s="318" t="s">
        <v>173</v>
      </c>
      <c r="C115" s="319" t="n">
        <v>12.68</v>
      </c>
      <c r="D115" s="320" t="n">
        <v>469.58</v>
      </c>
    </row>
    <row r="116" customFormat="false" ht="15" hidden="false" customHeight="true" outlineLevel="0" collapsed="false">
      <c r="A116" s="317" t="n">
        <v>90328923</v>
      </c>
      <c r="B116" s="318" t="s">
        <v>191</v>
      </c>
      <c r="C116" s="319" t="n">
        <v>3.63</v>
      </c>
      <c r="D116" s="320" t="n">
        <v>426.94</v>
      </c>
    </row>
    <row r="117" customFormat="false" ht="30" hidden="false" customHeight="true" outlineLevel="0" collapsed="false">
      <c r="A117" s="317" t="n">
        <v>84148022</v>
      </c>
      <c r="B117" s="318" t="s">
        <v>212</v>
      </c>
      <c r="C117" s="319" t="n">
        <v>15</v>
      </c>
      <c r="D117" s="320" t="n">
        <v>223</v>
      </c>
    </row>
    <row r="118" customFormat="false" ht="15" hidden="false" customHeight="true" outlineLevel="0" collapsed="false">
      <c r="A118" s="317" t="n">
        <v>85272110</v>
      </c>
      <c r="B118" s="318" t="s">
        <v>304</v>
      </c>
      <c r="C118" s="319" t="n">
        <v>2.8</v>
      </c>
      <c r="D118" s="320" t="n">
        <v>191.46</v>
      </c>
    </row>
    <row r="119" customFormat="false" ht="30" hidden="false" customHeight="true" outlineLevel="0" collapsed="false">
      <c r="A119" s="317" t="n">
        <v>91040000</v>
      </c>
      <c r="B119" s="318" t="s">
        <v>222</v>
      </c>
      <c r="C119" s="319" t="n">
        <v>0.6</v>
      </c>
      <c r="D119" s="320" t="n">
        <v>185.73</v>
      </c>
    </row>
    <row r="120" customFormat="false" ht="15" hidden="false" customHeight="true" outlineLevel="0" collapsed="false">
      <c r="A120" s="317" t="n">
        <v>85115090</v>
      </c>
      <c r="B120" s="318" t="s">
        <v>142</v>
      </c>
      <c r="C120" s="319" t="n">
        <v>1.95</v>
      </c>
      <c r="D120" s="320" t="n">
        <v>152.15</v>
      </c>
    </row>
    <row r="121" customFormat="false" ht="15" hidden="false" customHeight="true" outlineLevel="0" collapsed="false">
      <c r="A121" s="317" t="n">
        <v>84833010</v>
      </c>
      <c r="B121" s="318" t="s">
        <v>228</v>
      </c>
      <c r="C121" s="319" t="n">
        <v>0.69</v>
      </c>
      <c r="D121" s="320" t="n">
        <v>51.54</v>
      </c>
    </row>
    <row r="122" customFormat="false" ht="15" hidden="false" customHeight="true" outlineLevel="0" collapsed="false">
      <c r="A122" s="323" t="n">
        <v>90328921</v>
      </c>
      <c r="B122" s="324" t="s">
        <v>195</v>
      </c>
      <c r="C122" s="325" t="n">
        <v>0.18</v>
      </c>
      <c r="D122" s="326" t="n">
        <v>47.36</v>
      </c>
    </row>
    <row r="123" customFormat="false" ht="18" hidden="false" customHeight="true" outlineLevel="0" collapsed="false">
      <c r="A123" s="327" t="s">
        <v>238</v>
      </c>
      <c r="B123" s="328"/>
      <c r="C123" s="329" t="n">
        <f aca="false">SUM(C11:C122)</f>
        <v>53744542.048</v>
      </c>
      <c r="D123" s="330" t="n">
        <f aca="false">SUM(D11:D122)</f>
        <v>496325655.92</v>
      </c>
    </row>
    <row r="124" customFormat="false" ht="12.95" hidden="false" customHeight="true" outlineLevel="0" collapsed="false">
      <c r="A124" s="303"/>
      <c r="B124" s="304"/>
      <c r="C124" s="182"/>
      <c r="D124" s="182"/>
    </row>
    <row r="125" customFormat="false" ht="12.95" hidden="false" customHeight="true" outlineLevel="0" collapsed="false">
      <c r="A125" s="303"/>
      <c r="B125" s="304"/>
      <c r="C125" s="182"/>
      <c r="D125" s="182"/>
    </row>
    <row r="126" customFormat="false" ht="12.95" hidden="false" customHeight="true" outlineLevel="0" collapsed="false">
      <c r="A126" s="303"/>
      <c r="B126" s="304"/>
      <c r="C126" s="182"/>
      <c r="D126" s="182"/>
    </row>
    <row r="127" customFormat="false" ht="12.95" hidden="false" customHeight="true" outlineLevel="0" collapsed="false">
      <c r="A127" s="303"/>
      <c r="B127" s="304"/>
      <c r="C127" s="182"/>
      <c r="D127" s="182"/>
    </row>
    <row r="128" customFormat="false" ht="12.95" hidden="false" customHeight="true" outlineLevel="0" collapsed="false">
      <c r="A128" s="303"/>
      <c r="B128" s="304"/>
      <c r="C128" s="182"/>
      <c r="D128" s="182"/>
    </row>
    <row r="129" customFormat="false" ht="12.95" hidden="false" customHeight="true" outlineLevel="0" collapsed="false">
      <c r="A129" s="303"/>
      <c r="B129" s="304"/>
      <c r="C129" s="182"/>
      <c r="D129" s="182"/>
    </row>
    <row r="130" customFormat="false" ht="12.95" hidden="false" customHeight="true" outlineLevel="0" collapsed="false">
      <c r="A130" s="303"/>
      <c r="B130" s="304"/>
      <c r="C130" s="182"/>
      <c r="D130" s="182"/>
    </row>
    <row r="131" customFormat="false" ht="12.95" hidden="false" customHeight="true" outlineLevel="0" collapsed="false">
      <c r="A131" s="303"/>
      <c r="B131" s="304"/>
      <c r="C131" s="182"/>
      <c r="D131" s="182"/>
    </row>
    <row r="132" customFormat="false" ht="12.95" hidden="false" customHeight="true" outlineLevel="0" collapsed="false">
      <c r="A132" s="303"/>
      <c r="B132" s="304"/>
      <c r="C132" s="182"/>
      <c r="D132" s="182"/>
    </row>
    <row r="133" customFormat="false" ht="12.95" hidden="false" customHeight="true" outlineLevel="0" collapsed="false">
      <c r="A133" s="303"/>
      <c r="B133" s="304"/>
      <c r="C133" s="182"/>
      <c r="D133" s="182"/>
    </row>
    <row r="134" customFormat="false" ht="12.95" hidden="false" customHeight="true" outlineLevel="0" collapsed="false">
      <c r="A134" s="303"/>
      <c r="B134" s="304"/>
      <c r="C134" s="182"/>
      <c r="D134" s="182"/>
    </row>
    <row r="135" customFormat="false" ht="12.95" hidden="false" customHeight="true" outlineLevel="0" collapsed="false">
      <c r="A135" s="303"/>
      <c r="B135" s="304"/>
      <c r="C135" s="182"/>
      <c r="D135" s="182"/>
    </row>
    <row r="136" customFormat="false" ht="12.95" hidden="false" customHeight="true" outlineLevel="0" collapsed="false">
      <c r="A136" s="303"/>
      <c r="B136" s="304"/>
      <c r="C136" s="182"/>
      <c r="D136" s="182"/>
    </row>
    <row r="137" customFormat="false" ht="12.95" hidden="false" customHeight="true" outlineLevel="0" collapsed="false">
      <c r="A137" s="303"/>
      <c r="B137" s="304"/>
      <c r="C137" s="182"/>
      <c r="D137" s="182"/>
    </row>
    <row r="138" customFormat="false" ht="12.95" hidden="false" customHeight="true" outlineLevel="0" collapsed="false">
      <c r="A138" s="303"/>
      <c r="B138" s="304"/>
      <c r="C138" s="182"/>
      <c r="D138" s="182"/>
    </row>
    <row r="139" customFormat="false" ht="12.95" hidden="false" customHeight="true" outlineLevel="0" collapsed="false">
      <c r="A139" s="303"/>
      <c r="B139" s="304"/>
      <c r="C139" s="182"/>
      <c r="D139" s="182"/>
    </row>
    <row r="140" customFormat="false" ht="12.95" hidden="false" customHeight="true" outlineLevel="0" collapsed="false">
      <c r="A140" s="303"/>
      <c r="B140" s="304"/>
      <c r="C140" s="182"/>
      <c r="D140" s="182"/>
    </row>
    <row r="141" customFormat="false" ht="12.95" hidden="false" customHeight="true" outlineLevel="0" collapsed="false">
      <c r="A141" s="303"/>
      <c r="B141" s="304"/>
      <c r="C141" s="182"/>
      <c r="D141" s="182"/>
    </row>
    <row r="142" customFormat="false" ht="12.95" hidden="false" customHeight="true" outlineLevel="0" collapsed="false">
      <c r="A142" s="303"/>
      <c r="B142" s="304"/>
      <c r="C142" s="182"/>
      <c r="D142" s="182"/>
    </row>
    <row r="143" customFormat="false" ht="12.95" hidden="false" customHeight="true" outlineLevel="0" collapsed="false">
      <c r="A143" s="303"/>
      <c r="B143" s="304"/>
      <c r="C143" s="182"/>
      <c r="D143" s="182"/>
    </row>
    <row r="144" customFormat="false" ht="12.95" hidden="false" customHeight="true" outlineLevel="0" collapsed="false">
      <c r="A144" s="303"/>
      <c r="B144" s="304"/>
      <c r="C144" s="182"/>
      <c r="D144" s="182"/>
    </row>
    <row r="145" customFormat="false" ht="12.95" hidden="false" customHeight="true" outlineLevel="0" collapsed="false">
      <c r="A145" s="303"/>
      <c r="B145" s="304"/>
      <c r="C145" s="182"/>
      <c r="D145" s="182"/>
    </row>
    <row r="146" customFormat="false" ht="12.95" hidden="false" customHeight="true" outlineLevel="0" collapsed="false">
      <c r="A146" s="303"/>
      <c r="B146" s="304"/>
      <c r="C146" s="182"/>
      <c r="D146" s="182"/>
    </row>
    <row r="147" customFormat="false" ht="12.95" hidden="false" customHeight="true" outlineLevel="0" collapsed="false">
      <c r="A147" s="303"/>
      <c r="B147" s="304"/>
      <c r="C147" s="182"/>
      <c r="D147" s="182"/>
    </row>
    <row r="148" customFormat="false" ht="12.95" hidden="false" customHeight="true" outlineLevel="0" collapsed="false">
      <c r="A148" s="303"/>
      <c r="B148" s="304"/>
      <c r="C148" s="182"/>
      <c r="D148" s="182"/>
    </row>
    <row r="149" customFormat="false" ht="12.95" hidden="false" customHeight="true" outlineLevel="0" collapsed="false">
      <c r="A149" s="303"/>
      <c r="B149" s="304"/>
      <c r="C149" s="182"/>
      <c r="D149" s="182"/>
    </row>
    <row r="150" customFormat="false" ht="12.95" hidden="false" customHeight="true" outlineLevel="0" collapsed="false">
      <c r="A150" s="303"/>
      <c r="B150" s="304"/>
      <c r="C150" s="182"/>
      <c r="D150" s="182"/>
    </row>
    <row r="151" customFormat="false" ht="12.95" hidden="false" customHeight="true" outlineLevel="0" collapsed="false">
      <c r="A151" s="303"/>
      <c r="B151" s="304"/>
      <c r="C151" s="182"/>
      <c r="D151" s="182"/>
    </row>
    <row r="152" customFormat="false" ht="12.95" hidden="false" customHeight="true" outlineLevel="0" collapsed="false">
      <c r="A152" s="303"/>
      <c r="B152" s="304"/>
      <c r="C152" s="182"/>
      <c r="D152" s="182"/>
    </row>
    <row r="153" customFormat="false" ht="12.95" hidden="false" customHeight="true" outlineLevel="0" collapsed="false">
      <c r="A153" s="303"/>
      <c r="B153" s="304"/>
      <c r="C153" s="182"/>
      <c r="D153" s="182"/>
    </row>
    <row r="154" customFormat="false" ht="12.95" hidden="false" customHeight="true" outlineLevel="0" collapsed="false">
      <c r="A154" s="303"/>
      <c r="B154" s="304"/>
      <c r="C154" s="182"/>
      <c r="D154" s="182"/>
    </row>
    <row r="155" customFormat="false" ht="12.95" hidden="false" customHeight="true" outlineLevel="0" collapsed="false">
      <c r="A155" s="303"/>
      <c r="B155" s="304"/>
      <c r="C155" s="182"/>
      <c r="D155" s="182"/>
    </row>
    <row r="156" customFormat="false" ht="12.95" hidden="false" customHeight="true" outlineLevel="0" collapsed="false">
      <c r="A156" s="303"/>
      <c r="B156" s="304"/>
      <c r="C156" s="182"/>
      <c r="D156" s="182"/>
    </row>
    <row r="157" customFormat="false" ht="12.95" hidden="false" customHeight="true" outlineLevel="0" collapsed="false">
      <c r="A157" s="303"/>
      <c r="B157" s="304"/>
      <c r="C157" s="182"/>
      <c r="D157" s="182"/>
    </row>
    <row r="158" customFormat="false" ht="12.95" hidden="false" customHeight="true" outlineLevel="0" collapsed="false">
      <c r="A158" s="303"/>
      <c r="B158" s="304"/>
      <c r="C158" s="182"/>
      <c r="D158" s="182"/>
    </row>
    <row r="159" customFormat="false" ht="12.95" hidden="false" customHeight="true" outlineLevel="0" collapsed="false">
      <c r="A159" s="303"/>
      <c r="B159" s="304"/>
      <c r="C159" s="182"/>
      <c r="D159" s="182"/>
    </row>
    <row r="160" customFormat="false" ht="12.95" hidden="false" customHeight="true" outlineLevel="0" collapsed="false">
      <c r="A160" s="303"/>
      <c r="B160" s="304"/>
      <c r="C160" s="182"/>
      <c r="D160" s="182"/>
    </row>
    <row r="161" customFormat="false" ht="12.95" hidden="false" customHeight="true" outlineLevel="0" collapsed="false">
      <c r="A161" s="303"/>
      <c r="B161" s="304"/>
      <c r="C161" s="182"/>
      <c r="D161" s="182"/>
    </row>
    <row r="162" customFormat="false" ht="12.95" hidden="false" customHeight="true" outlineLevel="0" collapsed="false">
      <c r="A162" s="331"/>
      <c r="B162" s="332"/>
      <c r="C162" s="333"/>
      <c r="D162" s="333"/>
    </row>
    <row r="163" customFormat="false" ht="12.95" hidden="false" customHeight="true" outlineLevel="0" collapsed="false">
      <c r="A163" s="331"/>
      <c r="B163" s="332"/>
      <c r="C163" s="333"/>
      <c r="D163" s="333"/>
    </row>
    <row r="164" customFormat="false" ht="12.95" hidden="false" customHeight="true" outlineLevel="0" collapsed="false">
      <c r="A164" s="331"/>
      <c r="B164" s="332"/>
      <c r="C164" s="333"/>
      <c r="D164" s="333"/>
    </row>
    <row r="165" customFormat="false" ht="12.95" hidden="false" customHeight="true" outlineLevel="0" collapsed="false">
      <c r="A165" s="331"/>
      <c r="B165" s="332"/>
      <c r="C165" s="333"/>
      <c r="D165" s="333"/>
    </row>
    <row r="166" customFormat="false" ht="12.95" hidden="false" customHeight="true" outlineLevel="0" collapsed="false">
      <c r="A166" s="334"/>
      <c r="B166" s="335"/>
      <c r="C166" s="336"/>
      <c r="D166" s="336"/>
    </row>
    <row r="167" customFormat="false" ht="12.95" hidden="false" customHeight="true" outlineLevel="0" collapsed="false">
      <c r="A167" s="334"/>
      <c r="B167" s="335"/>
      <c r="C167" s="336"/>
      <c r="D167" s="336"/>
    </row>
    <row r="168" customFormat="false" ht="12.95" hidden="false" customHeight="true" outlineLevel="0" collapsed="false">
      <c r="A168" s="334"/>
      <c r="B168" s="335"/>
      <c r="C168" s="336"/>
      <c r="D168" s="336"/>
    </row>
    <row r="169" customFormat="false" ht="12.95" hidden="false" customHeight="true" outlineLevel="0" collapsed="false">
      <c r="A169" s="334"/>
      <c r="B169" s="335"/>
      <c r="C169" s="336"/>
      <c r="D169" s="336"/>
    </row>
    <row r="170" customFormat="false" ht="12.95" hidden="false" customHeight="true" outlineLevel="0" collapsed="false">
      <c r="A170" s="334"/>
      <c r="B170" s="335"/>
      <c r="C170" s="336"/>
      <c r="D170" s="336"/>
    </row>
    <row r="171" customFormat="false" ht="12.95" hidden="false" customHeight="true" outlineLevel="0" collapsed="false">
      <c r="A171" s="334"/>
      <c r="B171" s="335"/>
      <c r="C171" s="336"/>
      <c r="D171" s="336"/>
    </row>
    <row r="172" customFormat="false" ht="12.95" hidden="false" customHeight="true" outlineLevel="0" collapsed="false">
      <c r="A172" s="334"/>
      <c r="B172" s="335"/>
      <c r="C172" s="336"/>
      <c r="D172" s="336"/>
    </row>
  </sheetData>
  <printOptions headings="false" gridLines="false" gridLinesSet="true" horizontalCentered="false" verticalCentered="false"/>
  <pageMargins left="0.179861111111111" right="0.140277777777778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98" colorId="64" zoomScale="80" zoomScaleNormal="80" zoomScalePageLayoutView="100" workbookViewId="0">
      <selection pane="topLeft" activeCell="F219" activeCellId="0" sqref="F2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7" width="30.56"/>
    <col collapsed="false" customWidth="true" hidden="false" outlineLevel="0" max="2" min="2" style="176" width="19.56"/>
    <col collapsed="false" customWidth="true" hidden="false" outlineLevel="0" max="3" min="3" style="176" width="18.7"/>
    <col collapsed="false" customWidth="true" hidden="false" outlineLevel="0" max="4" min="4" style="178" width="14.14"/>
    <col collapsed="false" customWidth="true" hidden="false" outlineLevel="0" max="5" min="5" style="338" width="11.42"/>
    <col collapsed="false" customWidth="true" hidden="false" outlineLevel="0" max="6" min="6" style="302" width="15.56"/>
    <col collapsed="false" customWidth="true" hidden="false" outlineLevel="0" max="7" min="7" style="302" width="14.28"/>
    <col collapsed="false" customWidth="true" hidden="false" outlineLevel="0" max="8" min="8" style="302" width="12.7"/>
    <col collapsed="false" customWidth="true" hidden="false" outlineLevel="0" max="9" min="9" style="302" width="11.7"/>
    <col collapsed="false" customWidth="true" hidden="false" outlineLevel="0" max="10" min="10" style="27" width="11.42"/>
  </cols>
  <sheetData>
    <row r="1" customFormat="false" ht="12.75" hidden="false" customHeight="false" outlineLevel="0" collapsed="false">
      <c r="A1" s="339"/>
      <c r="B1" s="181"/>
      <c r="C1" s="181"/>
      <c r="D1" s="183"/>
      <c r="E1" s="340"/>
    </row>
    <row r="2" customFormat="false" ht="12.75" hidden="false" customHeight="false" outlineLevel="0" collapsed="false">
      <c r="A2" s="339"/>
      <c r="B2" s="181"/>
      <c r="C2" s="181"/>
      <c r="D2" s="183"/>
      <c r="E2" s="340"/>
    </row>
    <row r="3" customFormat="false" ht="12.75" hidden="false" customHeight="false" outlineLevel="0" collapsed="false">
      <c r="A3" s="339"/>
      <c r="B3" s="181"/>
      <c r="C3" s="181"/>
      <c r="D3" s="183"/>
      <c r="E3" s="340"/>
    </row>
    <row r="4" customFormat="false" ht="18.75" hidden="false" customHeight="true" outlineLevel="0" collapsed="false">
      <c r="A4" s="339"/>
      <c r="B4" s="181"/>
      <c r="C4" s="181"/>
      <c r="D4" s="183"/>
      <c r="E4" s="340"/>
    </row>
    <row r="5" customFormat="false" ht="18.75" hidden="false" customHeight="false" outlineLevel="0" collapsed="false">
      <c r="A5" s="341" t="s">
        <v>267</v>
      </c>
      <c r="B5" s="181"/>
      <c r="C5" s="181"/>
      <c r="D5" s="183"/>
      <c r="E5" s="340"/>
    </row>
    <row r="6" customFormat="false" ht="15.75" hidden="false" customHeight="false" outlineLevel="0" collapsed="false">
      <c r="A6" s="22" t="s">
        <v>124</v>
      </c>
      <c r="B6" s="342"/>
      <c r="C6" s="342"/>
      <c r="D6" s="343"/>
      <c r="E6" s="305"/>
    </row>
    <row r="7" customFormat="false" ht="15.75" hidden="false" customHeight="false" outlineLevel="0" collapsed="false">
      <c r="A7" s="22" t="s">
        <v>305</v>
      </c>
      <c r="B7" s="342"/>
      <c r="C7" s="342"/>
      <c r="D7" s="343"/>
      <c r="E7" s="305"/>
    </row>
    <row r="8" customFormat="false" ht="12.75" hidden="false" customHeight="true" outlineLevel="0" collapsed="false">
      <c r="A8" s="344" t="s">
        <v>248</v>
      </c>
      <c r="B8" s="181"/>
      <c r="C8" s="181"/>
      <c r="D8" s="183"/>
      <c r="E8" s="340"/>
    </row>
    <row r="9" customFormat="false" ht="3.75" hidden="false" customHeight="true" outlineLevel="0" collapsed="false">
      <c r="A9" s="344"/>
      <c r="B9" s="181"/>
      <c r="C9" s="181"/>
      <c r="D9" s="183"/>
      <c r="E9" s="340"/>
    </row>
    <row r="10" customFormat="false" ht="15" hidden="false" customHeight="true" outlineLevel="0" collapsed="false">
      <c r="A10" s="345" t="s">
        <v>49</v>
      </c>
      <c r="B10" s="346" t="s">
        <v>129</v>
      </c>
      <c r="C10" s="346" t="s">
        <v>50</v>
      </c>
      <c r="D10" s="89" t="s">
        <v>306</v>
      </c>
      <c r="E10" s="340"/>
      <c r="G10" s="302" t="s">
        <v>243</v>
      </c>
      <c r="H10" s="302" t="s">
        <v>129</v>
      </c>
    </row>
    <row r="11" customFormat="false" ht="15" hidden="false" customHeight="true" outlineLevel="0" collapsed="false">
      <c r="A11" s="347" t="s">
        <v>53</v>
      </c>
      <c r="B11" s="348" t="n">
        <v>125090342.16</v>
      </c>
      <c r="C11" s="348" t="n">
        <v>11753629.04</v>
      </c>
      <c r="D11" s="133" t="n">
        <f aca="false">B11/C11</f>
        <v>10.6426995215088</v>
      </c>
      <c r="E11" s="340"/>
      <c r="G11" s="302" t="str">
        <f aca="false">A11</f>
        <v>Brasil</v>
      </c>
      <c r="H11" s="276" t="n">
        <f aca="false">B11</f>
        <v>125090342.16</v>
      </c>
    </row>
    <row r="12" customFormat="false" ht="15" hidden="false" customHeight="true" outlineLevel="0" collapsed="false">
      <c r="A12" s="349" t="s">
        <v>64</v>
      </c>
      <c r="B12" s="350" t="n">
        <v>19330420.75</v>
      </c>
      <c r="C12" s="350" t="n">
        <v>1245448.23</v>
      </c>
      <c r="D12" s="133" t="n">
        <f aca="false">B12/C12</f>
        <v>15.5208544878658</v>
      </c>
      <c r="E12" s="340"/>
      <c r="G12" s="302" t="str">
        <f aca="false">A12</f>
        <v>México</v>
      </c>
      <c r="H12" s="276" t="n">
        <f aca="false">B12</f>
        <v>19330420.75</v>
      </c>
    </row>
    <row r="13" customFormat="false" ht="15" hidden="false" customHeight="true" outlineLevel="0" collapsed="false">
      <c r="A13" s="349" t="s">
        <v>60</v>
      </c>
      <c r="B13" s="350" t="n">
        <v>18903048.16</v>
      </c>
      <c r="C13" s="350" t="n">
        <v>1281299</v>
      </c>
      <c r="D13" s="133" t="n">
        <f aca="false">B13/C13</f>
        <v>14.7530343502961</v>
      </c>
      <c r="E13" s="340"/>
      <c r="G13" s="302" t="str">
        <f aca="false">A13</f>
        <v>España</v>
      </c>
      <c r="H13" s="276" t="n">
        <f aca="false">B13</f>
        <v>18903048.16</v>
      </c>
    </row>
    <row r="14" customFormat="false" ht="15" hidden="false" customHeight="true" outlineLevel="0" collapsed="false">
      <c r="A14" s="349" t="s">
        <v>269</v>
      </c>
      <c r="B14" s="350" t="n">
        <v>12319447.54</v>
      </c>
      <c r="C14" s="350" t="n">
        <v>908827.18</v>
      </c>
      <c r="D14" s="133" t="n">
        <f aca="false">B14/C14</f>
        <v>13.5553247208122</v>
      </c>
      <c r="E14" s="340"/>
      <c r="G14" s="302" t="str">
        <f aca="false">A14</f>
        <v>Rep. Checa</v>
      </c>
      <c r="H14" s="276" t="n">
        <f aca="false">B14</f>
        <v>12319447.54</v>
      </c>
    </row>
    <row r="15" customFormat="false" ht="15" hidden="false" customHeight="true" outlineLevel="0" collapsed="false">
      <c r="A15" s="349" t="s">
        <v>251</v>
      </c>
      <c r="B15" s="350" t="n">
        <v>11925363.14</v>
      </c>
      <c r="C15" s="350" t="n">
        <v>871728.53</v>
      </c>
      <c r="D15" s="133" t="n">
        <f aca="false">B15/C15</f>
        <v>13.6801340435651</v>
      </c>
      <c r="E15" s="340"/>
      <c r="G15" s="302" t="str">
        <f aca="false">A15</f>
        <v>Alemania</v>
      </c>
      <c r="H15" s="276" t="n">
        <f aca="false">B15</f>
        <v>11925363.14</v>
      </c>
    </row>
    <row r="16" customFormat="false" ht="15" hidden="false" customHeight="true" outlineLevel="0" collapsed="false">
      <c r="A16" s="349" t="s">
        <v>70</v>
      </c>
      <c r="B16" s="350" t="n">
        <v>10324388.21</v>
      </c>
      <c r="C16" s="350" t="n">
        <v>1581997.15</v>
      </c>
      <c r="D16" s="133" t="n">
        <f aca="false">B16/C16</f>
        <v>6.52617371023709</v>
      </c>
      <c r="E16" s="340"/>
      <c r="G16" s="302" t="str">
        <f aca="false">A16</f>
        <v>Chile</v>
      </c>
      <c r="H16" s="276" t="n">
        <f aca="false">B16</f>
        <v>10324388.21</v>
      </c>
    </row>
    <row r="17" customFormat="false" ht="15" hidden="false" customHeight="true" outlineLevel="0" collapsed="false">
      <c r="A17" s="349" t="s">
        <v>81</v>
      </c>
      <c r="B17" s="350" t="n">
        <v>1963932.72</v>
      </c>
      <c r="C17" s="350" t="n">
        <v>128049.3</v>
      </c>
      <c r="D17" s="133" t="n">
        <f aca="false">B17/C17</f>
        <v>15.3373171114563</v>
      </c>
      <c r="E17" s="340"/>
      <c r="G17" s="302" t="s">
        <v>69</v>
      </c>
      <c r="H17" s="276" t="n">
        <v>4063890</v>
      </c>
    </row>
    <row r="18" customFormat="false" ht="15" hidden="false" customHeight="true" outlineLevel="0" collapsed="false">
      <c r="A18" s="349" t="s">
        <v>63</v>
      </c>
      <c r="B18" s="350" t="n">
        <v>979671.53</v>
      </c>
      <c r="C18" s="350" t="n">
        <v>69145</v>
      </c>
      <c r="D18" s="133" t="n">
        <f aca="false">B18/C18</f>
        <v>14.1683640176441</v>
      </c>
      <c r="E18" s="340"/>
      <c r="G18" s="302" t="s">
        <v>153</v>
      </c>
      <c r="H18" s="276" t="n">
        <f aca="false">SUM(H11:H17)</f>
        <v>201956899.96</v>
      </c>
    </row>
    <row r="19" customFormat="false" ht="15" hidden="false" customHeight="true" outlineLevel="0" collapsed="false">
      <c r="A19" s="349" t="s">
        <v>58</v>
      </c>
      <c r="B19" s="350" t="n">
        <v>505740.49</v>
      </c>
      <c r="C19" s="350" t="n">
        <v>85795.45</v>
      </c>
      <c r="D19" s="133" t="n">
        <f aca="false">B19/C19</f>
        <v>5.89472390435623</v>
      </c>
      <c r="E19" s="340"/>
      <c r="H19" s="276"/>
    </row>
    <row r="20" s="270" customFormat="true" ht="15" hidden="false" customHeight="true" outlineLevel="0" collapsed="false">
      <c r="A20" s="349" t="s">
        <v>57</v>
      </c>
      <c r="B20" s="350" t="n">
        <v>342231.04</v>
      </c>
      <c r="C20" s="350" t="n">
        <v>19017.18</v>
      </c>
      <c r="D20" s="133" t="n">
        <f aca="false">B20/C20</f>
        <v>17.9958879287045</v>
      </c>
      <c r="E20" s="351"/>
      <c r="F20" s="352"/>
      <c r="G20" s="302"/>
      <c r="H20" s="276"/>
      <c r="I20" s="352"/>
    </row>
    <row r="21" customFormat="false" ht="15" hidden="false" customHeight="true" outlineLevel="0" collapsed="false">
      <c r="A21" s="349" t="s">
        <v>85</v>
      </c>
      <c r="B21" s="350" t="n">
        <v>65185.28</v>
      </c>
      <c r="C21" s="350" t="n">
        <v>2411.24</v>
      </c>
      <c r="D21" s="133" t="n">
        <f aca="false">B21/C21</f>
        <v>27.033924453808</v>
      </c>
      <c r="E21" s="340"/>
      <c r="G21" s="302" t="s">
        <v>153</v>
      </c>
      <c r="H21" s="276"/>
    </row>
    <row r="22" s="193" customFormat="true" ht="15" hidden="false" customHeight="true" outlineLevel="0" collapsed="false">
      <c r="A22" s="349" t="s">
        <v>104</v>
      </c>
      <c r="B22" s="350" t="n">
        <v>63823.33</v>
      </c>
      <c r="C22" s="350" t="n">
        <v>2119.72</v>
      </c>
      <c r="D22" s="133" t="n">
        <f aca="false">B22/C22</f>
        <v>30.1093210424018</v>
      </c>
      <c r="E22" s="353"/>
      <c r="F22" s="354"/>
      <c r="G22" s="354"/>
      <c r="H22" s="355"/>
      <c r="I22" s="354"/>
    </row>
    <row r="23" customFormat="false" ht="15" hidden="false" customHeight="true" outlineLevel="0" collapsed="false">
      <c r="A23" s="349" t="s">
        <v>68</v>
      </c>
      <c r="B23" s="350" t="n">
        <v>59003.3</v>
      </c>
      <c r="C23" s="350" t="n">
        <v>2257</v>
      </c>
      <c r="D23" s="133" t="n">
        <f aca="false">B23/C23</f>
        <v>26.1423571112096</v>
      </c>
      <c r="E23" s="340"/>
      <c r="F23" s="356" t="s">
        <v>49</v>
      </c>
      <c r="G23" s="357" t="s">
        <v>129</v>
      </c>
      <c r="H23" s="357" t="s">
        <v>50</v>
      </c>
      <c r="I23" s="358" t="s">
        <v>306</v>
      </c>
    </row>
    <row r="24" customFormat="false" ht="15" hidden="false" customHeight="true" outlineLevel="0" collapsed="false">
      <c r="A24" s="349" t="s">
        <v>67</v>
      </c>
      <c r="B24" s="350" t="n">
        <v>26393.76</v>
      </c>
      <c r="C24" s="350" t="n">
        <v>1377.61</v>
      </c>
      <c r="D24" s="133" t="n">
        <f aca="false">B24/C24</f>
        <v>19.159094373589</v>
      </c>
      <c r="E24" s="340"/>
      <c r="F24" s="359" t="s">
        <v>64</v>
      </c>
      <c r="G24" s="360" t="n">
        <v>19330420.75</v>
      </c>
      <c r="H24" s="360" t="n">
        <v>1245448.23</v>
      </c>
      <c r="I24" s="105" t="n">
        <f aca="false">G24/H24</f>
        <v>15.5208544878658</v>
      </c>
    </row>
    <row r="25" customFormat="false" ht="15" hidden="false" customHeight="true" outlineLevel="0" collapsed="false">
      <c r="A25" s="349" t="s">
        <v>119</v>
      </c>
      <c r="B25" s="350" t="n">
        <v>16841.62</v>
      </c>
      <c r="C25" s="350" t="n">
        <v>660.52</v>
      </c>
      <c r="D25" s="133" t="n">
        <f aca="false">B25/C25</f>
        <v>25.4975171077333</v>
      </c>
      <c r="E25" s="340"/>
      <c r="F25" s="359" t="s">
        <v>81</v>
      </c>
      <c r="G25" s="360" t="n">
        <v>1963932.72</v>
      </c>
      <c r="H25" s="360" t="n">
        <v>128049.3</v>
      </c>
      <c r="I25" s="105" t="n">
        <f aca="false">G25/H25</f>
        <v>15.3373171114563</v>
      </c>
    </row>
    <row r="26" customFormat="false" ht="15" hidden="false" customHeight="true" outlineLevel="0" collapsed="false">
      <c r="A26" s="349" t="s">
        <v>271</v>
      </c>
      <c r="B26" s="350" t="n">
        <v>11319.92</v>
      </c>
      <c r="C26" s="350" t="n">
        <v>473.8</v>
      </c>
      <c r="D26" s="133" t="n">
        <f aca="false">B26/C26</f>
        <v>23.8917686787674</v>
      </c>
      <c r="E26" s="340"/>
      <c r="F26" s="359" t="s">
        <v>60</v>
      </c>
      <c r="G26" s="360" t="n">
        <v>18903048.16</v>
      </c>
      <c r="H26" s="360" t="n">
        <v>1281299</v>
      </c>
      <c r="I26" s="105" t="n">
        <f aca="false">G26/H26</f>
        <v>14.7530343502961</v>
      </c>
    </row>
    <row r="27" customFormat="false" ht="15" hidden="false" customHeight="true" outlineLevel="0" collapsed="false">
      <c r="A27" s="349" t="s">
        <v>279</v>
      </c>
      <c r="B27" s="350" t="n">
        <v>6821.45</v>
      </c>
      <c r="C27" s="350" t="n">
        <v>119.25</v>
      </c>
      <c r="D27" s="133" t="n">
        <f aca="false">B27/C27</f>
        <v>57.2029350104822</v>
      </c>
      <c r="E27" s="340"/>
      <c r="F27" s="359" t="s">
        <v>63</v>
      </c>
      <c r="G27" s="360" t="n">
        <v>979671.53</v>
      </c>
      <c r="H27" s="360" t="n">
        <v>69145</v>
      </c>
      <c r="I27" s="105" t="n">
        <f aca="false">G27/H27</f>
        <v>14.1683640176441</v>
      </c>
    </row>
    <row r="28" customFormat="false" ht="15" hidden="false" customHeight="true" outlineLevel="0" collapsed="false">
      <c r="A28" s="349" t="s">
        <v>95</v>
      </c>
      <c r="B28" s="350" t="n">
        <v>6496.4</v>
      </c>
      <c r="C28" s="350" t="n">
        <v>54.8</v>
      </c>
      <c r="D28" s="133" t="n">
        <f aca="false">B28/C28</f>
        <v>118.547445255474</v>
      </c>
      <c r="E28" s="340"/>
      <c r="F28" s="359" t="s">
        <v>251</v>
      </c>
      <c r="G28" s="360" t="n">
        <v>11925363.14</v>
      </c>
      <c r="H28" s="360" t="n">
        <v>871728.53</v>
      </c>
      <c r="I28" s="105" t="n">
        <f aca="false">G28/H28</f>
        <v>13.6801340435651</v>
      </c>
    </row>
    <row r="29" customFormat="false" ht="15" hidden="false" customHeight="true" outlineLevel="0" collapsed="false">
      <c r="A29" s="349" t="s">
        <v>122</v>
      </c>
      <c r="B29" s="350" t="n">
        <v>5917.2</v>
      </c>
      <c r="C29" s="350" t="n">
        <v>236.26</v>
      </c>
      <c r="D29" s="133" t="n">
        <f aca="false">B29/C29</f>
        <v>25.0452890882926</v>
      </c>
      <c r="E29" s="340"/>
      <c r="F29" s="359" t="s">
        <v>92</v>
      </c>
      <c r="G29" s="360" t="n">
        <v>12319447.54</v>
      </c>
      <c r="H29" s="360" t="n">
        <v>908827.18</v>
      </c>
      <c r="I29" s="105" t="n">
        <f aca="false">G29/H29</f>
        <v>13.5553247208122</v>
      </c>
    </row>
    <row r="30" customFormat="false" ht="15" hidden="false" customHeight="true" outlineLevel="0" collapsed="false">
      <c r="A30" s="349" t="s">
        <v>62</v>
      </c>
      <c r="B30" s="350" t="n">
        <v>3800</v>
      </c>
      <c r="C30" s="350" t="n">
        <v>157</v>
      </c>
      <c r="D30" s="133" t="n">
        <f aca="false">B30/C30</f>
        <v>24.203821656051</v>
      </c>
      <c r="E30" s="340"/>
      <c r="F30" s="359" t="s">
        <v>53</v>
      </c>
      <c r="G30" s="360" t="n">
        <v>125090342.16</v>
      </c>
      <c r="H30" s="360" t="n">
        <v>11753629.04</v>
      </c>
      <c r="I30" s="105" t="n">
        <f aca="false">G30/H30</f>
        <v>10.6426995215088</v>
      </c>
    </row>
    <row r="31" customFormat="false" ht="15" hidden="false" customHeight="true" outlineLevel="0" collapsed="false">
      <c r="A31" s="349" t="s">
        <v>56</v>
      </c>
      <c r="B31" s="350" t="n">
        <v>3287.78</v>
      </c>
      <c r="C31" s="350" t="n">
        <v>119.7</v>
      </c>
      <c r="D31" s="133" t="n">
        <f aca="false">B31/C31</f>
        <v>27.4668337510443</v>
      </c>
      <c r="E31" s="340"/>
      <c r="F31" s="359" t="s">
        <v>70</v>
      </c>
      <c r="G31" s="360" t="n">
        <v>10324388.21</v>
      </c>
      <c r="H31" s="360" t="n">
        <v>1581997.15</v>
      </c>
      <c r="I31" s="105" t="n">
        <f aca="false">G31/H31</f>
        <v>6.52617371023709</v>
      </c>
    </row>
    <row r="32" customFormat="false" ht="15" hidden="false" customHeight="true" outlineLevel="0" collapsed="false">
      <c r="A32" s="349" t="s">
        <v>281</v>
      </c>
      <c r="B32" s="350" t="n">
        <v>2167.31</v>
      </c>
      <c r="C32" s="350" t="n">
        <v>53</v>
      </c>
      <c r="D32" s="133" t="n">
        <f aca="false">B32/C32</f>
        <v>40.892641509434</v>
      </c>
      <c r="E32" s="340"/>
      <c r="F32" s="359" t="s">
        <v>58</v>
      </c>
      <c r="G32" s="360" t="n">
        <v>505740.49</v>
      </c>
      <c r="H32" s="360" t="n">
        <v>85795.45</v>
      </c>
      <c r="I32" s="105" t="n">
        <f aca="false">G32/H32</f>
        <v>5.89472390435623</v>
      </c>
    </row>
    <row r="33" customFormat="false" ht="15" hidden="false" customHeight="true" outlineLevel="0" collapsed="false">
      <c r="A33" s="349" t="s">
        <v>98</v>
      </c>
      <c r="B33" s="350" t="n">
        <v>818.03</v>
      </c>
      <c r="C33" s="350" t="n">
        <v>33.22</v>
      </c>
      <c r="D33" s="133" t="n">
        <f aca="false">B33/C33</f>
        <v>24.6246237206502</v>
      </c>
      <c r="E33" s="340"/>
    </row>
    <row r="34" customFormat="false" ht="15" hidden="false" customHeight="true" outlineLevel="0" collapsed="false">
      <c r="A34" s="349" t="s">
        <v>91</v>
      </c>
      <c r="B34" s="350" t="n">
        <v>438.47</v>
      </c>
      <c r="C34" s="350" t="n">
        <v>16.76</v>
      </c>
      <c r="D34" s="133" t="n">
        <f aca="false">B34/C34</f>
        <v>26.1616945107399</v>
      </c>
      <c r="E34" s="340"/>
    </row>
    <row r="35" customFormat="false" ht="15" hidden="false" customHeight="true" outlineLevel="0" collapsed="false">
      <c r="A35" s="361" t="s">
        <v>277</v>
      </c>
      <c r="B35" s="362" t="n">
        <v>0.45</v>
      </c>
      <c r="C35" s="362" t="n">
        <v>0.01</v>
      </c>
      <c r="D35" s="141" t="n">
        <f aca="false">B35/C35</f>
        <v>45</v>
      </c>
      <c r="E35" s="340"/>
    </row>
    <row r="36" customFormat="false" ht="20.25" hidden="false" customHeight="true" outlineLevel="0" collapsed="false">
      <c r="A36" s="363" t="s">
        <v>238</v>
      </c>
      <c r="B36" s="364" t="n">
        <f aca="false">SUM(B11:B35)</f>
        <v>201956900.04</v>
      </c>
      <c r="C36" s="364" t="n">
        <f aca="false">SUM(C11:C35)</f>
        <v>17955025.95</v>
      </c>
      <c r="D36" s="365"/>
      <c r="E36" s="340"/>
    </row>
    <row r="37" customFormat="false" ht="15" hidden="false" customHeight="true" outlineLevel="0" collapsed="false">
      <c r="A37" s="366"/>
      <c r="B37" s="367"/>
      <c r="C37" s="367"/>
      <c r="D37" s="117"/>
      <c r="E37" s="340"/>
    </row>
    <row r="38" customFormat="false" ht="15" hidden="false" customHeight="true" outlineLevel="0" collapsed="false">
      <c r="A38" s="368"/>
      <c r="B38" s="369"/>
      <c r="C38" s="369"/>
      <c r="D38" s="99"/>
      <c r="E38" s="340"/>
    </row>
    <row r="39" customFormat="false" ht="15" hidden="false" customHeight="true" outlineLevel="0" collapsed="false">
      <c r="A39" s="368"/>
      <c r="B39" s="369"/>
      <c r="C39" s="369"/>
      <c r="D39" s="99"/>
      <c r="E39" s="340"/>
    </row>
    <row r="40" customFormat="false" ht="15" hidden="false" customHeight="true" outlineLevel="0" collapsed="false">
      <c r="A40" s="368"/>
      <c r="B40" s="369"/>
      <c r="C40" s="369"/>
      <c r="D40" s="99"/>
      <c r="E40" s="340"/>
    </row>
    <row r="41" customFormat="false" ht="15" hidden="false" customHeight="true" outlineLevel="0" collapsed="false">
      <c r="A41" s="368"/>
      <c r="B41" s="369"/>
      <c r="C41" s="369"/>
      <c r="D41" s="99"/>
      <c r="E41" s="340"/>
    </row>
    <row r="42" customFormat="false" ht="15" hidden="false" customHeight="true" outlineLevel="0" collapsed="false">
      <c r="A42" s="368"/>
      <c r="B42" s="369"/>
      <c r="C42" s="369"/>
      <c r="D42" s="99"/>
      <c r="E42" s="340"/>
    </row>
    <row r="43" customFormat="false" ht="15" hidden="false" customHeight="true" outlineLevel="0" collapsed="false">
      <c r="A43" s="368"/>
      <c r="B43" s="369"/>
      <c r="C43" s="369"/>
      <c r="D43" s="99"/>
      <c r="E43" s="340"/>
    </row>
    <row r="44" customFormat="false" ht="15" hidden="false" customHeight="true" outlineLevel="0" collapsed="false">
      <c r="A44" s="368"/>
      <c r="B44" s="369"/>
      <c r="C44" s="369"/>
      <c r="D44" s="99"/>
      <c r="E44" s="340"/>
    </row>
    <row r="45" customFormat="false" ht="15" hidden="false" customHeight="true" outlineLevel="0" collapsed="false">
      <c r="A45" s="368"/>
      <c r="B45" s="369"/>
      <c r="C45" s="369"/>
      <c r="D45" s="99"/>
      <c r="E45" s="340"/>
    </row>
    <row r="46" customFormat="false" ht="15" hidden="false" customHeight="true" outlineLevel="0" collapsed="false">
      <c r="A46" s="368"/>
      <c r="B46" s="369"/>
      <c r="C46" s="369"/>
      <c r="D46" s="99"/>
      <c r="E46" s="340"/>
    </row>
    <row r="47" customFormat="false" ht="15" hidden="false" customHeight="true" outlineLevel="0" collapsed="false">
      <c r="A47" s="368"/>
      <c r="B47" s="369"/>
      <c r="C47" s="369"/>
      <c r="D47" s="99"/>
      <c r="E47" s="340"/>
    </row>
    <row r="48" customFormat="false" ht="15" hidden="false" customHeight="true" outlineLevel="0" collapsed="false">
      <c r="A48" s="98"/>
      <c r="B48" s="146"/>
      <c r="C48" s="146"/>
      <c r="D48" s="99"/>
      <c r="E48" s="340"/>
    </row>
    <row r="49" customFormat="false" ht="15" hidden="false" customHeight="true" outlineLevel="0" collapsed="false">
      <c r="A49" s="98"/>
      <c r="B49" s="146"/>
      <c r="C49" s="146"/>
      <c r="D49" s="99"/>
      <c r="E49" s="340"/>
    </row>
    <row r="50" customFormat="false" ht="15.75" hidden="false" customHeight="false" outlineLevel="0" collapsed="false">
      <c r="A50" s="370"/>
      <c r="B50" s="371"/>
      <c r="C50" s="371"/>
      <c r="D50" s="99"/>
      <c r="E50" s="340"/>
    </row>
    <row r="51" customFormat="false" ht="12.75" hidden="false" customHeight="false" outlineLevel="0" collapsed="false">
      <c r="A51" s="339"/>
      <c r="B51" s="181"/>
      <c r="C51" s="181"/>
      <c r="D51" s="183"/>
      <c r="E51" s="340"/>
    </row>
    <row r="52" customFormat="false" ht="12.75" hidden="false" customHeight="false" outlineLevel="0" collapsed="false">
      <c r="A52" s="339"/>
      <c r="B52" s="181"/>
      <c r="C52" s="181"/>
      <c r="D52" s="183"/>
      <c r="E52" s="340"/>
    </row>
    <row r="53" customFormat="false" ht="12.75" hidden="false" customHeight="false" outlineLevel="0" collapsed="false">
      <c r="A53" s="339"/>
      <c r="B53" s="181"/>
      <c r="C53" s="181"/>
      <c r="D53" s="183"/>
      <c r="E53" s="340"/>
    </row>
    <row r="54" customFormat="false" ht="12.75" hidden="false" customHeight="false" outlineLevel="0" collapsed="false">
      <c r="A54" s="339"/>
      <c r="B54" s="181"/>
      <c r="C54" s="181"/>
      <c r="D54" s="183"/>
      <c r="E54" s="340"/>
    </row>
    <row r="55" customFormat="false" ht="12.75" hidden="false" customHeight="false" outlineLevel="0" collapsed="false">
      <c r="A55" s="339"/>
      <c r="B55" s="181"/>
      <c r="C55" s="181"/>
      <c r="D55" s="183"/>
      <c r="E55" s="340"/>
    </row>
    <row r="56" customFormat="false" ht="12.75" hidden="false" customHeight="false" outlineLevel="0" collapsed="false">
      <c r="A56" s="339"/>
      <c r="B56" s="181"/>
      <c r="C56" s="181"/>
      <c r="D56" s="183"/>
      <c r="E56" s="340"/>
    </row>
    <row r="57" customFormat="false" ht="12.75" hidden="false" customHeight="false" outlineLevel="0" collapsed="false">
      <c r="A57" s="339"/>
      <c r="B57" s="181"/>
      <c r="C57" s="181"/>
      <c r="D57" s="183"/>
      <c r="E57" s="340"/>
    </row>
    <row r="58" customFormat="false" ht="12.75" hidden="false" customHeight="false" outlineLevel="0" collapsed="false">
      <c r="A58" s="339"/>
      <c r="B58" s="181"/>
      <c r="C58" s="181"/>
      <c r="D58" s="183"/>
    </row>
    <row r="59" customFormat="false" ht="12.75" hidden="false" customHeight="false" outlineLevel="0" collapsed="false">
      <c r="A59" s="339"/>
      <c r="B59" s="181"/>
      <c r="C59" s="181"/>
      <c r="D59" s="183"/>
    </row>
    <row r="60" customFormat="false" ht="12.75" hidden="false" customHeight="false" outlineLevel="0" collapsed="false">
      <c r="A60" s="339"/>
      <c r="B60" s="181"/>
      <c r="C60" s="181"/>
      <c r="D60" s="183"/>
    </row>
    <row r="61" customFormat="false" ht="12.75" hidden="false" customHeight="false" outlineLevel="0" collapsed="false">
      <c r="A61" s="339"/>
      <c r="B61" s="181"/>
      <c r="C61" s="181"/>
      <c r="D61" s="183"/>
    </row>
    <row r="62" customFormat="false" ht="12.75" hidden="false" customHeight="false" outlineLevel="0" collapsed="false">
      <c r="A62" s="339"/>
      <c r="B62" s="181"/>
      <c r="C62" s="181"/>
      <c r="D62" s="183"/>
    </row>
    <row r="63" customFormat="false" ht="12.75" hidden="false" customHeight="false" outlineLevel="0" collapsed="false">
      <c r="A63" s="339"/>
      <c r="B63" s="181"/>
      <c r="C63" s="181"/>
      <c r="D63" s="183"/>
    </row>
    <row r="64" customFormat="false" ht="12.75" hidden="false" customHeight="false" outlineLevel="0" collapsed="false">
      <c r="A64" s="339"/>
      <c r="B64" s="181"/>
      <c r="C64" s="181"/>
      <c r="D64" s="183"/>
    </row>
    <row r="65" customFormat="false" ht="12.75" hidden="false" customHeight="false" outlineLevel="0" collapsed="false">
      <c r="A65" s="339"/>
      <c r="B65" s="181"/>
      <c r="C65" s="181"/>
      <c r="D65" s="183"/>
    </row>
    <row r="66" customFormat="false" ht="12.75" hidden="false" customHeight="false" outlineLevel="0" collapsed="false">
      <c r="A66" s="339"/>
      <c r="B66" s="181"/>
      <c r="C66" s="181"/>
      <c r="D66" s="183"/>
    </row>
    <row r="67" customFormat="false" ht="12.75" hidden="false" customHeight="false" outlineLevel="0" collapsed="false">
      <c r="A67" s="339"/>
      <c r="B67" s="181"/>
      <c r="C67" s="181"/>
      <c r="D67" s="183"/>
    </row>
    <row r="68" customFormat="false" ht="12.75" hidden="false" customHeight="false" outlineLevel="0" collapsed="false">
      <c r="A68" s="339"/>
      <c r="B68" s="181"/>
      <c r="C68" s="181"/>
      <c r="D68" s="183"/>
    </row>
    <row r="69" customFormat="false" ht="12.75" hidden="false" customHeight="false" outlineLevel="0" collapsed="false">
      <c r="A69" s="339"/>
      <c r="B69" s="181"/>
      <c r="C69" s="181"/>
      <c r="D69" s="183"/>
    </row>
    <row r="70" customFormat="false" ht="12.75" hidden="false" customHeight="false" outlineLevel="0" collapsed="false">
      <c r="A70" s="339"/>
      <c r="B70" s="181"/>
      <c r="C70" s="181"/>
      <c r="D70" s="183"/>
    </row>
    <row r="71" customFormat="false" ht="12.75" hidden="false" customHeight="false" outlineLevel="0" collapsed="false">
      <c r="A71" s="339"/>
      <c r="B71" s="181"/>
      <c r="C71" s="181"/>
      <c r="D71" s="183"/>
    </row>
    <row r="72" customFormat="false" ht="12.75" hidden="false" customHeight="false" outlineLevel="0" collapsed="false">
      <c r="A72" s="339"/>
      <c r="B72" s="181"/>
      <c r="C72" s="181"/>
      <c r="D72" s="183"/>
    </row>
    <row r="73" customFormat="false" ht="12.75" hidden="false" customHeight="false" outlineLevel="0" collapsed="false">
      <c r="A73" s="339"/>
      <c r="B73" s="181"/>
      <c r="C73" s="181"/>
      <c r="D73" s="183"/>
    </row>
    <row r="74" customFormat="false" ht="12.75" hidden="false" customHeight="false" outlineLevel="0" collapsed="false">
      <c r="A74" s="339"/>
      <c r="B74" s="181"/>
      <c r="C74" s="181"/>
      <c r="D74" s="183"/>
    </row>
    <row r="75" customFormat="false" ht="12.75" hidden="false" customHeight="false" outlineLevel="0" collapsed="false">
      <c r="A75" s="339"/>
      <c r="B75" s="181"/>
      <c r="C75" s="181"/>
      <c r="D75" s="183"/>
    </row>
    <row r="76" customFormat="false" ht="12.75" hidden="false" customHeight="false" outlineLevel="0" collapsed="false">
      <c r="A76" s="339"/>
      <c r="B76" s="181"/>
      <c r="C76" s="181"/>
      <c r="D76" s="183"/>
    </row>
    <row r="77" customFormat="false" ht="12.75" hidden="false" customHeight="false" outlineLevel="0" collapsed="false">
      <c r="A77" s="339"/>
      <c r="B77" s="181"/>
      <c r="C77" s="181"/>
      <c r="D77" s="183"/>
    </row>
    <row r="78" customFormat="false" ht="12.75" hidden="false" customHeight="false" outlineLevel="0" collapsed="false">
      <c r="A78" s="339"/>
      <c r="B78" s="181"/>
      <c r="C78" s="181"/>
      <c r="D78" s="183"/>
    </row>
    <row r="79" customFormat="false" ht="12.75" hidden="false" customHeight="false" outlineLevel="0" collapsed="false">
      <c r="A79" s="339"/>
      <c r="B79" s="181"/>
      <c r="C79" s="181"/>
      <c r="D79" s="183"/>
    </row>
    <row r="80" customFormat="false" ht="12.75" hidden="false" customHeight="false" outlineLevel="0" collapsed="false">
      <c r="A80" s="339"/>
      <c r="B80" s="181"/>
      <c r="C80" s="181"/>
      <c r="D80" s="183"/>
    </row>
    <row r="81" customFormat="false" ht="12.75" hidden="false" customHeight="false" outlineLevel="0" collapsed="false">
      <c r="A81" s="339"/>
      <c r="B81" s="181"/>
      <c r="C81" s="181"/>
      <c r="D81" s="183"/>
    </row>
    <row r="82" customFormat="false" ht="12.75" hidden="false" customHeight="false" outlineLevel="0" collapsed="false">
      <c r="A82" s="339"/>
      <c r="B82" s="181"/>
      <c r="C82" s="181"/>
      <c r="D82" s="183"/>
    </row>
    <row r="83" customFormat="false" ht="12.75" hidden="false" customHeight="false" outlineLevel="0" collapsed="false">
      <c r="A83" s="339"/>
      <c r="B83" s="181"/>
      <c r="C83" s="181"/>
      <c r="D83" s="183"/>
    </row>
    <row r="84" customFormat="false" ht="12.75" hidden="false" customHeight="false" outlineLevel="0" collapsed="false">
      <c r="A84" s="339"/>
      <c r="B84" s="181"/>
      <c r="C84" s="181"/>
      <c r="D84" s="183"/>
    </row>
    <row r="85" customFormat="false" ht="12.75" hidden="false" customHeight="false" outlineLevel="0" collapsed="false">
      <c r="A85" s="339"/>
      <c r="B85" s="181"/>
      <c r="C85" s="181"/>
      <c r="D85" s="183"/>
    </row>
    <row r="86" customFormat="false" ht="12.75" hidden="false" customHeight="false" outlineLevel="0" collapsed="false">
      <c r="A86" s="339"/>
      <c r="B86" s="181"/>
      <c r="C86" s="181"/>
      <c r="D86" s="183"/>
    </row>
    <row r="87" customFormat="false" ht="12.75" hidden="false" customHeight="false" outlineLevel="0" collapsed="false">
      <c r="A87" s="339"/>
      <c r="B87" s="181"/>
      <c r="C87" s="181"/>
      <c r="D87" s="183"/>
    </row>
    <row r="88" customFormat="false" ht="12.75" hidden="false" customHeight="false" outlineLevel="0" collapsed="false">
      <c r="A88" s="339"/>
      <c r="B88" s="181"/>
      <c r="C88" s="181"/>
      <c r="D88" s="183"/>
    </row>
    <row r="89" customFormat="false" ht="12.75" hidden="false" customHeight="false" outlineLevel="0" collapsed="false">
      <c r="A89" s="339"/>
      <c r="B89" s="181"/>
      <c r="C89" s="181"/>
      <c r="D89" s="183"/>
    </row>
    <row r="90" customFormat="false" ht="12.75" hidden="false" customHeight="false" outlineLevel="0" collapsed="false">
      <c r="A90" s="339"/>
      <c r="B90" s="181"/>
      <c r="C90" s="181"/>
      <c r="D90" s="183"/>
    </row>
    <row r="91" customFormat="false" ht="12.75" hidden="false" customHeight="false" outlineLevel="0" collapsed="false">
      <c r="A91" s="339"/>
      <c r="B91" s="181"/>
      <c r="C91" s="181"/>
      <c r="D91" s="183"/>
    </row>
    <row r="92" customFormat="false" ht="12.75" hidden="false" customHeight="false" outlineLevel="0" collapsed="false">
      <c r="A92" s="339"/>
      <c r="B92" s="181"/>
      <c r="C92" s="181"/>
      <c r="D92" s="183"/>
    </row>
    <row r="93" customFormat="false" ht="12.75" hidden="false" customHeight="false" outlineLevel="0" collapsed="false">
      <c r="A93" s="339"/>
      <c r="B93" s="181"/>
      <c r="C93" s="181"/>
      <c r="D93" s="183"/>
    </row>
    <row r="94" customFormat="false" ht="12.75" hidden="false" customHeight="false" outlineLevel="0" collapsed="false">
      <c r="A94" s="339"/>
      <c r="B94" s="181"/>
      <c r="C94" s="181"/>
      <c r="D94" s="183"/>
    </row>
    <row r="95" customFormat="false" ht="12.75" hidden="false" customHeight="false" outlineLevel="0" collapsed="false">
      <c r="A95" s="339"/>
      <c r="B95" s="181"/>
      <c r="C95" s="181"/>
      <c r="D95" s="183"/>
    </row>
    <row r="96" customFormat="false" ht="12.75" hidden="false" customHeight="false" outlineLevel="0" collapsed="false">
      <c r="A96" s="339"/>
      <c r="B96" s="181"/>
      <c r="C96" s="181"/>
      <c r="D96" s="183"/>
    </row>
    <row r="97" customFormat="false" ht="12.75" hidden="false" customHeight="false" outlineLevel="0" collapsed="false">
      <c r="A97" s="339"/>
      <c r="B97" s="181"/>
      <c r="C97" s="181"/>
      <c r="D97" s="183"/>
    </row>
    <row r="98" customFormat="false" ht="12.75" hidden="false" customHeight="false" outlineLevel="0" collapsed="false">
      <c r="A98" s="339"/>
      <c r="B98" s="181"/>
      <c r="C98" s="181"/>
      <c r="D98" s="183"/>
    </row>
    <row r="99" customFormat="false" ht="12.75" hidden="false" customHeight="false" outlineLevel="0" collapsed="false">
      <c r="A99" s="339"/>
      <c r="B99" s="181"/>
      <c r="C99" s="181"/>
      <c r="D99" s="183"/>
    </row>
    <row r="100" customFormat="false" ht="12.75" hidden="false" customHeight="false" outlineLevel="0" collapsed="false">
      <c r="A100" s="339"/>
      <c r="B100" s="181"/>
      <c r="C100" s="181"/>
      <c r="D100" s="183"/>
    </row>
    <row r="101" customFormat="false" ht="12.75" hidden="false" customHeight="false" outlineLevel="0" collapsed="false">
      <c r="A101" s="339"/>
      <c r="B101" s="181"/>
      <c r="C101" s="181"/>
      <c r="D101" s="183"/>
    </row>
    <row r="102" customFormat="false" ht="12.75" hidden="false" customHeight="false" outlineLevel="0" collapsed="false">
      <c r="A102" s="339"/>
      <c r="B102" s="181"/>
      <c r="C102" s="181"/>
      <c r="D102" s="183"/>
    </row>
    <row r="103" customFormat="false" ht="12.75" hidden="false" customHeight="false" outlineLevel="0" collapsed="false">
      <c r="A103" s="339"/>
      <c r="B103" s="181"/>
      <c r="C103" s="181"/>
      <c r="D103" s="183"/>
    </row>
    <row r="104" customFormat="false" ht="12.75" hidden="false" customHeight="false" outlineLevel="0" collapsed="false">
      <c r="A104" s="339"/>
      <c r="B104" s="181"/>
      <c r="C104" s="181"/>
      <c r="D104" s="183"/>
    </row>
    <row r="105" customFormat="false" ht="12.75" hidden="false" customHeight="false" outlineLevel="0" collapsed="false">
      <c r="A105" s="339"/>
      <c r="B105" s="181"/>
      <c r="C105" s="181"/>
      <c r="D105" s="183"/>
    </row>
    <row r="106" customFormat="false" ht="12.75" hidden="false" customHeight="false" outlineLevel="0" collapsed="false">
      <c r="A106" s="339"/>
      <c r="B106" s="181"/>
      <c r="C106" s="181"/>
      <c r="D106" s="183"/>
    </row>
    <row r="107" customFormat="false" ht="12.75" hidden="false" customHeight="false" outlineLevel="0" collapsed="false">
      <c r="A107" s="339"/>
      <c r="B107" s="181"/>
      <c r="C107" s="181"/>
      <c r="D107" s="183"/>
    </row>
    <row r="108" customFormat="false" ht="12.75" hidden="false" customHeight="false" outlineLevel="0" collapsed="false">
      <c r="A108" s="339"/>
      <c r="B108" s="181"/>
      <c r="C108" s="181"/>
      <c r="D108" s="183"/>
    </row>
    <row r="109" customFormat="false" ht="12.75" hidden="false" customHeight="false" outlineLevel="0" collapsed="false">
      <c r="A109" s="339"/>
      <c r="B109" s="181"/>
      <c r="C109" s="181"/>
      <c r="D109" s="183"/>
    </row>
    <row r="110" customFormat="false" ht="12.75" hidden="false" customHeight="false" outlineLevel="0" collapsed="false">
      <c r="A110" s="339"/>
      <c r="B110" s="181"/>
      <c r="C110" s="181"/>
      <c r="D110" s="183"/>
    </row>
    <row r="111" customFormat="false" ht="12.75" hidden="false" customHeight="false" outlineLevel="0" collapsed="false">
      <c r="A111" s="339"/>
      <c r="B111" s="181"/>
      <c r="C111" s="181"/>
      <c r="D111" s="183"/>
    </row>
    <row r="112" customFormat="false" ht="12.75" hidden="false" customHeight="false" outlineLevel="0" collapsed="false">
      <c r="A112" s="339"/>
      <c r="B112" s="181"/>
      <c r="C112" s="181"/>
      <c r="D112" s="183"/>
    </row>
    <row r="113" customFormat="false" ht="12.75" hidden="false" customHeight="false" outlineLevel="0" collapsed="false">
      <c r="A113" s="339"/>
      <c r="B113" s="181"/>
      <c r="C113" s="181"/>
      <c r="D113" s="183"/>
    </row>
    <row r="114" customFormat="false" ht="12.75" hidden="false" customHeight="false" outlineLevel="0" collapsed="false">
      <c r="A114" s="339"/>
      <c r="B114" s="181"/>
      <c r="C114" s="181"/>
      <c r="D114" s="183"/>
    </row>
    <row r="115" customFormat="false" ht="12.75" hidden="false" customHeight="false" outlineLevel="0" collapsed="false">
      <c r="A115" s="339"/>
      <c r="B115" s="181"/>
      <c r="C115" s="181"/>
      <c r="D115" s="183"/>
    </row>
    <row r="116" customFormat="false" ht="12.75" hidden="false" customHeight="false" outlineLevel="0" collapsed="false">
      <c r="A116" s="339"/>
      <c r="B116" s="181"/>
      <c r="C116" s="181"/>
      <c r="D116" s="183"/>
    </row>
    <row r="117" customFormat="false" ht="12.75" hidden="false" customHeight="false" outlineLevel="0" collapsed="false">
      <c r="A117" s="339"/>
      <c r="B117" s="181"/>
      <c r="C117" s="181"/>
      <c r="D117" s="183"/>
    </row>
    <row r="118" customFormat="false" ht="12.75" hidden="false" customHeight="false" outlineLevel="0" collapsed="false">
      <c r="A118" s="339"/>
      <c r="B118" s="181"/>
      <c r="C118" s="181"/>
      <c r="D118" s="183"/>
    </row>
    <row r="119" customFormat="false" ht="12.75" hidden="false" customHeight="false" outlineLevel="0" collapsed="false">
      <c r="A119" s="339"/>
      <c r="B119" s="181"/>
      <c r="C119" s="181"/>
      <c r="D119" s="183"/>
    </row>
    <row r="120" customFormat="false" ht="12.75" hidden="false" customHeight="false" outlineLevel="0" collapsed="false">
      <c r="A120" s="339"/>
      <c r="B120" s="181"/>
      <c r="C120" s="181"/>
      <c r="D120" s="183"/>
    </row>
    <row r="121" customFormat="false" ht="12.75" hidden="false" customHeight="false" outlineLevel="0" collapsed="false">
      <c r="A121" s="339"/>
      <c r="B121" s="181"/>
      <c r="C121" s="181"/>
      <c r="D121" s="183"/>
    </row>
    <row r="122" customFormat="false" ht="12.75" hidden="false" customHeight="false" outlineLevel="0" collapsed="false">
      <c r="A122" s="339"/>
      <c r="B122" s="181"/>
      <c r="C122" s="181"/>
      <c r="D122" s="183"/>
    </row>
    <row r="123" customFormat="false" ht="12.75" hidden="false" customHeight="false" outlineLevel="0" collapsed="false">
      <c r="A123" s="339"/>
      <c r="B123" s="181"/>
      <c r="C123" s="181"/>
      <c r="D123" s="183"/>
    </row>
    <row r="124" customFormat="false" ht="15.75" hidden="false" customHeight="false" outlineLevel="0" collapsed="false">
      <c r="A124" s="22" t="s">
        <v>267</v>
      </c>
      <c r="B124" s="181"/>
      <c r="C124" s="181"/>
      <c r="D124" s="183"/>
    </row>
    <row r="125" customFormat="false" ht="15.75" hidden="false" customHeight="true" outlineLevel="0" collapsed="false">
      <c r="A125" s="22" t="s">
        <v>124</v>
      </c>
      <c r="B125" s="181"/>
      <c r="C125" s="181"/>
      <c r="D125" s="183"/>
    </row>
    <row r="126" customFormat="false" ht="16.5" hidden="false" customHeight="true" outlineLevel="0" collapsed="false">
      <c r="A126" s="22" t="s">
        <v>307</v>
      </c>
      <c r="B126" s="181"/>
      <c r="C126" s="181"/>
      <c r="D126" s="183"/>
    </row>
    <row r="127" customFormat="false" ht="16.5" hidden="false" customHeight="true" outlineLevel="0" collapsed="false">
      <c r="A127" s="124" t="s">
        <v>254</v>
      </c>
      <c r="B127" s="181"/>
      <c r="C127" s="181"/>
      <c r="D127" s="183"/>
    </row>
    <row r="128" customFormat="false" ht="15.75" hidden="false" customHeight="true" outlineLevel="0" collapsed="false">
      <c r="A128" s="124"/>
      <c r="B128" s="181"/>
      <c r="C128" s="181"/>
      <c r="D128" s="183"/>
    </row>
    <row r="129" customFormat="false" ht="15" hidden="false" customHeight="true" outlineLevel="0" collapsed="false">
      <c r="A129" s="345" t="s">
        <v>49</v>
      </c>
      <c r="B129" s="346" t="s">
        <v>129</v>
      </c>
      <c r="C129" s="346" t="s">
        <v>50</v>
      </c>
      <c r="D129" s="89" t="s">
        <v>306</v>
      </c>
    </row>
    <row r="130" customFormat="false" ht="15" hidden="false" customHeight="true" outlineLevel="0" collapsed="false">
      <c r="A130" s="372" t="s">
        <v>53</v>
      </c>
      <c r="B130" s="373" t="n">
        <v>26819831.19</v>
      </c>
      <c r="C130" s="373" t="n">
        <v>5129818.82</v>
      </c>
      <c r="D130" s="374" t="n">
        <f aca="false">B130/C130</f>
        <v>5.22822191798189</v>
      </c>
      <c r="F130" s="302" t="str">
        <f aca="false">A130</f>
        <v>Brasil</v>
      </c>
      <c r="G130" s="276" t="n">
        <f aca="false">B130</f>
        <v>26819831.19</v>
      </c>
    </row>
    <row r="131" customFormat="false" ht="15" hidden="false" customHeight="true" outlineLevel="0" collapsed="false">
      <c r="A131" s="375" t="s">
        <v>85</v>
      </c>
      <c r="B131" s="376" t="n">
        <v>16099919.52</v>
      </c>
      <c r="C131" s="376" t="n">
        <v>1540719.28</v>
      </c>
      <c r="D131" s="377" t="n">
        <f aca="false">B131/C131</f>
        <v>10.4496125471994</v>
      </c>
      <c r="F131" s="302" t="str">
        <f aca="false">A131</f>
        <v>Venezuela</v>
      </c>
      <c r="G131" s="276" t="n">
        <f aca="false">B131</f>
        <v>16099919.52</v>
      </c>
    </row>
    <row r="132" customFormat="false" ht="15" hidden="false" customHeight="true" outlineLevel="0" collapsed="false">
      <c r="A132" s="349" t="s">
        <v>264</v>
      </c>
      <c r="B132" s="376" t="n">
        <v>3337696.84</v>
      </c>
      <c r="C132" s="376" t="n">
        <v>667360.99</v>
      </c>
      <c r="D132" s="377" t="n">
        <f aca="false">B132/C132</f>
        <v>5.00133644311454</v>
      </c>
      <c r="F132" s="302" t="str">
        <f aca="false">A132</f>
        <v>EEUU</v>
      </c>
      <c r="G132" s="276" t="n">
        <f aca="false">B132</f>
        <v>3337696.84</v>
      </c>
    </row>
    <row r="133" customFormat="false" ht="15" hidden="false" customHeight="true" outlineLevel="0" collapsed="false">
      <c r="A133" s="375" t="s">
        <v>64</v>
      </c>
      <c r="B133" s="376" t="n">
        <v>759255.79</v>
      </c>
      <c r="C133" s="376" t="n">
        <v>137302.51</v>
      </c>
      <c r="D133" s="377" t="n">
        <f aca="false">B133/C133</f>
        <v>5.52980269625078</v>
      </c>
      <c r="F133" s="302" t="str">
        <f aca="false">A133</f>
        <v>México</v>
      </c>
      <c r="G133" s="276" t="n">
        <f aca="false">B133</f>
        <v>759255.79</v>
      </c>
    </row>
    <row r="134" customFormat="false" ht="15" hidden="false" customHeight="true" outlineLevel="0" collapsed="false">
      <c r="A134" s="375" t="s">
        <v>58</v>
      </c>
      <c r="B134" s="376" t="n">
        <v>416458.26</v>
      </c>
      <c r="C134" s="376" t="n">
        <v>75150.51</v>
      </c>
      <c r="D134" s="377" t="n">
        <f aca="false">B134/C134</f>
        <v>5.54165580513027</v>
      </c>
      <c r="F134" s="302" t="str">
        <f aca="false">A134</f>
        <v>Francia</v>
      </c>
      <c r="G134" s="276" t="n">
        <f aca="false">B134</f>
        <v>416458.26</v>
      </c>
    </row>
    <row r="135" customFormat="false" ht="15" hidden="false" customHeight="true" outlineLevel="0" collapsed="false">
      <c r="A135" s="375" t="s">
        <v>81</v>
      </c>
      <c r="B135" s="376" t="n">
        <v>410364.83</v>
      </c>
      <c r="C135" s="376" t="n">
        <v>48062.97</v>
      </c>
      <c r="D135" s="377" t="n">
        <f aca="false">B135/C135</f>
        <v>8.53806641578746</v>
      </c>
      <c r="F135" s="302" t="str">
        <f aca="false">A135</f>
        <v>Sudáfrica</v>
      </c>
      <c r="G135" s="276" t="n">
        <f aca="false">B135</f>
        <v>410364.83</v>
      </c>
    </row>
    <row r="136" customFormat="false" ht="15" hidden="false" customHeight="true" outlineLevel="0" collapsed="false">
      <c r="A136" s="375" t="s">
        <v>67</v>
      </c>
      <c r="B136" s="376" t="n">
        <v>273302.17</v>
      </c>
      <c r="C136" s="376" t="n">
        <v>20091.09</v>
      </c>
      <c r="D136" s="377" t="n">
        <f aca="false">B136/C136</f>
        <v>13.6031529399351</v>
      </c>
      <c r="F136" s="302" t="str">
        <f aca="false">A136</f>
        <v>Uruguay</v>
      </c>
      <c r="G136" s="276" t="n">
        <f aca="false">B136</f>
        <v>273302.17</v>
      </c>
    </row>
    <row r="137" customFormat="false" ht="15" hidden="false" customHeight="true" outlineLevel="0" collapsed="false">
      <c r="A137" s="375" t="s">
        <v>70</v>
      </c>
      <c r="B137" s="376" t="n">
        <v>268298.95</v>
      </c>
      <c r="C137" s="376" t="n">
        <v>20515.17</v>
      </c>
      <c r="D137" s="377" t="n">
        <f aca="false">B137/C137</f>
        <v>13.0780758823836</v>
      </c>
      <c r="F137" s="302" t="str">
        <f aca="false">A137</f>
        <v>Chile</v>
      </c>
      <c r="G137" s="276" t="n">
        <f aca="false">B137</f>
        <v>268298.95</v>
      </c>
    </row>
    <row r="138" customFormat="false" ht="15" hidden="false" customHeight="true" outlineLevel="0" collapsed="false">
      <c r="A138" s="375" t="s">
        <v>62</v>
      </c>
      <c r="B138" s="376" t="n">
        <v>250404.82</v>
      </c>
      <c r="C138" s="376" t="n">
        <v>30121.3</v>
      </c>
      <c r="D138" s="377" t="n">
        <f aca="false">B138/C138</f>
        <v>8.31321423710132</v>
      </c>
      <c r="F138" s="302" t="str">
        <f aca="false">A138</f>
        <v>Países Bajos</v>
      </c>
      <c r="G138" s="276" t="n">
        <f aca="false">B138</f>
        <v>250404.82</v>
      </c>
    </row>
    <row r="139" customFormat="false" ht="15" hidden="false" customHeight="true" outlineLevel="0" collapsed="false">
      <c r="A139" s="349" t="s">
        <v>251</v>
      </c>
      <c r="B139" s="376" t="n">
        <v>172173.03</v>
      </c>
      <c r="C139" s="376" t="n">
        <v>15584.91</v>
      </c>
      <c r="D139" s="377" t="n">
        <f aca="false">B139/C139</f>
        <v>11.047418945634</v>
      </c>
      <c r="F139" s="302" t="s">
        <v>69</v>
      </c>
      <c r="G139" s="276" t="n">
        <v>1005864</v>
      </c>
    </row>
    <row r="140" customFormat="false" ht="15" hidden="false" customHeight="true" outlineLevel="0" collapsed="false">
      <c r="A140" s="375" t="s">
        <v>104</v>
      </c>
      <c r="B140" s="376" t="n">
        <v>170800.23</v>
      </c>
      <c r="C140" s="376" t="n">
        <v>20984.63</v>
      </c>
      <c r="D140" s="377" t="n">
        <f aca="false">B140/C140</f>
        <v>8.13930147922551</v>
      </c>
      <c r="F140" s="302" t="s">
        <v>71</v>
      </c>
      <c r="G140" s="276" t="n">
        <f aca="false">SUM(G130:G139)</f>
        <v>49641396.37</v>
      </c>
    </row>
    <row r="141" customFormat="false" ht="15" hidden="false" customHeight="true" outlineLevel="0" collapsed="false">
      <c r="A141" s="375" t="s">
        <v>63</v>
      </c>
      <c r="B141" s="376" t="n">
        <v>152851.32</v>
      </c>
      <c r="C141" s="376" t="n">
        <v>26634.27</v>
      </c>
      <c r="D141" s="377" t="n">
        <f aca="false">B141/C141</f>
        <v>5.73889654193639</v>
      </c>
      <c r="G141" s="276"/>
    </row>
    <row r="142" customFormat="false" ht="15" hidden="false" customHeight="true" outlineLevel="0" collapsed="false">
      <c r="A142" s="375" t="s">
        <v>84</v>
      </c>
      <c r="B142" s="376" t="n">
        <v>107442.39</v>
      </c>
      <c r="C142" s="376" t="n">
        <v>16307.99</v>
      </c>
      <c r="D142" s="377" t="n">
        <f aca="false">B142/C142</f>
        <v>6.58832817533001</v>
      </c>
      <c r="G142" s="276"/>
    </row>
    <row r="143" customFormat="false" ht="15" hidden="false" customHeight="true" outlineLevel="0" collapsed="false">
      <c r="A143" s="375" t="s">
        <v>119</v>
      </c>
      <c r="B143" s="376" t="n">
        <v>103139.87</v>
      </c>
      <c r="C143" s="376" t="n">
        <v>9002</v>
      </c>
      <c r="D143" s="377" t="n">
        <f aca="false">B143/C143</f>
        <v>11.4574394578982</v>
      </c>
    </row>
    <row r="144" customFormat="false" ht="15" hidden="false" customHeight="true" outlineLevel="0" collapsed="false">
      <c r="A144" s="375" t="s">
        <v>66</v>
      </c>
      <c r="B144" s="376" t="n">
        <v>56276.17</v>
      </c>
      <c r="C144" s="376" t="n">
        <v>1070.4</v>
      </c>
      <c r="D144" s="377" t="n">
        <f aca="false">B144/C144</f>
        <v>52.5748972346786</v>
      </c>
      <c r="F144" s="356" t="s">
        <v>49</v>
      </c>
      <c r="G144" s="357" t="s">
        <v>129</v>
      </c>
      <c r="H144" s="357" t="s">
        <v>50</v>
      </c>
      <c r="I144" s="358" t="s">
        <v>306</v>
      </c>
    </row>
    <row r="145" customFormat="false" ht="15" hidden="false" customHeight="true" outlineLevel="0" collapsed="false">
      <c r="A145" s="375" t="s">
        <v>271</v>
      </c>
      <c r="B145" s="376" t="n">
        <v>42094.66</v>
      </c>
      <c r="C145" s="376" t="n">
        <v>5586.8</v>
      </c>
      <c r="D145" s="377" t="n">
        <f aca="false">B145/C145</f>
        <v>7.53466385050476</v>
      </c>
      <c r="F145" s="359" t="s">
        <v>67</v>
      </c>
      <c r="G145" s="360" t="n">
        <v>273302.17</v>
      </c>
      <c r="H145" s="360" t="n">
        <v>20091.09</v>
      </c>
      <c r="I145" s="105" t="n">
        <f aca="false">G145/H145</f>
        <v>13.6031529399351</v>
      </c>
    </row>
    <row r="146" customFormat="false" ht="15" hidden="false" customHeight="true" outlineLevel="0" collapsed="false">
      <c r="A146" s="375" t="s">
        <v>272</v>
      </c>
      <c r="B146" s="376" t="n">
        <v>28425.6</v>
      </c>
      <c r="C146" s="376" t="n">
        <v>2224.47</v>
      </c>
      <c r="D146" s="377" t="n">
        <f aca="false">B146/C146</f>
        <v>12.7785944517121</v>
      </c>
      <c r="F146" s="359" t="s">
        <v>70</v>
      </c>
      <c r="G146" s="360" t="n">
        <v>268298.95</v>
      </c>
      <c r="H146" s="360" t="n">
        <v>20515.17</v>
      </c>
      <c r="I146" s="105" t="n">
        <f aca="false">G146/H146</f>
        <v>13.0780758823836</v>
      </c>
    </row>
    <row r="147" customFormat="false" ht="15" hidden="false" customHeight="true" outlineLevel="0" collapsed="false">
      <c r="A147" s="375" t="s">
        <v>91</v>
      </c>
      <c r="B147" s="376" t="n">
        <v>24628.4</v>
      </c>
      <c r="C147" s="376" t="n">
        <v>1344.14</v>
      </c>
      <c r="D147" s="377" t="n">
        <f aca="false">B147/C147</f>
        <v>18.3227937566027</v>
      </c>
      <c r="F147" s="359" t="s">
        <v>85</v>
      </c>
      <c r="G147" s="360" t="n">
        <v>16099919.52</v>
      </c>
      <c r="H147" s="360" t="n">
        <v>1540719.28</v>
      </c>
      <c r="I147" s="105" t="n">
        <f aca="false">G147/H147</f>
        <v>10.4496125471994</v>
      </c>
    </row>
    <row r="148" customFormat="false" ht="15" hidden="false" customHeight="true" outlineLevel="0" collapsed="false">
      <c r="A148" s="375" t="s">
        <v>108</v>
      </c>
      <c r="B148" s="376" t="n">
        <v>23673.25</v>
      </c>
      <c r="C148" s="376" t="n">
        <v>5364</v>
      </c>
      <c r="D148" s="377" t="n">
        <f aca="false">B148/C148</f>
        <v>4.41335756897837</v>
      </c>
      <c r="F148" s="359" t="s">
        <v>81</v>
      </c>
      <c r="G148" s="360" t="n">
        <v>410364.83</v>
      </c>
      <c r="H148" s="360" t="n">
        <v>48062.97</v>
      </c>
      <c r="I148" s="105" t="n">
        <f aca="false">G148/H148</f>
        <v>8.53806641578746</v>
      </c>
    </row>
    <row r="149" customFormat="false" ht="15" hidden="false" customHeight="true" outlineLevel="0" collapsed="false">
      <c r="A149" s="375" t="s">
        <v>56</v>
      </c>
      <c r="B149" s="376" t="n">
        <v>20631.94</v>
      </c>
      <c r="C149" s="376" t="n">
        <v>761.44</v>
      </c>
      <c r="D149" s="377" t="n">
        <f aca="false">B149/C149</f>
        <v>27.0959497793654</v>
      </c>
      <c r="F149" s="359" t="s">
        <v>58</v>
      </c>
      <c r="G149" s="360" t="n">
        <v>416458.26</v>
      </c>
      <c r="H149" s="360" t="n">
        <v>75150.51</v>
      </c>
      <c r="I149" s="105" t="n">
        <f aca="false">G149/H149</f>
        <v>5.54165580513027</v>
      </c>
    </row>
    <row r="150" customFormat="false" ht="15" hidden="false" customHeight="true" outlineLevel="0" collapsed="false">
      <c r="A150" s="375" t="s">
        <v>122</v>
      </c>
      <c r="B150" s="376" t="n">
        <v>20042.82</v>
      </c>
      <c r="C150" s="376" t="n">
        <v>837.42</v>
      </c>
      <c r="D150" s="377" t="n">
        <f aca="false">B150/C150</f>
        <v>23.9340116070789</v>
      </c>
      <c r="F150" s="359" t="s">
        <v>64</v>
      </c>
      <c r="G150" s="360" t="n">
        <v>759255.79</v>
      </c>
      <c r="H150" s="360" t="n">
        <v>137302.51</v>
      </c>
      <c r="I150" s="105" t="n">
        <f aca="false">G150/H150</f>
        <v>5.52980269625078</v>
      </c>
    </row>
    <row r="151" customFormat="false" ht="15" hidden="false" customHeight="true" outlineLevel="0" collapsed="false">
      <c r="A151" s="375" t="s">
        <v>65</v>
      </c>
      <c r="B151" s="376" t="n">
        <v>14400</v>
      </c>
      <c r="C151" s="376" t="n">
        <v>1271.4</v>
      </c>
      <c r="D151" s="377" t="n">
        <f aca="false">B151/C151</f>
        <v>11.3260972156678</v>
      </c>
      <c r="F151" s="359" t="s">
        <v>53</v>
      </c>
      <c r="G151" s="360" t="n">
        <v>26819831.19</v>
      </c>
      <c r="H151" s="360" t="n">
        <v>5129818.82</v>
      </c>
      <c r="I151" s="105" t="n">
        <f aca="false">G151/H151</f>
        <v>5.22822191798189</v>
      </c>
    </row>
    <row r="152" customFormat="false" ht="15" hidden="false" customHeight="true" outlineLevel="0" collapsed="false">
      <c r="A152" s="375" t="s">
        <v>279</v>
      </c>
      <c r="B152" s="376" t="n">
        <v>11166.01</v>
      </c>
      <c r="C152" s="376" t="n">
        <v>481.03</v>
      </c>
      <c r="D152" s="377" t="n">
        <f aca="false">B152/C152</f>
        <v>23.2127102259734</v>
      </c>
      <c r="F152" s="359" t="s">
        <v>264</v>
      </c>
      <c r="G152" s="360" t="n">
        <v>3337696.84</v>
      </c>
      <c r="H152" s="360" t="n">
        <v>667360.99</v>
      </c>
      <c r="I152" s="105" t="n">
        <f aca="false">G152/H152</f>
        <v>5.00133644311454</v>
      </c>
    </row>
    <row r="153" customFormat="false" ht="15" hidden="false" customHeight="true" outlineLevel="0" collapsed="false">
      <c r="A153" s="375" t="s">
        <v>72</v>
      </c>
      <c r="B153" s="376" t="n">
        <v>9491.28</v>
      </c>
      <c r="C153" s="376" t="n">
        <v>46.83</v>
      </c>
      <c r="D153" s="377" t="n">
        <f aca="false">B153/C153</f>
        <v>202.675208199872</v>
      </c>
    </row>
    <row r="154" customFormat="false" ht="15" hidden="false" customHeight="true" outlineLevel="0" collapsed="false">
      <c r="A154" s="375" t="s">
        <v>103</v>
      </c>
      <c r="B154" s="376" t="n">
        <v>8400</v>
      </c>
      <c r="C154" s="376" t="n">
        <v>735</v>
      </c>
      <c r="D154" s="377" t="n">
        <f aca="false">B154/C154</f>
        <v>11.4285714285714</v>
      </c>
    </row>
    <row r="155" customFormat="false" ht="15" hidden="false" customHeight="true" outlineLevel="0" collapsed="false">
      <c r="A155" s="375" t="s">
        <v>274</v>
      </c>
      <c r="B155" s="376" t="n">
        <v>8094.33</v>
      </c>
      <c r="C155" s="376" t="n">
        <v>277.64</v>
      </c>
      <c r="D155" s="377" t="n">
        <f aca="false">B155/C155</f>
        <v>29.1540484080104</v>
      </c>
    </row>
    <row r="156" customFormat="false" ht="15" hidden="false" customHeight="true" outlineLevel="0" collapsed="false">
      <c r="A156" s="375" t="s">
        <v>277</v>
      </c>
      <c r="B156" s="376" t="n">
        <v>7431.38</v>
      </c>
      <c r="C156" s="376" t="n">
        <v>471.13</v>
      </c>
      <c r="D156" s="377" t="n">
        <f aca="false">B156/C156</f>
        <v>15.7735232313799</v>
      </c>
    </row>
    <row r="157" customFormat="false" ht="15" hidden="false" customHeight="true" outlineLevel="0" collapsed="false">
      <c r="A157" s="375" t="s">
        <v>90</v>
      </c>
      <c r="B157" s="376" t="n">
        <v>6983.94</v>
      </c>
      <c r="C157" s="376" t="n">
        <v>13</v>
      </c>
      <c r="D157" s="377" t="n">
        <f aca="false">B157/C157</f>
        <v>537.226153846154</v>
      </c>
    </row>
    <row r="158" customFormat="false" ht="15" hidden="false" customHeight="true" outlineLevel="0" collapsed="false">
      <c r="A158" s="375" t="s">
        <v>275</v>
      </c>
      <c r="B158" s="376" t="n">
        <v>4053.12</v>
      </c>
      <c r="C158" s="376" t="n">
        <v>129.63</v>
      </c>
      <c r="D158" s="377" t="n">
        <f aca="false">B158/C158</f>
        <v>31.2668363804675</v>
      </c>
    </row>
    <row r="159" customFormat="false" ht="15" hidden="false" customHeight="true" outlineLevel="0" collapsed="false">
      <c r="A159" s="375" t="s">
        <v>285</v>
      </c>
      <c r="B159" s="376" t="n">
        <v>4018.73</v>
      </c>
      <c r="C159" s="376" t="n">
        <v>196.53</v>
      </c>
      <c r="D159" s="377" t="n">
        <f aca="false">B159/C159</f>
        <v>20.4484302650995</v>
      </c>
    </row>
    <row r="160" customFormat="false" ht="15" hidden="false" customHeight="true" outlineLevel="0" collapsed="false">
      <c r="A160" s="375" t="s">
        <v>286</v>
      </c>
      <c r="B160" s="376" t="n">
        <v>2142.4</v>
      </c>
      <c r="C160" s="376" t="n">
        <v>103.06</v>
      </c>
      <c r="D160" s="377" t="n">
        <f aca="false">B160/C160</f>
        <v>20.7878905491946</v>
      </c>
    </row>
    <row r="161" customFormat="false" ht="15" hidden="false" customHeight="true" outlineLevel="0" collapsed="false">
      <c r="A161" s="375" t="s">
        <v>95</v>
      </c>
      <c r="B161" s="376" t="n">
        <v>1860</v>
      </c>
      <c r="C161" s="376" t="n">
        <v>8</v>
      </c>
      <c r="D161" s="377" t="n">
        <f aca="false">B161/C161</f>
        <v>232.5</v>
      </c>
    </row>
    <row r="162" customFormat="false" ht="15" hidden="false" customHeight="true" outlineLevel="0" collapsed="false">
      <c r="A162" s="375" t="s">
        <v>92</v>
      </c>
      <c r="B162" s="376" t="n">
        <v>1842.2</v>
      </c>
      <c r="C162" s="376" t="n">
        <v>10</v>
      </c>
      <c r="D162" s="377" t="n">
        <f aca="false">B162/C162</f>
        <v>184.22</v>
      </c>
    </row>
    <row r="163" customFormat="false" ht="15" hidden="false" customHeight="true" outlineLevel="0" collapsed="false">
      <c r="A163" s="375" t="s">
        <v>59</v>
      </c>
      <c r="B163" s="376" t="n">
        <v>1259</v>
      </c>
      <c r="C163" s="376" t="n">
        <v>3.1</v>
      </c>
      <c r="D163" s="377" t="n">
        <f aca="false">B163/C163</f>
        <v>406.129032258065</v>
      </c>
    </row>
    <row r="164" customFormat="false" ht="15" hidden="false" customHeight="true" outlineLevel="0" collapsed="false">
      <c r="A164" s="375" t="s">
        <v>270</v>
      </c>
      <c r="B164" s="376" t="n">
        <v>1163.96</v>
      </c>
      <c r="C164" s="376" t="n">
        <v>53.83</v>
      </c>
      <c r="D164" s="377" t="n">
        <f aca="false">B164/C164</f>
        <v>21.6228868660598</v>
      </c>
    </row>
    <row r="165" customFormat="false" ht="15" hidden="false" customHeight="true" outlineLevel="0" collapsed="false">
      <c r="A165" s="375" t="s">
        <v>281</v>
      </c>
      <c r="B165" s="376" t="n">
        <v>648.19</v>
      </c>
      <c r="C165" s="376" t="n">
        <v>18.53</v>
      </c>
      <c r="D165" s="377" t="n">
        <f aca="false">B165/C165</f>
        <v>34.9805720453319</v>
      </c>
    </row>
    <row r="166" customFormat="false" ht="15" hidden="false" customHeight="true" outlineLevel="0" collapsed="false">
      <c r="A166" s="375" t="s">
        <v>287</v>
      </c>
      <c r="B166" s="376" t="n">
        <v>253.86</v>
      </c>
      <c r="C166" s="376" t="n">
        <v>5.67</v>
      </c>
      <c r="D166" s="377" t="n">
        <f aca="false">B166/C166</f>
        <v>44.7724867724868</v>
      </c>
    </row>
    <row r="167" customFormat="false" ht="15" hidden="false" customHeight="true" outlineLevel="0" collapsed="false">
      <c r="A167" s="375" t="s">
        <v>93</v>
      </c>
      <c r="B167" s="376" t="n">
        <v>219.07</v>
      </c>
      <c r="C167" s="376" t="n">
        <v>6.63</v>
      </c>
      <c r="D167" s="377" t="n">
        <f aca="false">B167/C167</f>
        <v>33.0422322775264</v>
      </c>
    </row>
    <row r="168" customFormat="false" ht="15" hidden="false" customHeight="true" outlineLevel="0" collapsed="false">
      <c r="A168" s="375" t="s">
        <v>55</v>
      </c>
      <c r="B168" s="376" t="n">
        <v>103</v>
      </c>
      <c r="C168" s="376" t="n">
        <v>23.65</v>
      </c>
      <c r="D168" s="377" t="n">
        <f aca="false">B168/C168</f>
        <v>4.35517970401691</v>
      </c>
    </row>
    <row r="169" customFormat="false" ht="15" hidden="false" customHeight="true" outlineLevel="0" collapsed="false">
      <c r="A169" s="375" t="s">
        <v>283</v>
      </c>
      <c r="B169" s="376" t="n">
        <v>83</v>
      </c>
      <c r="C169" s="376" t="n">
        <v>1.53</v>
      </c>
      <c r="D169" s="377" t="n">
        <f aca="false">B169/C169</f>
        <v>54.2483660130719</v>
      </c>
    </row>
    <row r="170" customFormat="false" ht="15" hidden="false" customHeight="true" outlineLevel="0" collapsed="false">
      <c r="A170" s="378" t="s">
        <v>292</v>
      </c>
      <c r="B170" s="379" t="n">
        <v>70.83</v>
      </c>
      <c r="C170" s="379" t="n">
        <v>1.56</v>
      </c>
      <c r="D170" s="380" t="n">
        <f aca="false">B170/C170</f>
        <v>45.4038461538462</v>
      </c>
    </row>
    <row r="171" customFormat="false" ht="15" hidden="false" customHeight="true" outlineLevel="0" collapsed="false">
      <c r="A171" s="363" t="s">
        <v>238</v>
      </c>
      <c r="B171" s="364" t="n">
        <f aca="false">SUM(B130:B170)</f>
        <v>49641396.35</v>
      </c>
      <c r="C171" s="364" t="n">
        <f aca="false">SUM(C130:C170)</f>
        <v>7778702.86</v>
      </c>
      <c r="D171" s="381"/>
    </row>
    <row r="172" customFormat="false" ht="15" hidden="false" customHeight="true" outlineLevel="0" collapsed="false">
      <c r="A172" s="382"/>
      <c r="B172" s="383"/>
      <c r="C172" s="383"/>
      <c r="D172" s="384"/>
    </row>
    <row r="173" customFormat="false" ht="15" hidden="false" customHeight="true" outlineLevel="0" collapsed="false">
      <c r="A173" s="385"/>
      <c r="B173" s="386"/>
      <c r="C173" s="386"/>
      <c r="D173" s="387"/>
    </row>
    <row r="174" customFormat="false" ht="15" hidden="false" customHeight="true" outlineLevel="0" collapsed="false">
      <c r="A174" s="385"/>
      <c r="B174" s="386"/>
      <c r="C174" s="386"/>
      <c r="D174" s="387"/>
    </row>
    <row r="175" customFormat="false" ht="15" hidden="false" customHeight="true" outlineLevel="0" collapsed="false">
      <c r="A175" s="385"/>
      <c r="B175" s="386"/>
      <c r="C175" s="386"/>
      <c r="D175" s="387"/>
    </row>
    <row r="176" customFormat="false" ht="15" hidden="false" customHeight="true" outlineLevel="0" collapsed="false">
      <c r="A176" s="385"/>
      <c r="B176" s="386"/>
      <c r="C176" s="386"/>
      <c r="D176" s="387"/>
    </row>
    <row r="177" customFormat="false" ht="15" hidden="false" customHeight="true" outlineLevel="0" collapsed="false">
      <c r="A177" s="385"/>
      <c r="B177" s="386"/>
      <c r="C177" s="386"/>
      <c r="D177" s="387"/>
    </row>
    <row r="178" customFormat="false" ht="15" hidden="false" customHeight="true" outlineLevel="0" collapsed="false">
      <c r="A178" s="385"/>
      <c r="B178" s="386"/>
      <c r="C178" s="386"/>
      <c r="D178" s="387"/>
    </row>
    <row r="179" customFormat="false" ht="15" hidden="false" customHeight="true" outlineLevel="0" collapsed="false">
      <c r="A179" s="385"/>
      <c r="B179" s="386"/>
      <c r="C179" s="386"/>
      <c r="D179" s="387"/>
    </row>
    <row r="180" customFormat="false" ht="15" hidden="false" customHeight="true" outlineLevel="0" collapsed="false">
      <c r="A180" s="385"/>
      <c r="B180" s="386"/>
      <c r="C180" s="386"/>
      <c r="D180" s="387"/>
    </row>
    <row r="181" customFormat="false" ht="15" hidden="false" customHeight="true" outlineLevel="0" collapsed="false">
      <c r="A181" s="385"/>
      <c r="B181" s="386"/>
      <c r="C181" s="386"/>
      <c r="D181" s="387"/>
    </row>
    <row r="182" customFormat="false" ht="15" hidden="false" customHeight="true" outlineLevel="0" collapsed="false">
      <c r="A182" s="385"/>
      <c r="B182" s="386"/>
      <c r="C182" s="386"/>
      <c r="D182" s="387"/>
    </row>
    <row r="183" customFormat="false" ht="15" hidden="false" customHeight="true" outlineLevel="0" collapsed="false">
      <c r="A183" s="385"/>
      <c r="B183" s="386"/>
      <c r="C183" s="386"/>
      <c r="D183" s="387"/>
    </row>
    <row r="184" customFormat="false" ht="15" hidden="false" customHeight="true" outlineLevel="0" collapsed="false">
      <c r="A184" s="98"/>
      <c r="B184" s="146"/>
      <c r="C184" s="146"/>
      <c r="D184" s="99"/>
    </row>
    <row r="185" customFormat="false" ht="15.75" hidden="false" customHeight="false" outlineLevel="0" collapsed="false">
      <c r="A185" s="370"/>
      <c r="B185" s="371"/>
      <c r="C185" s="371"/>
      <c r="D185" s="122"/>
    </row>
    <row r="186" customFormat="false" ht="12.75" hidden="false" customHeight="false" outlineLevel="0" collapsed="false">
      <c r="A186" s="339"/>
      <c r="B186" s="181"/>
      <c r="C186" s="181"/>
      <c r="D186" s="183"/>
    </row>
    <row r="187" customFormat="false" ht="12.75" hidden="false" customHeight="false" outlineLevel="0" collapsed="false">
      <c r="A187" s="339"/>
      <c r="B187" s="181"/>
      <c r="C187" s="181"/>
      <c r="D187" s="183"/>
    </row>
    <row r="188" customFormat="false" ht="12.75" hidden="false" customHeight="false" outlineLevel="0" collapsed="false">
      <c r="A188" s="339"/>
      <c r="B188" s="181"/>
      <c r="C188" s="181"/>
      <c r="D188" s="183"/>
    </row>
    <row r="189" customFormat="false" ht="12.75" hidden="false" customHeight="false" outlineLevel="0" collapsed="false">
      <c r="A189" s="339"/>
      <c r="B189" s="181"/>
      <c r="C189" s="181"/>
      <c r="D189" s="183"/>
    </row>
    <row r="190" customFormat="false" ht="12.75" hidden="false" customHeight="false" outlineLevel="0" collapsed="false">
      <c r="A190" s="339"/>
      <c r="B190" s="181"/>
      <c r="C190" s="181"/>
      <c r="D190" s="183"/>
    </row>
    <row r="191" customFormat="false" ht="12.75" hidden="false" customHeight="false" outlineLevel="0" collapsed="false">
      <c r="A191" s="339"/>
      <c r="B191" s="181"/>
      <c r="C191" s="181"/>
      <c r="D191" s="183"/>
    </row>
    <row r="192" customFormat="false" ht="12.75" hidden="false" customHeight="false" outlineLevel="0" collapsed="false">
      <c r="A192" s="339"/>
      <c r="B192" s="181"/>
      <c r="C192" s="181"/>
      <c r="D192" s="183"/>
    </row>
    <row r="193" customFormat="false" ht="12.75" hidden="false" customHeight="false" outlineLevel="0" collapsed="false">
      <c r="A193" s="339"/>
      <c r="B193" s="181"/>
      <c r="C193" s="181"/>
      <c r="D193" s="183"/>
    </row>
    <row r="194" customFormat="false" ht="12.75" hidden="false" customHeight="false" outlineLevel="0" collapsed="false">
      <c r="A194" s="339"/>
      <c r="B194" s="181"/>
      <c r="C194" s="181"/>
      <c r="D194" s="183"/>
    </row>
    <row r="195" customFormat="false" ht="12.75" hidden="false" customHeight="false" outlineLevel="0" collapsed="false">
      <c r="A195" s="339"/>
      <c r="B195" s="181"/>
      <c r="C195" s="181"/>
      <c r="D195" s="183"/>
    </row>
    <row r="196" customFormat="false" ht="12.75" hidden="false" customHeight="false" outlineLevel="0" collapsed="false">
      <c r="A196" s="339"/>
      <c r="B196" s="181"/>
      <c r="C196" s="181"/>
      <c r="D196" s="183"/>
    </row>
    <row r="197" customFormat="false" ht="12.75" hidden="false" customHeight="false" outlineLevel="0" collapsed="false">
      <c r="A197" s="339"/>
      <c r="B197" s="181"/>
      <c r="C197" s="181"/>
      <c r="D197" s="183"/>
    </row>
    <row r="198" customFormat="false" ht="12.75" hidden="false" customHeight="false" outlineLevel="0" collapsed="false">
      <c r="A198" s="339"/>
      <c r="B198" s="181"/>
      <c r="C198" s="181"/>
      <c r="D198" s="183"/>
    </row>
    <row r="199" customFormat="false" ht="12.75" hidden="false" customHeight="false" outlineLevel="0" collapsed="false">
      <c r="A199" s="339"/>
      <c r="B199" s="181"/>
      <c r="C199" s="181"/>
      <c r="D199" s="183"/>
    </row>
    <row r="200" customFormat="false" ht="12.75" hidden="false" customHeight="false" outlineLevel="0" collapsed="false">
      <c r="A200" s="339"/>
      <c r="B200" s="181"/>
      <c r="C200" s="181"/>
      <c r="D200" s="183"/>
    </row>
    <row r="201" customFormat="false" ht="12.75" hidden="false" customHeight="false" outlineLevel="0" collapsed="false">
      <c r="A201" s="339"/>
      <c r="B201" s="181"/>
      <c r="C201" s="181"/>
      <c r="D201" s="183"/>
    </row>
    <row r="202" customFormat="false" ht="12.75" hidden="false" customHeight="false" outlineLevel="0" collapsed="false">
      <c r="A202" s="339"/>
      <c r="B202" s="181"/>
      <c r="C202" s="181"/>
      <c r="D202" s="183"/>
    </row>
    <row r="203" customFormat="false" ht="12.75" hidden="false" customHeight="false" outlineLevel="0" collapsed="false">
      <c r="A203" s="339"/>
      <c r="B203" s="181"/>
      <c r="C203" s="181"/>
      <c r="D203" s="183"/>
    </row>
    <row r="204" customFormat="false" ht="12.75" hidden="false" customHeight="false" outlineLevel="0" collapsed="false">
      <c r="A204" s="339"/>
      <c r="B204" s="181"/>
      <c r="C204" s="181"/>
      <c r="D204" s="183"/>
    </row>
    <row r="205" customFormat="false" ht="12.75" hidden="false" customHeight="false" outlineLevel="0" collapsed="false">
      <c r="A205" s="339"/>
      <c r="B205" s="181"/>
      <c r="C205" s="181"/>
      <c r="D205" s="183"/>
    </row>
    <row r="206" customFormat="false" ht="12.75" hidden="false" customHeight="false" outlineLevel="0" collapsed="false">
      <c r="A206" s="339"/>
      <c r="B206" s="181"/>
      <c r="C206" s="181"/>
      <c r="D206" s="183"/>
    </row>
    <row r="207" customFormat="false" ht="12.75" hidden="false" customHeight="false" outlineLevel="0" collapsed="false">
      <c r="A207" s="339"/>
      <c r="B207" s="181"/>
      <c r="C207" s="181"/>
      <c r="D207" s="183"/>
    </row>
    <row r="208" customFormat="false" ht="12.75" hidden="false" customHeight="false" outlineLevel="0" collapsed="false">
      <c r="A208" s="339"/>
      <c r="B208" s="181"/>
      <c r="C208" s="181"/>
      <c r="D208" s="183"/>
    </row>
    <row r="209" customFormat="false" ht="12.75" hidden="false" customHeight="false" outlineLevel="0" collapsed="false">
      <c r="A209" s="339"/>
      <c r="B209" s="181"/>
      <c r="C209" s="181"/>
      <c r="D209" s="183"/>
    </row>
    <row r="210" customFormat="false" ht="12.75" hidden="false" customHeight="false" outlineLevel="0" collapsed="false">
      <c r="A210" s="339"/>
      <c r="B210" s="181"/>
      <c r="C210" s="181"/>
      <c r="D210" s="183"/>
    </row>
    <row r="211" customFormat="false" ht="12.75" hidden="false" customHeight="false" outlineLevel="0" collapsed="false">
      <c r="A211" s="339"/>
      <c r="B211" s="181"/>
      <c r="C211" s="181"/>
      <c r="D211" s="183"/>
    </row>
    <row r="212" customFormat="false" ht="12.75" hidden="false" customHeight="false" outlineLevel="0" collapsed="false">
      <c r="A212" s="339"/>
      <c r="B212" s="181"/>
      <c r="C212" s="181"/>
      <c r="D212" s="183"/>
    </row>
    <row r="213" customFormat="false" ht="12.75" hidden="false" customHeight="false" outlineLevel="0" collapsed="false">
      <c r="A213" s="339"/>
      <c r="B213" s="181"/>
      <c r="C213" s="181"/>
      <c r="D213" s="183"/>
    </row>
    <row r="214" customFormat="false" ht="12.75" hidden="false" customHeight="false" outlineLevel="0" collapsed="false">
      <c r="A214" s="339"/>
      <c r="B214" s="181"/>
      <c r="C214" s="181"/>
      <c r="D214" s="183"/>
    </row>
    <row r="215" customFormat="false" ht="12.75" hidden="false" customHeight="false" outlineLevel="0" collapsed="false">
      <c r="A215" s="339"/>
      <c r="B215" s="181"/>
      <c r="C215" s="181"/>
      <c r="D215" s="183"/>
    </row>
    <row r="216" customFormat="false" ht="12.75" hidden="false" customHeight="false" outlineLevel="0" collapsed="false">
      <c r="A216" s="339"/>
      <c r="B216" s="181"/>
      <c r="C216" s="181"/>
      <c r="D216" s="183"/>
    </row>
    <row r="217" customFormat="false" ht="12.75" hidden="false" customHeight="false" outlineLevel="0" collapsed="false">
      <c r="A217" s="339"/>
      <c r="B217" s="181"/>
      <c r="C217" s="181"/>
      <c r="D217" s="183"/>
    </row>
    <row r="218" customFormat="false" ht="12.75" hidden="false" customHeight="false" outlineLevel="0" collapsed="false">
      <c r="A218" s="339"/>
      <c r="B218" s="181"/>
      <c r="C218" s="181"/>
      <c r="D218" s="183"/>
    </row>
    <row r="219" customFormat="false" ht="12.75" hidden="false" customHeight="false" outlineLevel="0" collapsed="false">
      <c r="A219" s="339"/>
      <c r="B219" s="181"/>
      <c r="C219" s="181"/>
      <c r="D219" s="183"/>
    </row>
    <row r="220" customFormat="false" ht="12.75" hidden="false" customHeight="false" outlineLevel="0" collapsed="false">
      <c r="A220" s="339"/>
      <c r="B220" s="181"/>
      <c r="C220" s="181"/>
      <c r="D220" s="183"/>
    </row>
    <row r="221" customFormat="false" ht="12.75" hidden="false" customHeight="false" outlineLevel="0" collapsed="false">
      <c r="A221" s="339"/>
      <c r="B221" s="181"/>
      <c r="C221" s="181"/>
      <c r="D221" s="183"/>
    </row>
    <row r="222" customFormat="false" ht="12.75" hidden="false" customHeight="false" outlineLevel="0" collapsed="false">
      <c r="A222" s="339"/>
      <c r="B222" s="181"/>
      <c r="C222" s="181"/>
      <c r="D222" s="183"/>
    </row>
    <row r="223" customFormat="false" ht="12.75" hidden="false" customHeight="false" outlineLevel="0" collapsed="false">
      <c r="A223" s="339"/>
      <c r="B223" s="181"/>
      <c r="C223" s="181"/>
      <c r="D223" s="183"/>
    </row>
    <row r="224" customFormat="false" ht="12.75" hidden="false" customHeight="false" outlineLevel="0" collapsed="false">
      <c r="A224" s="339"/>
      <c r="B224" s="181"/>
      <c r="C224" s="181"/>
      <c r="D224" s="183"/>
    </row>
    <row r="225" customFormat="false" ht="12.75" hidden="false" customHeight="false" outlineLevel="0" collapsed="false">
      <c r="A225" s="339"/>
      <c r="B225" s="181"/>
      <c r="C225" s="181"/>
      <c r="D225" s="183"/>
    </row>
    <row r="226" customFormat="false" ht="12.75" hidden="false" customHeight="false" outlineLevel="0" collapsed="false">
      <c r="A226" s="339"/>
      <c r="B226" s="181"/>
      <c r="C226" s="181"/>
      <c r="D226" s="183"/>
    </row>
    <row r="227" customFormat="false" ht="12.75" hidden="false" customHeight="false" outlineLevel="0" collapsed="false">
      <c r="A227" s="339"/>
      <c r="B227" s="181"/>
      <c r="C227" s="181"/>
      <c r="D227" s="183"/>
    </row>
    <row r="228" customFormat="false" ht="12.75" hidden="false" customHeight="false" outlineLevel="0" collapsed="false">
      <c r="A228" s="339"/>
      <c r="B228" s="181"/>
      <c r="C228" s="181"/>
      <c r="D228" s="183"/>
    </row>
    <row r="229" customFormat="false" ht="12.75" hidden="false" customHeight="false" outlineLevel="0" collapsed="false">
      <c r="A229" s="339"/>
      <c r="B229" s="181"/>
      <c r="C229" s="181"/>
      <c r="D229" s="183"/>
    </row>
    <row r="230" customFormat="false" ht="12.75" hidden="false" customHeight="false" outlineLevel="0" collapsed="false">
      <c r="A230" s="339"/>
      <c r="B230" s="181"/>
      <c r="C230" s="181"/>
      <c r="D230" s="183"/>
    </row>
    <row r="231" customFormat="false" ht="12.75" hidden="false" customHeight="false" outlineLevel="0" collapsed="false">
      <c r="A231" s="339"/>
      <c r="B231" s="181"/>
      <c r="C231" s="181"/>
      <c r="D231" s="183"/>
    </row>
    <row r="232" customFormat="false" ht="12.75" hidden="false" customHeight="false" outlineLevel="0" collapsed="false">
      <c r="A232" s="339"/>
      <c r="B232" s="181"/>
      <c r="C232" s="181"/>
      <c r="D232" s="183"/>
    </row>
    <row r="233" customFormat="false" ht="12.75" hidden="false" customHeight="false" outlineLevel="0" collapsed="false">
      <c r="A233" s="339"/>
      <c r="B233" s="181"/>
      <c r="C233" s="181"/>
      <c r="D233" s="183"/>
    </row>
    <row r="234" customFormat="false" ht="12.75" hidden="false" customHeight="false" outlineLevel="0" collapsed="false">
      <c r="A234" s="339"/>
      <c r="B234" s="181"/>
      <c r="C234" s="181"/>
      <c r="D234" s="183"/>
    </row>
    <row r="235" customFormat="false" ht="12.75" hidden="false" customHeight="false" outlineLevel="0" collapsed="false">
      <c r="A235" s="339"/>
      <c r="B235" s="181"/>
      <c r="C235" s="181"/>
      <c r="D235" s="183"/>
    </row>
    <row r="236" customFormat="false" ht="12.75" hidden="false" customHeight="false" outlineLevel="0" collapsed="false">
      <c r="A236" s="339"/>
      <c r="B236" s="181"/>
      <c r="C236" s="181"/>
      <c r="D236" s="183"/>
    </row>
    <row r="237" customFormat="false" ht="12.75" hidden="false" customHeight="false" outlineLevel="0" collapsed="false">
      <c r="A237" s="339"/>
      <c r="B237" s="181"/>
      <c r="C237" s="181"/>
      <c r="D237" s="183"/>
    </row>
    <row r="238" customFormat="false" ht="39.75" hidden="false" customHeight="true" outlineLevel="0" collapsed="false">
      <c r="A238" s="339"/>
      <c r="B238" s="181"/>
      <c r="C238" s="181"/>
      <c r="D238" s="183"/>
    </row>
    <row r="239" s="193" customFormat="true" ht="6" hidden="false" customHeight="true" outlineLevel="0" collapsed="false">
      <c r="A239" s="344"/>
      <c r="B239" s="388"/>
      <c r="C239" s="388"/>
      <c r="D239" s="389"/>
      <c r="E239" s="354"/>
      <c r="F239" s="354"/>
      <c r="G239" s="354"/>
      <c r="H239" s="354"/>
      <c r="I239" s="354"/>
    </row>
    <row r="240" customFormat="false" ht="15.75" hidden="false" customHeight="false" outlineLevel="0" collapsed="false">
      <c r="A240" s="22" t="s">
        <v>267</v>
      </c>
      <c r="B240" s="181"/>
      <c r="C240" s="181"/>
      <c r="D240" s="183"/>
      <c r="E240" s="340"/>
    </row>
    <row r="241" customFormat="false" ht="15.75" hidden="false" customHeight="false" outlineLevel="0" collapsed="false">
      <c r="A241" s="22" t="s">
        <v>124</v>
      </c>
      <c r="B241" s="181"/>
      <c r="C241" s="181"/>
      <c r="D241" s="183"/>
      <c r="E241" s="340"/>
    </row>
    <row r="242" customFormat="false" ht="15.75" hidden="false" customHeight="false" outlineLevel="0" collapsed="false">
      <c r="A242" s="22" t="s">
        <v>308</v>
      </c>
      <c r="B242" s="181"/>
      <c r="C242" s="181"/>
      <c r="D242" s="183"/>
      <c r="E242" s="340"/>
    </row>
    <row r="243" customFormat="false" ht="16.5" hidden="false" customHeight="false" outlineLevel="0" collapsed="false">
      <c r="A243" s="124" t="s">
        <v>240</v>
      </c>
      <c r="B243" s="181"/>
      <c r="C243" s="181"/>
      <c r="D243" s="183"/>
    </row>
    <row r="244" customFormat="false" ht="15" hidden="false" customHeight="true" outlineLevel="0" collapsed="false">
      <c r="A244" s="345" t="s">
        <v>49</v>
      </c>
      <c r="B244" s="346" t="s">
        <v>129</v>
      </c>
      <c r="C244" s="346" t="s">
        <v>50</v>
      </c>
      <c r="D244" s="89" t="s">
        <v>306</v>
      </c>
    </row>
    <row r="245" customFormat="false" ht="12.75" hidden="false" customHeight="false" outlineLevel="0" collapsed="false">
      <c r="A245" s="390" t="s">
        <v>53</v>
      </c>
      <c r="B245" s="391" t="n">
        <v>42343479.58</v>
      </c>
      <c r="C245" s="391" t="n">
        <v>8237876.01</v>
      </c>
      <c r="D245" s="392" t="n">
        <f aca="false">B245/C245</f>
        <v>5.14009673471645</v>
      </c>
      <c r="F245" s="302" t="str">
        <f aca="false">A245</f>
        <v>Brasil</v>
      </c>
      <c r="G245" s="276" t="n">
        <f aca="false">B245</f>
        <v>42343479.58</v>
      </c>
    </row>
    <row r="246" customFormat="false" ht="12.75" hidden="false" customHeight="false" outlineLevel="0" collapsed="false">
      <c r="A246" s="393" t="s">
        <v>85</v>
      </c>
      <c r="B246" s="394" t="n">
        <v>3775403.62</v>
      </c>
      <c r="C246" s="394" t="n">
        <v>299233.16</v>
      </c>
      <c r="D246" s="395" t="n">
        <f aca="false">B246/C246</f>
        <v>12.6169292868478</v>
      </c>
      <c r="F246" s="302" t="str">
        <f aca="false">A246</f>
        <v>Venezuela</v>
      </c>
      <c r="G246" s="276" t="n">
        <f aca="false">B246</f>
        <v>3775403.62</v>
      </c>
    </row>
    <row r="247" customFormat="false" ht="12.75" hidden="false" customHeight="false" outlineLevel="0" collapsed="false">
      <c r="A247" s="393" t="s">
        <v>67</v>
      </c>
      <c r="B247" s="394" t="n">
        <v>449089.88</v>
      </c>
      <c r="C247" s="394" t="n">
        <v>54862.68</v>
      </c>
      <c r="D247" s="395" t="n">
        <f aca="false">B247/C247</f>
        <v>8.18570802592947</v>
      </c>
      <c r="F247" s="302" t="str">
        <f aca="false">A247</f>
        <v>Uruguay</v>
      </c>
      <c r="G247" s="276" t="n">
        <f aca="false">B247</f>
        <v>449089.88</v>
      </c>
    </row>
    <row r="248" customFormat="false" ht="12.75" hidden="false" customHeight="false" outlineLevel="0" collapsed="false">
      <c r="A248" s="393" t="s">
        <v>251</v>
      </c>
      <c r="B248" s="394" t="n">
        <v>437115.37</v>
      </c>
      <c r="C248" s="394" t="n">
        <v>31970.98</v>
      </c>
      <c r="D248" s="395" t="n">
        <f aca="false">B248/C248</f>
        <v>13.6722543381529</v>
      </c>
      <c r="F248" s="302" t="str">
        <f aca="false">A248</f>
        <v>Alemania</v>
      </c>
      <c r="G248" s="276" t="n">
        <f aca="false">B248</f>
        <v>437115.37</v>
      </c>
    </row>
    <row r="249" customFormat="false" ht="12.75" hidden="false" customHeight="false" outlineLevel="0" collapsed="false">
      <c r="A249" s="393" t="s">
        <v>272</v>
      </c>
      <c r="B249" s="394" t="n">
        <v>335605.17</v>
      </c>
      <c r="C249" s="394" t="n">
        <v>40584.31</v>
      </c>
      <c r="D249" s="395" t="n">
        <f aca="false">B249/C249</f>
        <v>8.26933290229648</v>
      </c>
      <c r="F249" s="302" t="str">
        <f aca="false">A249</f>
        <v>Nigeria</v>
      </c>
      <c r="G249" s="276" t="n">
        <f aca="false">B249</f>
        <v>335605.17</v>
      </c>
    </row>
    <row r="250" customFormat="false" ht="12.75" hidden="false" customHeight="false" outlineLevel="0" collapsed="false">
      <c r="A250" s="393" t="s">
        <v>70</v>
      </c>
      <c r="B250" s="394" t="n">
        <v>302081.3</v>
      </c>
      <c r="C250" s="394" t="n">
        <v>32970.82</v>
      </c>
      <c r="D250" s="395" t="n">
        <f aca="false">B250/C250</f>
        <v>9.16208028796372</v>
      </c>
      <c r="F250" s="302" t="str">
        <f aca="false">A250</f>
        <v>Chile</v>
      </c>
      <c r="G250" s="276" t="n">
        <f aca="false">B250</f>
        <v>302081.3</v>
      </c>
    </row>
    <row r="251" customFormat="false" ht="12.75" hidden="false" customHeight="false" outlineLevel="0" collapsed="false">
      <c r="A251" s="393" t="s">
        <v>64</v>
      </c>
      <c r="B251" s="394" t="n">
        <v>280362.97</v>
      </c>
      <c r="C251" s="394" t="n">
        <v>27454</v>
      </c>
      <c r="D251" s="395" t="n">
        <f aca="false">B251/C251</f>
        <v>10.2120991476652</v>
      </c>
      <c r="F251" s="302" t="str">
        <f aca="false">A251</f>
        <v>México</v>
      </c>
      <c r="G251" s="276" t="n">
        <f aca="false">B251</f>
        <v>280362.97</v>
      </c>
    </row>
    <row r="252" customFormat="false" ht="12.75" hidden="false" customHeight="false" outlineLevel="0" collapsed="false">
      <c r="A252" s="393" t="s">
        <v>58</v>
      </c>
      <c r="B252" s="394" t="n">
        <v>239038.45</v>
      </c>
      <c r="C252" s="394" t="n">
        <v>27891.21</v>
      </c>
      <c r="D252" s="395" t="n">
        <f aca="false">B252/C252</f>
        <v>8.57038651245321</v>
      </c>
      <c r="F252" s="302" t="s">
        <v>69</v>
      </c>
      <c r="G252" s="276" t="n">
        <v>1106046</v>
      </c>
    </row>
    <row r="253" customFormat="false" ht="12.75" hidden="false" customHeight="false" outlineLevel="0" collapsed="false">
      <c r="A253" s="393" t="s">
        <v>104</v>
      </c>
      <c r="B253" s="394" t="n">
        <v>171027.31</v>
      </c>
      <c r="C253" s="394" t="n">
        <v>24850.07</v>
      </c>
      <c r="D253" s="395" t="n">
        <f aca="false">B253/C253</f>
        <v>6.8823673333717</v>
      </c>
      <c r="F253" s="302" t="s">
        <v>153</v>
      </c>
      <c r="G253" s="276" t="n">
        <f aca="false">B294</f>
        <v>49029184.17</v>
      </c>
    </row>
    <row r="254" customFormat="false" ht="12.75" hidden="false" customHeight="false" outlineLevel="0" collapsed="false">
      <c r="A254" s="393" t="s">
        <v>119</v>
      </c>
      <c r="B254" s="394" t="n">
        <v>133695.99</v>
      </c>
      <c r="C254" s="394" t="n">
        <v>22791.64</v>
      </c>
      <c r="D254" s="395" t="n">
        <f aca="false">B254/C254</f>
        <v>5.86601008088931</v>
      </c>
      <c r="G254" s="276"/>
    </row>
    <row r="255" customFormat="false" ht="12.75" hidden="false" customHeight="false" outlineLevel="0" collapsed="false">
      <c r="A255" s="393" t="s">
        <v>273</v>
      </c>
      <c r="B255" s="394" t="n">
        <v>125863.24</v>
      </c>
      <c r="C255" s="394" t="n">
        <v>21071.32</v>
      </c>
      <c r="D255" s="395" t="n">
        <f aca="false">B255/C255</f>
        <v>5.97320148903818</v>
      </c>
    </row>
    <row r="256" customFormat="false" ht="12.75" hidden="false" customHeight="false" outlineLevel="0" collapsed="false">
      <c r="A256" s="393" t="s">
        <v>91</v>
      </c>
      <c r="B256" s="394" t="n">
        <v>85301.43</v>
      </c>
      <c r="C256" s="394" t="n">
        <v>10861.53</v>
      </c>
      <c r="D256" s="395" t="n">
        <f aca="false">B256/C256</f>
        <v>7.85353720884627</v>
      </c>
      <c r="F256" s="356" t="s">
        <v>49</v>
      </c>
      <c r="G256" s="357" t="s">
        <v>129</v>
      </c>
      <c r="H256" s="357" t="s">
        <v>50</v>
      </c>
      <c r="I256" s="358" t="s">
        <v>306</v>
      </c>
    </row>
    <row r="257" customFormat="false" ht="15" hidden="false" customHeight="false" outlineLevel="0" collapsed="false">
      <c r="A257" s="393" t="s">
        <v>66</v>
      </c>
      <c r="B257" s="394" t="n">
        <v>59245.18</v>
      </c>
      <c r="C257" s="394" t="n">
        <v>12778.81</v>
      </c>
      <c r="D257" s="395" t="n">
        <f aca="false">B257/C257</f>
        <v>4.63620477963128</v>
      </c>
      <c r="F257" s="359" t="s">
        <v>251</v>
      </c>
      <c r="G257" s="360" t="n">
        <v>437115.37</v>
      </c>
      <c r="H257" s="360" t="n">
        <v>31970.98</v>
      </c>
      <c r="I257" s="105" t="n">
        <f aca="false">G257/H257</f>
        <v>13.6722543381529</v>
      </c>
    </row>
    <row r="258" customFormat="false" ht="15" hidden="false" customHeight="false" outlineLevel="0" collapsed="false">
      <c r="A258" s="393" t="s">
        <v>271</v>
      </c>
      <c r="B258" s="394" t="n">
        <v>50755.95</v>
      </c>
      <c r="C258" s="394" t="n">
        <v>6055.87</v>
      </c>
      <c r="D258" s="395" t="n">
        <f aca="false">B258/C258</f>
        <v>8.38128130227366</v>
      </c>
      <c r="F258" s="359" t="s">
        <v>85</v>
      </c>
      <c r="G258" s="360" t="n">
        <v>3775403.62</v>
      </c>
      <c r="H258" s="360" t="n">
        <v>299233.16</v>
      </c>
      <c r="I258" s="105" t="n">
        <f aca="false">G258/H258</f>
        <v>12.6169292868478</v>
      </c>
    </row>
    <row r="259" customFormat="false" ht="15" hidden="false" customHeight="false" outlineLevel="0" collapsed="false">
      <c r="A259" s="393" t="s">
        <v>97</v>
      </c>
      <c r="B259" s="394" t="n">
        <v>45649.49</v>
      </c>
      <c r="C259" s="394" t="n">
        <v>9615</v>
      </c>
      <c r="D259" s="395" t="n">
        <f aca="false">B259/C259</f>
        <v>4.74773686947478</v>
      </c>
      <c r="F259" s="359" t="s">
        <v>64</v>
      </c>
      <c r="G259" s="360" t="n">
        <v>280362.97</v>
      </c>
      <c r="H259" s="360" t="n">
        <v>27454</v>
      </c>
      <c r="I259" s="105" t="n">
        <f aca="false">G259/H259</f>
        <v>10.2120991476652</v>
      </c>
    </row>
    <row r="260" customFormat="false" ht="15" hidden="false" customHeight="false" outlineLevel="0" collapsed="false">
      <c r="A260" s="393" t="s">
        <v>118</v>
      </c>
      <c r="B260" s="394" t="n">
        <v>25729.16</v>
      </c>
      <c r="C260" s="394" t="n">
        <v>11077.2</v>
      </c>
      <c r="D260" s="395" t="n">
        <f aca="false">B260/C260</f>
        <v>2.32271332105586</v>
      </c>
      <c r="F260" s="359" t="s">
        <v>70</v>
      </c>
      <c r="G260" s="360" t="n">
        <v>302081.3</v>
      </c>
      <c r="H260" s="360" t="n">
        <v>32970.82</v>
      </c>
      <c r="I260" s="105" t="n">
        <f aca="false">G260/H260</f>
        <v>9.16208028796372</v>
      </c>
    </row>
    <row r="261" customFormat="false" ht="15" hidden="false" customHeight="false" outlineLevel="0" collapsed="false">
      <c r="A261" s="393" t="s">
        <v>81</v>
      </c>
      <c r="B261" s="394" t="n">
        <v>24745.88</v>
      </c>
      <c r="C261" s="394" t="n">
        <v>2676.7</v>
      </c>
      <c r="D261" s="395" t="n">
        <f aca="false">B261/C261</f>
        <v>9.24492098479471</v>
      </c>
      <c r="F261" s="359" t="s">
        <v>272</v>
      </c>
      <c r="G261" s="360" t="n">
        <v>335605.17</v>
      </c>
      <c r="H261" s="360" t="n">
        <v>40584.31</v>
      </c>
      <c r="I261" s="105" t="n">
        <f aca="false">G261/H261</f>
        <v>8.26933290229648</v>
      </c>
    </row>
    <row r="262" customFormat="false" ht="15" hidden="false" customHeight="false" outlineLevel="0" collapsed="false">
      <c r="A262" s="393" t="s">
        <v>274</v>
      </c>
      <c r="B262" s="394" t="n">
        <v>22933.14</v>
      </c>
      <c r="C262" s="394" t="n">
        <v>380.43</v>
      </c>
      <c r="D262" s="395" t="n">
        <f aca="false">B262/C262</f>
        <v>60.2821544042268</v>
      </c>
      <c r="F262" s="359" t="s">
        <v>67</v>
      </c>
      <c r="G262" s="360" t="n">
        <v>449089.88</v>
      </c>
      <c r="H262" s="360" t="n">
        <v>54862.68</v>
      </c>
      <c r="I262" s="105" t="n">
        <f aca="false">G262/H262</f>
        <v>8.18570802592947</v>
      </c>
    </row>
    <row r="263" customFormat="false" ht="15" hidden="false" customHeight="false" outlineLevel="0" collapsed="false">
      <c r="A263" s="393" t="s">
        <v>57</v>
      </c>
      <c r="B263" s="394" t="n">
        <v>13303.17</v>
      </c>
      <c r="C263" s="394" t="n">
        <v>427.61</v>
      </c>
      <c r="D263" s="395" t="n">
        <f aca="false">B263/C263</f>
        <v>31.110521269381</v>
      </c>
      <c r="F263" s="359" t="s">
        <v>53</v>
      </c>
      <c r="G263" s="360" t="n">
        <v>42343479.58</v>
      </c>
      <c r="H263" s="360" t="n">
        <v>8237876.01</v>
      </c>
      <c r="I263" s="105" t="n">
        <f aca="false">G263/H263</f>
        <v>5.14009673471645</v>
      </c>
    </row>
    <row r="264" customFormat="false" ht="12.75" hidden="false" customHeight="false" outlineLevel="0" collapsed="false">
      <c r="A264" s="393" t="s">
        <v>55</v>
      </c>
      <c r="B264" s="394" t="n">
        <v>12253.16</v>
      </c>
      <c r="C264" s="394" t="n">
        <v>1724.99</v>
      </c>
      <c r="D264" s="395" t="n">
        <f aca="false">B264/C264</f>
        <v>7.10332233810051</v>
      </c>
    </row>
    <row r="265" customFormat="false" ht="12.75" hidden="false" customHeight="false" outlineLevel="0" collapsed="false">
      <c r="A265" s="393" t="s">
        <v>56</v>
      </c>
      <c r="B265" s="394" t="n">
        <v>12058.02</v>
      </c>
      <c r="C265" s="394" t="n">
        <v>437.75</v>
      </c>
      <c r="D265" s="395" t="n">
        <f aca="false">B265/C265</f>
        <v>27.5454483152484</v>
      </c>
    </row>
    <row r="266" customFormat="false" ht="12.75" hidden="false" customHeight="false" outlineLevel="0" collapsed="false">
      <c r="A266" s="393" t="s">
        <v>63</v>
      </c>
      <c r="B266" s="394" t="n">
        <v>11877.31</v>
      </c>
      <c r="C266" s="394" t="n">
        <v>1442.23</v>
      </c>
      <c r="D266" s="395" t="n">
        <f aca="false">B266/C266</f>
        <v>8.23537854572433</v>
      </c>
    </row>
    <row r="267" customFormat="false" ht="12.75" hidden="false" customHeight="false" outlineLevel="0" collapsed="false">
      <c r="A267" s="393" t="s">
        <v>281</v>
      </c>
      <c r="B267" s="394" t="n">
        <v>9644.15</v>
      </c>
      <c r="C267" s="394" t="n">
        <v>1029.96</v>
      </c>
      <c r="D267" s="395" t="n">
        <f aca="false">B267/C267</f>
        <v>9.36361606275972</v>
      </c>
    </row>
    <row r="268" customFormat="false" ht="12.75" hidden="false" customHeight="false" outlineLevel="0" collapsed="false">
      <c r="A268" s="393" t="s">
        <v>275</v>
      </c>
      <c r="B268" s="394" t="n">
        <v>9322.38</v>
      </c>
      <c r="C268" s="394" t="n">
        <v>1097.85</v>
      </c>
      <c r="D268" s="395" t="n">
        <f aca="false">B268/C268</f>
        <v>8.49148790818418</v>
      </c>
    </row>
    <row r="269" customFormat="false" ht="12.75" hidden="false" customHeight="false" outlineLevel="0" collapsed="false">
      <c r="A269" s="393" t="s">
        <v>122</v>
      </c>
      <c r="B269" s="394" t="n">
        <v>7794.58</v>
      </c>
      <c r="C269" s="394" t="n">
        <v>441.21</v>
      </c>
      <c r="D269" s="395" t="n">
        <f aca="false">B269/C269</f>
        <v>17.666372022393</v>
      </c>
    </row>
    <row r="270" customFormat="false" ht="12.75" hidden="false" customHeight="false" outlineLevel="0" collapsed="false">
      <c r="A270" s="393" t="s">
        <v>62</v>
      </c>
      <c r="B270" s="394" t="n">
        <v>6067.24</v>
      </c>
      <c r="C270" s="394" t="n">
        <v>183.61</v>
      </c>
      <c r="D270" s="395" t="n">
        <f aca="false">B270/C270</f>
        <v>33.0441697075323</v>
      </c>
    </row>
    <row r="271" customFormat="false" ht="12.75" hidden="false" customHeight="false" outlineLevel="0" collapsed="false">
      <c r="A271" s="393" t="s">
        <v>107</v>
      </c>
      <c r="B271" s="394" t="n">
        <v>5461.54</v>
      </c>
      <c r="C271" s="394" t="n">
        <v>621.45</v>
      </c>
      <c r="D271" s="395" t="n">
        <f aca="false">B271/C271</f>
        <v>8.78838200981575</v>
      </c>
    </row>
    <row r="272" customFormat="false" ht="12.75" hidden="false" customHeight="false" outlineLevel="0" collapsed="false">
      <c r="A272" s="393" t="s">
        <v>100</v>
      </c>
      <c r="B272" s="394" t="n">
        <v>4752</v>
      </c>
      <c r="C272" s="394" t="n">
        <v>653.63</v>
      </c>
      <c r="D272" s="395" t="n">
        <f aca="false">B272/C272</f>
        <v>7.27016813793737</v>
      </c>
    </row>
    <row r="273" customFormat="false" ht="12.75" hidden="false" customHeight="false" outlineLevel="0" collapsed="false">
      <c r="A273" s="393" t="s">
        <v>60</v>
      </c>
      <c r="B273" s="394" t="n">
        <v>4190.76</v>
      </c>
      <c r="C273" s="394" t="n">
        <v>611.3</v>
      </c>
      <c r="D273" s="395" t="n">
        <f aca="false">B273/C273</f>
        <v>6.85548830361525</v>
      </c>
    </row>
    <row r="274" customFormat="false" ht="12.75" hidden="false" customHeight="false" outlineLevel="0" collapsed="false">
      <c r="A274" s="393" t="s">
        <v>86</v>
      </c>
      <c r="B274" s="394" t="n">
        <v>4019.2</v>
      </c>
      <c r="C274" s="394" t="n">
        <v>725.21</v>
      </c>
      <c r="D274" s="395" t="n">
        <f aca="false">B274/C274</f>
        <v>5.54211883454448</v>
      </c>
    </row>
    <row r="275" customFormat="false" ht="12.75" hidden="false" customHeight="false" outlineLevel="0" collapsed="false">
      <c r="A275" s="393" t="s">
        <v>277</v>
      </c>
      <c r="B275" s="394" t="n">
        <v>3355.47</v>
      </c>
      <c r="C275" s="394" t="n">
        <v>80.89</v>
      </c>
      <c r="D275" s="395" t="n">
        <f aca="false">B275/C275</f>
        <v>41.4818889850414</v>
      </c>
    </row>
    <row r="276" customFormat="false" ht="12.75" hidden="false" customHeight="false" outlineLevel="0" collapsed="false">
      <c r="A276" s="393" t="s">
        <v>92</v>
      </c>
      <c r="B276" s="394" t="n">
        <v>2577.5</v>
      </c>
      <c r="C276" s="394" t="n">
        <v>279.83</v>
      </c>
      <c r="D276" s="395" t="n">
        <f aca="false">B276/C276</f>
        <v>9.21094950505664</v>
      </c>
    </row>
    <row r="277" customFormat="false" ht="12.75" hidden="false" customHeight="false" outlineLevel="0" collapsed="false">
      <c r="A277" s="393" t="s">
        <v>112</v>
      </c>
      <c r="B277" s="394" t="n">
        <v>2232</v>
      </c>
      <c r="C277" s="394" t="n">
        <v>187.95</v>
      </c>
      <c r="D277" s="395" t="n">
        <f aca="false">B277/C277</f>
        <v>11.8754988028731</v>
      </c>
    </row>
    <row r="278" customFormat="false" ht="12.75" hidden="false" customHeight="false" outlineLevel="0" collapsed="false">
      <c r="A278" s="393" t="s">
        <v>284</v>
      </c>
      <c r="B278" s="394" t="n">
        <v>2194.84</v>
      </c>
      <c r="C278" s="394" t="n">
        <v>298.64</v>
      </c>
      <c r="D278" s="395" t="n">
        <f aca="false">B278/C278</f>
        <v>7.34945084382534</v>
      </c>
    </row>
    <row r="279" customFormat="false" ht="12.75" hidden="false" customHeight="false" outlineLevel="0" collapsed="false">
      <c r="A279" s="393" t="s">
        <v>59</v>
      </c>
      <c r="B279" s="394" t="n">
        <v>2176.11</v>
      </c>
      <c r="C279" s="394" t="n">
        <v>251.72</v>
      </c>
      <c r="D279" s="395" t="n">
        <f aca="false">B279/C279</f>
        <v>8.64496265692039</v>
      </c>
    </row>
    <row r="280" customFormat="false" ht="12.75" hidden="false" customHeight="false" outlineLevel="0" collapsed="false">
      <c r="A280" s="393" t="s">
        <v>282</v>
      </c>
      <c r="B280" s="394" t="n">
        <v>1898.3</v>
      </c>
      <c r="C280" s="394" t="n">
        <v>271.81</v>
      </c>
      <c r="D280" s="395" t="n">
        <f aca="false">B280/C280</f>
        <v>6.98392259298775</v>
      </c>
    </row>
    <row r="281" customFormat="false" ht="12.75" hidden="false" customHeight="false" outlineLevel="0" collapsed="false">
      <c r="A281" s="393" t="s">
        <v>87</v>
      </c>
      <c r="B281" s="394" t="n">
        <v>1648.6</v>
      </c>
      <c r="C281" s="394" t="n">
        <v>171.21</v>
      </c>
      <c r="D281" s="395" t="n">
        <f aca="false">B281/C281</f>
        <v>9.62911044915601</v>
      </c>
    </row>
    <row r="282" customFormat="false" ht="12.75" hidden="false" customHeight="false" outlineLevel="0" collapsed="false">
      <c r="A282" s="393" t="s">
        <v>72</v>
      </c>
      <c r="B282" s="394" t="n">
        <v>1222.7</v>
      </c>
      <c r="C282" s="394" t="n">
        <v>127.08</v>
      </c>
      <c r="D282" s="395" t="n">
        <f aca="false">B282/C282</f>
        <v>9.62149826880705</v>
      </c>
    </row>
    <row r="283" customFormat="false" ht="12.75" hidden="false" customHeight="false" outlineLevel="0" collapsed="false">
      <c r="A283" s="393" t="s">
        <v>82</v>
      </c>
      <c r="B283" s="394" t="n">
        <v>702.96</v>
      </c>
      <c r="C283" s="394" t="n">
        <v>2.58</v>
      </c>
      <c r="D283" s="395" t="n">
        <f aca="false">B283/C283</f>
        <v>272.46511627907</v>
      </c>
    </row>
    <row r="284" customFormat="false" ht="12.75" hidden="false" customHeight="false" outlineLevel="0" collapsed="false">
      <c r="A284" s="393" t="s">
        <v>75</v>
      </c>
      <c r="B284" s="394" t="n">
        <v>689.76</v>
      </c>
      <c r="C284" s="394" t="n">
        <v>0.25</v>
      </c>
      <c r="D284" s="395" t="n">
        <f aca="false">B284/C284</f>
        <v>2759.04</v>
      </c>
    </row>
    <row r="285" customFormat="false" ht="12.75" hidden="false" customHeight="false" outlineLevel="0" collapsed="false">
      <c r="A285" s="393" t="s">
        <v>74</v>
      </c>
      <c r="B285" s="394" t="n">
        <v>639</v>
      </c>
      <c r="C285" s="394" t="n">
        <v>38.11</v>
      </c>
      <c r="D285" s="395" t="n">
        <f aca="false">B285/C285</f>
        <v>16.7672526895828</v>
      </c>
    </row>
    <row r="286" customFormat="false" ht="12.75" hidden="false" customHeight="false" outlineLevel="0" collapsed="false">
      <c r="A286" s="393" t="s">
        <v>287</v>
      </c>
      <c r="B286" s="394" t="n">
        <v>426.69</v>
      </c>
      <c r="C286" s="394" t="n">
        <v>6.49</v>
      </c>
      <c r="D286" s="395" t="n">
        <f aca="false">B286/C286</f>
        <v>65.7457627118644</v>
      </c>
    </row>
    <row r="287" customFormat="false" ht="12.75" hidden="false" customHeight="false" outlineLevel="0" collapsed="false">
      <c r="A287" s="393" t="s">
        <v>93</v>
      </c>
      <c r="B287" s="394" t="n">
        <v>375.1</v>
      </c>
      <c r="C287" s="394" t="n">
        <v>11.62</v>
      </c>
      <c r="D287" s="395" t="n">
        <f aca="false">B287/C287</f>
        <v>32.2805507745267</v>
      </c>
    </row>
    <row r="288" customFormat="false" ht="12.75" hidden="false" customHeight="false" outlineLevel="0" collapsed="false">
      <c r="A288" s="393" t="s">
        <v>292</v>
      </c>
      <c r="B288" s="394" t="n">
        <v>363.76</v>
      </c>
      <c r="C288" s="394" t="n">
        <v>8</v>
      </c>
      <c r="D288" s="395" t="n">
        <f aca="false">B288/C288</f>
        <v>45.47</v>
      </c>
    </row>
    <row r="289" customFormat="false" ht="12.75" hidden="false" customHeight="false" outlineLevel="0" collapsed="false">
      <c r="A289" s="393" t="s">
        <v>285</v>
      </c>
      <c r="B289" s="394" t="n">
        <v>278.42</v>
      </c>
      <c r="C289" s="394" t="n">
        <v>12.07</v>
      </c>
      <c r="D289" s="395" t="n">
        <f aca="false">B289/C289</f>
        <v>23.0671085335543</v>
      </c>
    </row>
    <row r="290" customFormat="false" ht="12.75" hidden="false" customHeight="false" outlineLevel="0" collapsed="false">
      <c r="A290" s="393" t="s">
        <v>296</v>
      </c>
      <c r="B290" s="394" t="n">
        <v>208.25</v>
      </c>
      <c r="C290" s="394" t="n">
        <v>8.58</v>
      </c>
      <c r="D290" s="395" t="n">
        <f aca="false">B290/C290</f>
        <v>24.2715617715618</v>
      </c>
    </row>
    <row r="291" customFormat="false" ht="12.75" hidden="false" customHeight="false" outlineLevel="0" collapsed="false">
      <c r="A291" s="393" t="s">
        <v>290</v>
      </c>
      <c r="B291" s="394" t="n">
        <v>170.03</v>
      </c>
      <c r="C291" s="394" t="n">
        <v>55.52</v>
      </c>
      <c r="D291" s="395" t="n">
        <f aca="false">B291/C291</f>
        <v>3.0625</v>
      </c>
    </row>
    <row r="292" customFormat="false" ht="12.75" hidden="false" customHeight="false" outlineLevel="0" collapsed="false">
      <c r="A292" s="393" t="s">
        <v>298</v>
      </c>
      <c r="B292" s="394" t="n">
        <v>120.32</v>
      </c>
      <c r="C292" s="394" t="n">
        <v>2.41</v>
      </c>
      <c r="D292" s="395" t="n">
        <f aca="false">B292/C292</f>
        <v>49.9253112033195</v>
      </c>
    </row>
    <row r="293" customFormat="false" ht="13.5" hidden="false" customHeight="false" outlineLevel="0" collapsed="false">
      <c r="A293" s="396" t="s">
        <v>98</v>
      </c>
      <c r="B293" s="397" t="n">
        <v>37.74</v>
      </c>
      <c r="C293" s="397" t="n">
        <v>1.53</v>
      </c>
      <c r="D293" s="398" t="n">
        <f aca="false">B293/C293</f>
        <v>24.6666666666667</v>
      </c>
    </row>
    <row r="294" customFormat="false" ht="13.5" hidden="false" customHeight="false" outlineLevel="0" collapsed="false">
      <c r="A294" s="399" t="s">
        <v>238</v>
      </c>
      <c r="B294" s="400" t="n">
        <f aca="false">SUM(B245:B293)</f>
        <v>49029184.17</v>
      </c>
      <c r="C294" s="400" t="n">
        <f aca="false">SUM(C245:C293)</f>
        <v>8886214.83</v>
      </c>
      <c r="D294" s="401"/>
    </row>
    <row r="295" customFormat="false" ht="12.75" hidden="false" customHeight="false" outlineLevel="0" collapsed="false">
      <c r="A295" s="339"/>
      <c r="B295" s="181"/>
      <c r="C295" s="181"/>
      <c r="D295" s="183"/>
    </row>
    <row r="296" customFormat="false" ht="12.75" hidden="false" customHeight="false" outlineLevel="0" collapsed="false">
      <c r="A296" s="339"/>
      <c r="B296" s="181"/>
      <c r="C296" s="181"/>
      <c r="D296" s="183"/>
    </row>
    <row r="297" customFormat="false" ht="12.75" hidden="false" customHeight="false" outlineLevel="0" collapsed="false">
      <c r="A297" s="339"/>
      <c r="B297" s="181"/>
      <c r="C297" s="181"/>
      <c r="D297" s="183"/>
    </row>
    <row r="298" customFormat="false" ht="12.75" hidden="false" customHeight="false" outlineLevel="0" collapsed="false">
      <c r="A298" s="339"/>
      <c r="B298" s="181"/>
      <c r="C298" s="181"/>
      <c r="D298" s="183"/>
    </row>
    <row r="299" customFormat="false" ht="12.75" hidden="false" customHeight="false" outlineLevel="0" collapsed="false">
      <c r="A299" s="339"/>
      <c r="B299" s="181"/>
      <c r="C299" s="181"/>
      <c r="D299" s="183"/>
    </row>
    <row r="300" customFormat="false" ht="12.75" hidden="false" customHeight="false" outlineLevel="0" collapsed="false">
      <c r="A300" s="339"/>
      <c r="B300" s="181"/>
      <c r="C300" s="181"/>
      <c r="D300" s="183"/>
    </row>
    <row r="301" customFormat="false" ht="12.75" hidden="false" customHeight="false" outlineLevel="0" collapsed="false">
      <c r="A301" s="339"/>
      <c r="B301" s="181"/>
      <c r="C301" s="181"/>
      <c r="D301" s="183"/>
    </row>
    <row r="302" customFormat="false" ht="12.75" hidden="false" customHeight="false" outlineLevel="0" collapsed="false">
      <c r="A302" s="339"/>
      <c r="B302" s="181"/>
      <c r="C302" s="181"/>
      <c r="D302" s="183"/>
    </row>
    <row r="303" customFormat="false" ht="12.75" hidden="false" customHeight="false" outlineLevel="0" collapsed="false">
      <c r="A303" s="339"/>
      <c r="B303" s="181"/>
      <c r="C303" s="181"/>
      <c r="D303" s="183"/>
    </row>
    <row r="304" customFormat="false" ht="12.75" hidden="false" customHeight="false" outlineLevel="0" collapsed="false">
      <c r="A304" s="339"/>
      <c r="B304" s="181"/>
      <c r="C304" s="181"/>
      <c r="D304" s="183"/>
    </row>
    <row r="305" customFormat="false" ht="12.75" hidden="false" customHeight="false" outlineLevel="0" collapsed="false">
      <c r="A305" s="339"/>
      <c r="B305" s="181"/>
      <c r="C305" s="181"/>
      <c r="D305" s="183"/>
    </row>
    <row r="306" customFormat="false" ht="12.75" hidden="false" customHeight="false" outlineLevel="0" collapsed="false">
      <c r="A306" s="339"/>
      <c r="B306" s="181"/>
      <c r="C306" s="181"/>
      <c r="D306" s="183"/>
    </row>
    <row r="307" customFormat="false" ht="12.75" hidden="false" customHeight="false" outlineLevel="0" collapsed="false">
      <c r="A307" s="339"/>
      <c r="B307" s="181"/>
      <c r="C307" s="181"/>
      <c r="D307" s="183"/>
    </row>
    <row r="308" customFormat="false" ht="12.75" hidden="false" customHeight="false" outlineLevel="0" collapsed="false">
      <c r="A308" s="339"/>
      <c r="B308" s="181"/>
      <c r="C308" s="181"/>
      <c r="D308" s="183"/>
    </row>
    <row r="309" customFormat="false" ht="12.75" hidden="false" customHeight="false" outlineLevel="0" collapsed="false">
      <c r="A309" s="339"/>
      <c r="B309" s="181"/>
      <c r="C309" s="181"/>
      <c r="D309" s="183"/>
    </row>
    <row r="310" customFormat="false" ht="12.75" hidden="false" customHeight="false" outlineLevel="0" collapsed="false">
      <c r="A310" s="339"/>
      <c r="B310" s="181"/>
      <c r="C310" s="181"/>
      <c r="D310" s="183"/>
    </row>
    <row r="311" customFormat="false" ht="12.75" hidden="false" customHeight="false" outlineLevel="0" collapsed="false">
      <c r="A311" s="339"/>
      <c r="B311" s="181"/>
      <c r="C311" s="181"/>
      <c r="D311" s="183"/>
    </row>
    <row r="312" customFormat="false" ht="12.75" hidden="false" customHeight="false" outlineLevel="0" collapsed="false">
      <c r="A312" s="339"/>
      <c r="B312" s="181"/>
      <c r="C312" s="181"/>
      <c r="D312" s="183"/>
    </row>
    <row r="313" customFormat="false" ht="12.75" hidden="false" customHeight="false" outlineLevel="0" collapsed="false">
      <c r="A313" s="339"/>
      <c r="B313" s="181"/>
      <c r="C313" s="181"/>
      <c r="D313" s="183"/>
    </row>
    <row r="314" customFormat="false" ht="12.75" hidden="false" customHeight="false" outlineLevel="0" collapsed="false">
      <c r="A314" s="339"/>
      <c r="B314" s="181"/>
      <c r="C314" s="181"/>
      <c r="D314" s="183"/>
    </row>
    <row r="315" customFormat="false" ht="12.75" hidden="false" customHeight="false" outlineLevel="0" collapsed="false">
      <c r="A315" s="339"/>
      <c r="B315" s="181"/>
      <c r="C315" s="181"/>
      <c r="D315" s="183"/>
    </row>
    <row r="316" customFormat="false" ht="12.75" hidden="false" customHeight="false" outlineLevel="0" collapsed="false">
      <c r="A316" s="339"/>
      <c r="B316" s="181"/>
      <c r="C316" s="181"/>
      <c r="D316" s="183"/>
    </row>
    <row r="317" customFormat="false" ht="12.75" hidden="false" customHeight="false" outlineLevel="0" collapsed="false">
      <c r="A317" s="339"/>
      <c r="B317" s="181"/>
      <c r="C317" s="181"/>
      <c r="D317" s="183"/>
    </row>
    <row r="318" customFormat="false" ht="12.75" hidden="false" customHeight="false" outlineLevel="0" collapsed="false">
      <c r="A318" s="339"/>
      <c r="B318" s="181"/>
      <c r="C318" s="181"/>
      <c r="D318" s="183"/>
    </row>
    <row r="319" customFormat="false" ht="12.75" hidden="false" customHeight="false" outlineLevel="0" collapsed="false">
      <c r="A319" s="339"/>
      <c r="B319" s="181"/>
      <c r="C319" s="181"/>
      <c r="D319" s="183"/>
    </row>
    <row r="320" customFormat="false" ht="12.75" hidden="false" customHeight="false" outlineLevel="0" collapsed="false">
      <c r="A320" s="339"/>
      <c r="B320" s="181"/>
      <c r="C320" s="181"/>
      <c r="D320" s="183"/>
    </row>
    <row r="321" customFormat="false" ht="12.75" hidden="false" customHeight="false" outlineLevel="0" collapsed="false">
      <c r="A321" s="339"/>
      <c r="B321" s="181"/>
      <c r="C321" s="181"/>
      <c r="D321" s="183"/>
    </row>
    <row r="322" customFormat="false" ht="12.75" hidden="false" customHeight="false" outlineLevel="0" collapsed="false">
      <c r="A322" s="339"/>
      <c r="B322" s="181"/>
      <c r="C322" s="181"/>
      <c r="D322" s="183"/>
    </row>
    <row r="323" customFormat="false" ht="12.75" hidden="false" customHeight="false" outlineLevel="0" collapsed="false">
      <c r="A323" s="339"/>
      <c r="B323" s="181"/>
      <c r="C323" s="181"/>
      <c r="D323" s="183"/>
    </row>
    <row r="324" customFormat="false" ht="12.75" hidden="false" customHeight="false" outlineLevel="0" collapsed="false">
      <c r="A324" s="339"/>
      <c r="B324" s="181"/>
      <c r="C324" s="181"/>
      <c r="D324" s="183"/>
    </row>
    <row r="325" customFormat="false" ht="12.75" hidden="false" customHeight="false" outlineLevel="0" collapsed="false">
      <c r="A325" s="339"/>
      <c r="B325" s="181"/>
      <c r="C325" s="181"/>
      <c r="D325" s="183"/>
    </row>
    <row r="326" customFormat="false" ht="12.75" hidden="false" customHeight="false" outlineLevel="0" collapsed="false">
      <c r="A326" s="339"/>
      <c r="B326" s="181"/>
      <c r="C326" s="181"/>
      <c r="D326" s="183"/>
    </row>
    <row r="327" customFormat="false" ht="12.75" hidden="false" customHeight="false" outlineLevel="0" collapsed="false">
      <c r="A327" s="339"/>
      <c r="B327" s="181"/>
      <c r="C327" s="181"/>
      <c r="D327" s="183"/>
    </row>
    <row r="328" customFormat="false" ht="12.75" hidden="false" customHeight="false" outlineLevel="0" collapsed="false">
      <c r="A328" s="339"/>
      <c r="B328" s="181"/>
      <c r="C328" s="181"/>
      <c r="D328" s="183"/>
    </row>
    <row r="329" customFormat="false" ht="12.75" hidden="false" customHeight="false" outlineLevel="0" collapsed="false">
      <c r="A329" s="339"/>
      <c r="B329" s="181"/>
      <c r="C329" s="181"/>
      <c r="D329" s="183"/>
    </row>
    <row r="330" customFormat="false" ht="12.75" hidden="false" customHeight="false" outlineLevel="0" collapsed="false">
      <c r="A330" s="339"/>
      <c r="B330" s="181"/>
      <c r="C330" s="181"/>
      <c r="D330" s="183"/>
    </row>
    <row r="331" customFormat="false" ht="12.75" hidden="false" customHeight="false" outlineLevel="0" collapsed="false">
      <c r="A331" s="339"/>
      <c r="B331" s="181"/>
      <c r="C331" s="181"/>
      <c r="D331" s="183"/>
    </row>
    <row r="332" customFormat="false" ht="12.75" hidden="false" customHeight="false" outlineLevel="0" collapsed="false">
      <c r="A332" s="339"/>
      <c r="B332" s="181"/>
      <c r="C332" s="181"/>
      <c r="D332" s="183"/>
    </row>
    <row r="333" customFormat="false" ht="12.75" hidden="false" customHeight="false" outlineLevel="0" collapsed="false">
      <c r="A333" s="339"/>
      <c r="B333" s="181"/>
      <c r="C333" s="181"/>
      <c r="D333" s="183"/>
    </row>
    <row r="334" customFormat="false" ht="12.75" hidden="false" customHeight="false" outlineLevel="0" collapsed="false">
      <c r="A334" s="339"/>
      <c r="B334" s="181"/>
      <c r="C334" s="181"/>
      <c r="D334" s="183"/>
    </row>
    <row r="335" customFormat="false" ht="12.75" hidden="false" customHeight="false" outlineLevel="0" collapsed="false">
      <c r="A335" s="339"/>
      <c r="B335" s="181"/>
      <c r="C335" s="181"/>
      <c r="D335" s="183"/>
    </row>
    <row r="336" customFormat="false" ht="12.75" hidden="false" customHeight="false" outlineLevel="0" collapsed="false">
      <c r="A336" s="339"/>
      <c r="B336" s="181"/>
      <c r="C336" s="181"/>
      <c r="D336" s="183"/>
    </row>
    <row r="337" customFormat="false" ht="12.75" hidden="false" customHeight="false" outlineLevel="0" collapsed="false">
      <c r="A337" s="339"/>
      <c r="B337" s="181"/>
      <c r="C337" s="181"/>
      <c r="D337" s="183"/>
    </row>
    <row r="338" customFormat="false" ht="12.75" hidden="false" customHeight="false" outlineLevel="0" collapsed="false">
      <c r="A338" s="339"/>
      <c r="B338" s="181"/>
      <c r="C338" s="181"/>
      <c r="D338" s="183"/>
    </row>
    <row r="339" customFormat="false" ht="12.75" hidden="false" customHeight="false" outlineLevel="0" collapsed="false">
      <c r="A339" s="339"/>
      <c r="B339" s="181"/>
      <c r="C339" s="181"/>
      <c r="D339" s="183"/>
    </row>
    <row r="340" customFormat="false" ht="12.75" hidden="false" customHeight="false" outlineLevel="0" collapsed="false">
      <c r="A340" s="339"/>
      <c r="B340" s="181"/>
      <c r="C340" s="181"/>
      <c r="D340" s="183"/>
    </row>
    <row r="341" customFormat="false" ht="12.75" hidden="false" customHeight="false" outlineLevel="0" collapsed="false">
      <c r="A341" s="339"/>
      <c r="B341" s="181"/>
      <c r="C341" s="181"/>
      <c r="D341" s="183"/>
    </row>
    <row r="342" customFormat="false" ht="12.75" hidden="false" customHeight="false" outlineLevel="0" collapsed="false">
      <c r="A342" s="339"/>
      <c r="B342" s="181"/>
      <c r="C342" s="181"/>
      <c r="D342" s="183"/>
    </row>
    <row r="343" customFormat="false" ht="12.75" hidden="false" customHeight="false" outlineLevel="0" collapsed="false">
      <c r="A343" s="339"/>
      <c r="B343" s="181"/>
      <c r="C343" s="181"/>
      <c r="D343" s="183"/>
    </row>
    <row r="344" customFormat="false" ht="12.75" hidden="false" customHeight="false" outlineLevel="0" collapsed="false">
      <c r="A344" s="339"/>
      <c r="B344" s="181"/>
      <c r="C344" s="181"/>
      <c r="D344" s="183"/>
    </row>
    <row r="345" customFormat="false" ht="12.75" hidden="false" customHeight="false" outlineLevel="0" collapsed="false">
      <c r="A345" s="339"/>
      <c r="B345" s="181"/>
      <c r="C345" s="181"/>
      <c r="D345" s="183"/>
    </row>
    <row r="346" customFormat="false" ht="12.75" hidden="false" customHeight="false" outlineLevel="0" collapsed="false">
      <c r="A346" s="339"/>
      <c r="B346" s="181"/>
      <c r="C346" s="181"/>
      <c r="D346" s="183"/>
    </row>
    <row r="347" customFormat="false" ht="12.75" hidden="false" customHeight="false" outlineLevel="0" collapsed="false">
      <c r="A347" s="339"/>
      <c r="B347" s="181"/>
      <c r="C347" s="181"/>
      <c r="D347" s="183"/>
    </row>
    <row r="348" customFormat="false" ht="12.75" hidden="false" customHeight="false" outlineLevel="0" collapsed="false">
      <c r="A348" s="339"/>
      <c r="B348" s="181"/>
      <c r="C348" s="181"/>
      <c r="D348" s="183"/>
    </row>
    <row r="349" customFormat="false" ht="12.75" hidden="false" customHeight="false" outlineLevel="0" collapsed="false">
      <c r="A349" s="339"/>
      <c r="B349" s="181"/>
      <c r="C349" s="181"/>
      <c r="D349" s="183"/>
    </row>
    <row r="350" customFormat="false" ht="12.75" hidden="false" customHeight="false" outlineLevel="0" collapsed="false">
      <c r="A350" s="339"/>
      <c r="B350" s="181"/>
      <c r="C350" s="181"/>
      <c r="D350" s="183"/>
    </row>
    <row r="351" customFormat="false" ht="12.75" hidden="false" customHeight="false" outlineLevel="0" collapsed="false">
      <c r="A351" s="339"/>
      <c r="B351" s="181"/>
      <c r="C351" s="181"/>
      <c r="D351" s="183"/>
    </row>
    <row r="352" customFormat="false" ht="12.75" hidden="false" customHeight="false" outlineLevel="0" collapsed="false">
      <c r="A352" s="339"/>
      <c r="B352" s="181"/>
      <c r="C352" s="181"/>
      <c r="D352" s="183"/>
    </row>
  </sheetData>
  <printOptions headings="false" gridLines="false" gridLinesSet="true" horizontalCentered="false" verticalCentered="false"/>
  <pageMargins left="0.629861111111111" right="0.320138888888889" top="0.4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9:18:32Z</dcterms:created>
  <dc:creator>Ing. Jorge A. Larrea</dc:creator>
  <dc:description>Base de Datos INDEC</dc:description>
  <dc:language>en-US</dc:language>
  <cp:lastModifiedBy>Soledad</cp:lastModifiedBy>
  <cp:lastPrinted>2011-06-16T06:46:36Z</cp:lastPrinted>
  <dcterms:modified xsi:type="dcterms:W3CDTF">2011-06-16T18:14:01Z</dcterms:modified>
  <cp:revision>0</cp:revision>
  <dc:subject>Año 2011 4 meses</dc:subject>
  <dc:title>Com Ext Autopartista Met.</dc:title>
</cp:coreProperties>
</file>