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 de barreras" sheetId="1" state="visible" r:id="rId2"/>
  </sheets>
  <definedNames>
    <definedName function="false" hidden="true" localSheetId="0" name="_xlnm._FilterDatabase" vbProcedure="false">'Mec de barreras'!$B$5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REPUESTOS MECANISMO DE BARRERA - SEÑALAMIENTO - ENE 2021</t>
  </si>
  <si>
    <t xml:space="preserve">ITEM</t>
  </si>
  <si>
    <t xml:space="preserve">ID SAP</t>
  </si>
  <si>
    <t xml:space="preserve">TEXTO AMPLIADO</t>
  </si>
  <si>
    <t xml:space="preserve">UN</t>
  </si>
  <si>
    <t xml:space="preserve">CANTIDAD</t>
  </si>
  <si>
    <t xml:space="preserve">SEÑALAMIENTO ; TIPO DE REPUESTO SOPORTE FINAL DE CARRERA MARCAS/FABRICANTES: SGS SEÑALAMIENTO SFC; EQUIPOS: MECANISMO DE BARRERA SGS SEÑALAMIENTO 7637615040 PLANO:DNT - CONJUNTO GENERAL MECANISMO DE BARRERA TELECOMANDADA 7.63.7.61.5040, MECANISMO DE BARRERA SGS SEÑALAMIENTO 7637615086 PLANO:DNT - SOPORTE FINAL DE CARRERA 7.63.7.61.5086</t>
  </si>
  <si>
    <t xml:space="preserve">C/U</t>
  </si>
  <si>
    <t xml:space="preserve">SEÑALAMIENTO ; TIPO DE REPUESTO AMORTIGUADOR PARA CILINDRO MARCAS/FABRICANTES: SGS SEÑALAMIENTO ACH; EQUIPOS: MECANISMO DE BARRERA SGS SEÑALAMIENTO 7637615040 PLANO:DNT - CONJUNTO GENERAL MECANISMO DE BARRERA TELECOMANDADA 7.63.7.61.5040, MECANISMO DE BARRERA SGS SEÑALAMIENTO 7637615055 PLANO:DNT - SISTEMA DE AMORTIGUACIÓN DOBLA PARA CILINDRO HIDRÁULICO 7.63.7.61.5055</t>
  </si>
  <si>
    <t xml:space="preserve">SEÑALAMIENTO ; TIPO DE REPUESTO ARMARIO PARA DISPOSITIVO DE MECANISMO MARCAS/FABRICANTES: SGS SEÑALAMIENTO ADM; EQUIPOS: MECANISMO DE BARRERA SGS SEÑALAMIENTO 7637615040 PLANO:DNT - CONJUNTO GENERAL MECANISMO DE BARRERA TELECOMANDADA 7.63.7.61.5040, MECANISMO DE BARRERA SGS SEÑALAMIENTO 7637615080 PLANO:DNT - ARMARIO PARA DISPOSITIVO DE MECANISMO 7.63.7.61.5080</t>
  </si>
  <si>
    <t xml:space="preserve">SEÑALAMIENTO ; TIPO DE REPUESTO MASTIL MODULO BARRERA MARCAS/FABRICANTES: SGS SEÑALAMIENTO AMB; EQUIPOS: MECANISMO DE BARRERA SGS SEÑALAMIENTO 7637615040 PLANO:DNT - CONJUNTO GENERAL MECANISMO DE BARRERA TELECOMANDADA 7.63.7.61.5040, MECANISMO DE BARRERA SGS SEÑALAMIENTO 7637615081 PLANO:DNT - MÁSTIL MÓDULO BARRERA 7.63.7.61.5081</t>
  </si>
  <si>
    <t xml:space="preserve">SEÑALAMIENTO ; TIPO DE REPUESTO MORDAZA Y PLACA DE APOYO MARCAS/FABRICANTES: SGS SEÑALAMIENTO MPA; EQUIPOS: MECANISMO DE BARRERA SGS SEÑALAMIENTO 7637615040 PLANO:DNT - CONJUNTO GENERAL MECANISMO DE BARRERA TELECOMANDADA 7.63.7.61.5040, MECANISMO DE BARRERA SGS SEÑALAMIENTO 7637615083 PLANO:DNT - MORDAZA Y PLACA DE APOYO 7.63.7.61.5083</t>
  </si>
  <si>
    <t xml:space="preserve">SEÑALAMIENTO ; TIPO DE REPUESTO SOPORTE SWITCH BRAZO ROTO MARCAS/FABRICANTES: SGS SEÑALAMIENTO SBR; EQUIPOS: MECANISMO DE BARRERA SGS SEÑALAMIENTO 7637615040 PLANO:DNT - CONJUNTO GENERAL MECANISMO DE BARRERA TELECOMANDADA 7.63.7.61.5040, MECANISMO DE BARRERA SGS SEÑALAMIENTO 7637615085 PLANO:DNT - SOPPORTE SWITCH BRAZO ROTO 7.63.7.61.5085</t>
  </si>
  <si>
    <t xml:space="preserve">SEÑALAMIENTO ; TIPO DE REPUESTO PUERTA ARMARIO MARCAS/FABRICANTES: SGS SEÑALAMIENTO CPA; EQUIPOS: MECANISMO DE BARRERA SGS SEÑALAMIENTO 7637615040 PLANO:DNT - CONJUNTO GENERAL MECANISMO DE BARRERA TELECOMANDADA 7.63.7.61.5040, MECANISMO DE BARRERA SGS SEÑALAMIENTO 7637615082 PLANO:DNT - CONJUNTO PUERTA DE ARMARIO 7.63.7.61.5082</t>
  </si>
  <si>
    <t xml:space="preserve">SEÑALAMIENTO ; TIPO DE REPUESTO SEPARADOR CORTO MARCAS/FABRICANTES: SGS SEÑALAMIENTO SP-C; EQUIPOS: MECANISMO DE BARRERA SGS SEÑALAMIENTO 7637615040 PLANO:DNT - CONJUNTO GENERAL MECANISMO DE BARRERA TELECOMANDADA 7.63.7.61.5040, MECANISMO DE BARRERA SGS SEÑALAMIENTO 7637615094 PLANO:DNT - SEPARADOR CORTO 7.63.7.61.5094</t>
  </si>
  <si>
    <t xml:space="preserve">SEÑALAMIENTO ; TIPO DE REPUESTO GABINETE METALICO ESTANCO MARCAS/FABRICANTES: SGS SEÑALAMIENTO G-EST; EQUIPOS: MECANISMO DE BARRERA SGS SEÑALAMIENTO 7637615040 PLANO:DNT - CONJUNTO GENERAL MECANISMO DE BARRERA TELECOMANDADA 7.63.7.61.5040, MECANISMO DE BARRERA SGS SEÑALAMIENTO 8091641045 PLANO:DNT - GABINETE METÁLICO ESTANCO 350X450X120 8.09.1.64.1045</t>
  </si>
  <si>
    <t xml:space="preserve">SEÑALAMIENTO ; TIPO DE REPUESTO ARMADURA METÁLICA PARA FIJACIÓN DE ARMARIO MARCAS/FABRICANTES: SGS SEÑALAMIENTO AMA; EQUIPOS: MECANISMO DE BARRERA SGS SEÑALAMIENTO 7637615040 PLANO:DNT - CONJUNTO GENERAL MECANISMO DE BARRERA TELECOMANDADA 7.63.7.61.5040, MECANISMO DE BARRERA SGS SEÑALAMIENTO 7637615090 PLANO:DNT - ARMADURA METÁLICA PARA FIJACIÓN DE ARMARIO 7.63.7.61.5090</t>
  </si>
  <si>
    <t xml:space="preserve">SEÑALAMIENTO ; TIPO DE REPUESTO BRIDA SUPERIOR MARCAS/FABRICANTES: SGS SEÑALAMIENTO BRD-S; EQUIPOS: MECANISMO DE BARRERA SGS SEÑALAMIENTO 7637615084 PLANO:DNT - BRIDAS SUPERIOR E INFERIOR 7.63.7.61.5084, MECANISMO DE BARRERA SGS SEÑALAMIENTO 7637615040 PLANO:DNT - CONJUNTO GENERAL MECANISMO DE BARRERA TELECOMANDADA 7.63.7.61.5040</t>
  </si>
  <si>
    <t xml:space="preserve">SEÑALAMIENTO ; TIPO DE REPUESTO BRIDA INFERIOR MARCAS/FABRICANTES: SGS SEÑALAMIENTO BRD-I; EQUIPOS: MECANISMO DE BARRERA SGS SEÑALAMIENTO 7637615084 PLANO:DNT - BRIDAS SUPERIOR E INFERIOR 7.63.7.61.5084, MESANISMO DE BARRERA SGS SEÑALAMIENTO 7637615040 PLANO:DNT - CONJUNTO GENERAL MECANISMO DE BARRERA TELECOMANDADA 7.63.7.61.5040</t>
  </si>
  <si>
    <t xml:space="preserve">SEÑALAMIENTO ; TIPO DE REPUESTO VIROLA DE RETENCIÓN MARCAS/FABRICANTES: SGS SEÑALAMIENTO VDR; EQUIPOS: MECANISMO DE BARRERA SGS SEÑALAMIENTO 7637615040 PLANO:DNT - CONJUNTO GENERAL MECANISMO DE BARRERA TELECOMANDADA 7.63.7.61.5040, MECANISMO DE BARRERA SGS SEÑALAMIENTO 7637615087 PLANO:DNT - VIROLA DE RETENCIÓN 7.63.7.61.5087</t>
  </si>
  <si>
    <t xml:space="preserve">SEÑALAMIENTO ; TIPO DE REPUESTO BRIDA DE PIVOTEO MARCAS/FABRICANTES: SGS SEÑALAMIENTO VDP; EQUIPOS: MECANISMO DE BARRERA SGS SEÑALAMIENTO 7637615040 PLANO:DNT - CONJUNTO GENERAL MECANISMO DE BARRERA TELECOMANDADA 7.63.7.61.5040, MECANISMO DE BARRERA SGS SEÑALAMIENTO 7637615088 PLANO:DNT - BRIDA DE PIVOTEO 7.63.7.61.5088</t>
  </si>
  <si>
    <t xml:space="preserve">SEÑALAMIENTO ; TIPO DE REPUESTO SEPARADOR LARGO MARCAS/FABRICANTES: SGS SEÑALAMIENTO SP-L; EQUIPOS: MECANISMO DE BARRERA SGS SEÑALAMIENTO 7637615040 PLANO:DNT - CONJUNTO GENERAL MECANISMO DE BARRERA TELECOMANDADA 7.63.7.61.5040, MECANISMO DE BARRERA SGS SEÑALAMIENTO 8091641045 PLANO:DNT - SEPARADOR LARGO 7.63.7.61.5093</t>
  </si>
  <si>
    <t xml:space="preserve">SEÑALAMIENTO ; TIPO DE REPUESTO PERNO INFERIOR MARCAS/FABRICANTES: SGS SEÑALAMIENTO PR-I; EQUIPOS: MECANISMO DE BARRERA SGS SEÑALAMIENTO 7637615040 PLANO:DNT - CONJUNTO GENERAL MECANISMO DE BARRERA TELECOMANDADA 7.63.7.61.5040, MECANISMO DE BARRERA SGS SEÑALAMIENTO 7637615092 PLANO:DNT - PERNO INFERIOR DE VINCULACIÍON 7.63.7.61.5092</t>
  </si>
  <si>
    <t xml:space="preserve">SEÑALAMIENTO ; TIPO DE REPUESTO PERNO SUPERIOR DE VINCULACION MARCAS/FABRICANTES: SGS SEÑALAMIENTO PR-S; EQUIPOS: MECANISMO DE BARRERA SGS SEÑALAMIENTO 7637615040 PLANO:DNT - CONJUNTO GENERAL MECANISMO DE BARRERA TELECOMANDADA 7.63.7.61.5040, MECANISMO DE BARRERA SGS SEÑALAMIENTO 7637615091 PLANO:DNT - PERNO SUPERIOR DE VINCULACIÓN 7.63.7.61.5091</t>
  </si>
  <si>
    <t xml:space="preserve">SEÑALAMIENTO ; TIPO DE REPUESTO SOPORTE CENTRAL HIDRÁULICA MARCAS/FABRICANTES: SGS SEÑALAMIENTO SCH; EQUIPOS: MECANISMO DE BARRERA SGS SEÑALAMIENTO 7637615040 PLANO:DNT - CONJUNTO GENERAL MECANISMO DE BARRERA TELECOMANDADA 7.63.7.61.5040, MECANISMO DE BARRERA SGS SEÑALAMIENTO 7637615089 PLANO:DNT - SOPORTE CENTRAL HIDRÁULICA 7.63.7.61.50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1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2440</xdr:colOff>
      <xdr:row>3</xdr:row>
      <xdr:rowOff>9360</xdr:rowOff>
    </xdr:to>
    <xdr:pic>
      <xdr:nvPicPr>
        <xdr:cNvPr id="0" name="Imagen 1" descr="Logo TAO"/>
        <xdr:cNvPicPr/>
      </xdr:nvPicPr>
      <xdr:blipFill>
        <a:blip r:embed="rId1"/>
        <a:stretch/>
      </xdr:blipFill>
      <xdr:spPr>
        <a:xfrm>
          <a:off x="0" y="0"/>
          <a:ext cx="210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31400</xdr:colOff>
      <xdr:row>23</xdr:row>
      <xdr:rowOff>123480</xdr:rowOff>
    </xdr:to>
    <xdr:sp>
      <xdr:nvSpPr>
        <xdr:cNvPr id="1" name="AutoShape 2"/>
        <xdr:cNvSpPr/>
      </xdr:nvSpPr>
      <xdr:spPr>
        <a:xfrm>
          <a:off x="9342000" y="244983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99"/>
    <col collapsed="false" customWidth="true" hidden="false" outlineLevel="0" max="3" min="3" style="1" width="108.99"/>
    <col collapsed="false" customWidth="true" hidden="false" outlineLevel="0" max="4" min="4" style="1" width="6.28"/>
    <col collapsed="false" customWidth="true" hidden="false" outlineLevel="0" max="5" min="5" style="1" width="14.41"/>
    <col collapsed="false" customWidth="false" hidden="false" outlineLevel="0" max="257" min="6" style="1" width="11.42"/>
  </cols>
  <sheetData>
    <row r="4" customFormat="false" ht="15" hidden="false" customHeight="true" outlineLevel="0" collapsed="false">
      <c r="C4" s="2" t="s">
        <v>0</v>
      </c>
    </row>
    <row r="5" customFormat="false" ht="32.2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102.75" hidden="false" customHeight="true" outlineLevel="0" collapsed="false">
      <c r="A6" s="6" t="n">
        <v>1</v>
      </c>
      <c r="B6" s="7" t="n">
        <v>2000004182</v>
      </c>
      <c r="C6" s="8" t="s">
        <v>6</v>
      </c>
      <c r="D6" s="8" t="s">
        <v>7</v>
      </c>
      <c r="E6" s="8" t="n">
        <v>26</v>
      </c>
    </row>
    <row r="7" customFormat="false" ht="102" hidden="false" customHeight="true" outlineLevel="0" collapsed="false">
      <c r="A7" s="6" t="n">
        <v>2</v>
      </c>
      <c r="B7" s="7" t="n">
        <v>200004181</v>
      </c>
      <c r="C7" s="8" t="s">
        <v>8</v>
      </c>
      <c r="D7" s="8" t="s">
        <v>7</v>
      </c>
      <c r="E7" s="8" t="n">
        <v>26</v>
      </c>
    </row>
    <row r="8" customFormat="false" ht="102" hidden="false" customHeight="true" outlineLevel="0" collapsed="false">
      <c r="A8" s="6" t="n">
        <v>3</v>
      </c>
      <c r="B8" s="7" t="n">
        <v>2000004183</v>
      </c>
      <c r="C8" s="9" t="s">
        <v>9</v>
      </c>
      <c r="D8" s="8" t="s">
        <v>7</v>
      </c>
      <c r="E8" s="8" t="n">
        <v>26</v>
      </c>
    </row>
    <row r="9" customFormat="false" ht="102" hidden="false" customHeight="true" outlineLevel="0" collapsed="false">
      <c r="A9" s="10" t="n">
        <v>4</v>
      </c>
      <c r="B9" s="11" t="n">
        <v>2000004184</v>
      </c>
      <c r="C9" s="9" t="s">
        <v>10</v>
      </c>
      <c r="D9" s="12" t="s">
        <v>7</v>
      </c>
      <c r="E9" s="8" t="n">
        <v>26</v>
      </c>
      <c r="F9" s="13"/>
    </row>
    <row r="10" customFormat="false" ht="102" hidden="false" customHeight="true" outlineLevel="0" collapsed="false">
      <c r="A10" s="6" t="n">
        <v>5</v>
      </c>
      <c r="B10" s="11" t="n">
        <v>2000004185</v>
      </c>
      <c r="C10" s="9" t="s">
        <v>11</v>
      </c>
      <c r="D10" s="12" t="s">
        <v>7</v>
      </c>
      <c r="E10" s="8" t="n">
        <v>26</v>
      </c>
      <c r="F10" s="13"/>
    </row>
    <row r="11" customFormat="false" ht="102" hidden="false" customHeight="true" outlineLevel="0" collapsed="false">
      <c r="A11" s="6" t="n">
        <v>6</v>
      </c>
      <c r="B11" s="11" t="n">
        <v>2000004186</v>
      </c>
      <c r="C11" s="9" t="s">
        <v>12</v>
      </c>
      <c r="D11" s="12" t="s">
        <v>7</v>
      </c>
      <c r="E11" s="8" t="n">
        <v>26</v>
      </c>
      <c r="F11" s="13"/>
    </row>
    <row r="12" customFormat="false" ht="102" hidden="false" customHeight="true" outlineLevel="0" collapsed="false">
      <c r="A12" s="6" t="n">
        <v>7</v>
      </c>
      <c r="B12" s="11" t="n">
        <v>2000004179</v>
      </c>
      <c r="C12" s="9" t="s">
        <v>13</v>
      </c>
      <c r="D12" s="12" t="s">
        <v>7</v>
      </c>
      <c r="E12" s="8" t="n">
        <v>52</v>
      </c>
      <c r="F12" s="13"/>
    </row>
    <row r="13" customFormat="false" ht="102" hidden="false" customHeight="true" outlineLevel="0" collapsed="false">
      <c r="A13" s="6" t="n">
        <v>8</v>
      </c>
      <c r="B13" s="11" t="n">
        <v>2000004214</v>
      </c>
      <c r="C13" s="9" t="s">
        <v>14</v>
      </c>
      <c r="D13" s="12" t="s">
        <v>7</v>
      </c>
      <c r="E13" s="8" t="n">
        <v>26</v>
      </c>
      <c r="F13" s="13"/>
    </row>
    <row r="14" customFormat="false" ht="102" hidden="false" customHeight="true" outlineLevel="0" collapsed="false">
      <c r="A14" s="6" t="n">
        <v>9</v>
      </c>
      <c r="B14" s="11" t="n">
        <v>2000004213</v>
      </c>
      <c r="C14" s="9" t="s">
        <v>15</v>
      </c>
      <c r="D14" s="12" t="s">
        <v>7</v>
      </c>
      <c r="E14" s="8" t="n">
        <v>26</v>
      </c>
      <c r="F14" s="13"/>
    </row>
    <row r="15" customFormat="false" ht="102" hidden="false" customHeight="true" outlineLevel="0" collapsed="false">
      <c r="A15" s="6" t="n">
        <v>10</v>
      </c>
      <c r="B15" s="11" t="n">
        <v>2000004243</v>
      </c>
      <c r="C15" s="9" t="s">
        <v>16</v>
      </c>
      <c r="D15" s="12" t="s">
        <v>7</v>
      </c>
      <c r="E15" s="8" t="n">
        <v>26</v>
      </c>
      <c r="F15" s="13"/>
    </row>
    <row r="16" customFormat="false" ht="102" hidden="false" customHeight="true" outlineLevel="0" collapsed="false">
      <c r="A16" s="6" t="n">
        <v>11</v>
      </c>
      <c r="B16" s="11" t="n">
        <v>2000004232</v>
      </c>
      <c r="C16" s="9" t="s">
        <v>17</v>
      </c>
      <c r="D16" s="12" t="s">
        <v>7</v>
      </c>
      <c r="E16" s="8" t="n">
        <v>26</v>
      </c>
      <c r="F16" s="13"/>
    </row>
    <row r="17" customFormat="false" ht="102" hidden="false" customHeight="true" outlineLevel="0" collapsed="false">
      <c r="A17" s="6" t="n">
        <v>12</v>
      </c>
      <c r="B17" s="11" t="n">
        <v>2000004236</v>
      </c>
      <c r="C17" s="9" t="s">
        <v>18</v>
      </c>
      <c r="D17" s="12" t="s">
        <v>7</v>
      </c>
      <c r="E17" s="8" t="n">
        <v>26</v>
      </c>
      <c r="F17" s="13"/>
    </row>
    <row r="18" customFormat="false" ht="102" hidden="false" customHeight="true" outlineLevel="0" collapsed="false">
      <c r="A18" s="6" t="n">
        <v>13</v>
      </c>
      <c r="B18" s="11" t="n">
        <v>2000004237</v>
      </c>
      <c r="C18" s="9" t="s">
        <v>19</v>
      </c>
      <c r="D18" s="12" t="s">
        <v>7</v>
      </c>
      <c r="E18" s="8" t="n">
        <v>52</v>
      </c>
      <c r="F18" s="13"/>
    </row>
    <row r="19" customFormat="false" ht="102" hidden="false" customHeight="true" outlineLevel="0" collapsed="false">
      <c r="A19" s="6" t="n">
        <v>14</v>
      </c>
      <c r="B19" s="11" t="n">
        <v>2000004204</v>
      </c>
      <c r="C19" s="9" t="s">
        <v>20</v>
      </c>
      <c r="D19" s="12" t="s">
        <v>7</v>
      </c>
      <c r="E19" s="8" t="n">
        <v>52</v>
      </c>
      <c r="F19" s="13"/>
    </row>
    <row r="20" customFormat="false" ht="102" hidden="false" customHeight="true" outlineLevel="0" collapsed="false">
      <c r="A20" s="6" t="n">
        <v>15</v>
      </c>
      <c r="B20" s="11" t="n">
        <v>2000004241</v>
      </c>
      <c r="C20" s="9" t="s">
        <v>21</v>
      </c>
      <c r="D20" s="12" t="s">
        <v>7</v>
      </c>
      <c r="E20" s="8" t="n">
        <v>26</v>
      </c>
      <c r="F20" s="13"/>
    </row>
    <row r="21" customFormat="false" ht="102" hidden="false" customHeight="true" outlineLevel="0" collapsed="false">
      <c r="A21" s="6" t="n">
        <v>16</v>
      </c>
      <c r="B21" s="11" t="n">
        <v>2000004242</v>
      </c>
      <c r="C21" s="9" t="s">
        <v>22</v>
      </c>
      <c r="D21" s="12" t="s">
        <v>7</v>
      </c>
      <c r="E21" s="8" t="n">
        <v>26</v>
      </c>
      <c r="F21" s="13"/>
    </row>
    <row r="22" customFormat="false" ht="102" hidden="false" customHeight="true" outlineLevel="0" collapsed="false">
      <c r="A22" s="6" t="n">
        <v>17</v>
      </c>
      <c r="B22" s="11" t="n">
        <v>2000004208</v>
      </c>
      <c r="C22" s="9" t="s">
        <v>23</v>
      </c>
      <c r="D22" s="12" t="s">
        <v>7</v>
      </c>
      <c r="E22" s="8" t="n">
        <v>26</v>
      </c>
      <c r="F22" s="13"/>
    </row>
    <row r="23" customFormat="false" ht="102" hidden="false" customHeight="true" outlineLevel="0" collapsed="false">
      <c r="A23" s="14" t="n">
        <v>18</v>
      </c>
      <c r="B23" s="15" t="n">
        <v>2000004244</v>
      </c>
      <c r="C23" s="16" t="s">
        <v>24</v>
      </c>
      <c r="D23" s="17" t="s">
        <v>7</v>
      </c>
      <c r="E23" s="18" t="n">
        <v>26</v>
      </c>
      <c r="F23" s="13"/>
    </row>
  </sheetData>
  <autoFilter ref="B5:E23"/>
  <conditionalFormatting sqref="C9">
    <cfRule type="expression" priority="2" aboveAverage="0" equalAverage="0" bottom="0" percent="0" rank="0" text="" dxfId="4">
      <formula>AND(COUNTIF($C$9:$C$9,C9)&gt;1,NOT(ISBLANK(C9)))</formula>
    </cfRule>
  </conditionalFormatting>
  <conditionalFormatting sqref="C8">
    <cfRule type="expression" priority="3" aboveAverage="0" equalAverage="0" bottom="0" percent="0" rank="0" text="" dxfId="5">
      <formula>AND(COUNTIF($C$8:$C$8,C8)&gt;1,NOT(ISBLANK(C8)))</formula>
    </cfRule>
  </conditionalFormatting>
  <conditionalFormatting sqref="C10">
    <cfRule type="expression" priority="4" aboveAverage="0" equalAverage="0" bottom="0" percent="0" rank="0" text="" dxfId="6">
      <formula>AND(COUNTIF($C$10:$C$10,C10)&gt;1,NOT(ISBLANK(C10)))</formula>
    </cfRule>
  </conditionalFormatting>
  <conditionalFormatting sqref="C23">
    <cfRule type="expression" priority="5" aboveAverage="0" equalAverage="0" bottom="0" percent="0" rank="0" text="" dxfId="7">
      <formula>AND(COUNTIF($C$23:$C$23,C23)&gt;1,NOT(ISBLANK(C23)))</formula>
    </cfRule>
  </conditionalFormatting>
  <conditionalFormatting sqref="B9:B23">
    <cfRule type="expression" priority="6" aboveAverage="0" equalAverage="0" bottom="0" percent="0" rank="0" text="" dxfId="8">
      <formula>AND(COUNTIF($B$9:$B$23,B9)&gt;1,NOT(ISBLANK(B9)))</formula>
    </cfRule>
  </conditionalFormatting>
  <conditionalFormatting sqref="C11">
    <cfRule type="expression" priority="7" aboveAverage="0" equalAverage="0" bottom="0" percent="0" rank="0" text="" dxfId="9">
      <formula>AND(COUNTIF($C$11:$C$11,C11)&gt;1,NOT(ISBLANK(C11)))</formula>
    </cfRule>
  </conditionalFormatting>
  <conditionalFormatting sqref="C15">
    <cfRule type="expression" priority="8" aboveAverage="0" equalAverage="0" bottom="0" percent="0" rank="0" text="" dxfId="10">
      <formula>AND(COUNTIF($C$15:$C$15,C15)&gt;1,NOT(ISBLANK(C15)))</formula>
    </cfRule>
  </conditionalFormatting>
  <conditionalFormatting sqref="C16">
    <cfRule type="expression" priority="9" aboveAverage="0" equalAverage="0" bottom="0" percent="0" rank="0" text="" dxfId="11">
      <formula>AND(COUNTIF($C$16:$C$16,C16)&gt;1,NOT(ISBLANK(C16)))</formula>
    </cfRule>
  </conditionalFormatting>
  <conditionalFormatting sqref="C17">
    <cfRule type="expression" priority="10" aboveAverage="0" equalAverage="0" bottom="0" percent="0" rank="0" text="" dxfId="12">
      <formula>AND(COUNTIF($C$17:$C$17,C17)&gt;1,NOT(ISBLANK(C17)))</formula>
    </cfRule>
  </conditionalFormatting>
  <conditionalFormatting sqref="C18">
    <cfRule type="expression" priority="11" aboveAverage="0" equalAverage="0" bottom="0" percent="0" rank="0" text="" dxfId="13">
      <formula>AND(COUNTIF($C$18:$C$18,C18)&gt;1,NOT(ISBLANK(C18)))</formula>
    </cfRule>
  </conditionalFormatting>
  <conditionalFormatting sqref="C19">
    <cfRule type="expression" priority="12" aboveAverage="0" equalAverage="0" bottom="0" percent="0" rank="0" text="" dxfId="14">
      <formula>AND(COUNTIF($C$19:$C$19,C19)&gt;1,NOT(ISBLANK(C19)))</formula>
    </cfRule>
  </conditionalFormatting>
  <conditionalFormatting sqref="C20">
    <cfRule type="expression" priority="13" aboveAverage="0" equalAverage="0" bottom="0" percent="0" rank="0" text="" dxfId="15">
      <formula>AND(COUNTIF($C$20:$C$20,C20)&gt;1,NOT(ISBLANK(C20)))</formula>
    </cfRule>
  </conditionalFormatting>
  <conditionalFormatting sqref="C21">
    <cfRule type="expression" priority="14" aboveAverage="0" equalAverage="0" bottom="0" percent="0" rank="0" text="" dxfId="16">
      <formula>AND(COUNTIF($C$21:$C$21,C21)&gt;1,NOT(ISBLANK(C21)))</formula>
    </cfRule>
  </conditionalFormatting>
  <conditionalFormatting sqref="C22">
    <cfRule type="expression" priority="15" aboveAverage="0" equalAverage="0" bottom="0" percent="0" rank="0" text="" dxfId="17">
      <formula>AND(COUNTIF($C$22:$C$22,C22)&gt;1,NOT(ISBLANK(C22)))</formula>
    </cfRule>
  </conditionalFormatting>
  <conditionalFormatting sqref="C12">
    <cfRule type="expression" priority="16" aboveAverage="0" equalAverage="0" bottom="0" percent="0" rank="0" text="" dxfId="18">
      <formula>AND(COUNTIF($C$12:$C$12,C12)&gt;1,NOT(ISBLANK(C12)))</formula>
    </cfRule>
  </conditionalFormatting>
  <conditionalFormatting sqref="C13">
    <cfRule type="expression" priority="17" aboveAverage="0" equalAverage="0" bottom="0" percent="0" rank="0" text="" dxfId="19">
      <formula>AND(COUNTIF($C$13:$C$13,C13)&gt;1,NOT(ISBLANK(C13)))</formula>
    </cfRule>
  </conditionalFormatting>
  <conditionalFormatting sqref="C14">
    <cfRule type="expression" priority="18" aboveAverage="0" equalAverage="0" bottom="0" percent="0" rank="0" text="" dxfId="20">
      <formula>AND(COUNTIF($C$14:$C$14,C14)&gt;1,NOT(ISBLANK(C1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7:23:39Z</dcterms:created>
  <dc:creator>Cintia Ojeda</dc:creator>
  <dc:description/>
  <dc:language>en-US</dc:language>
  <cp:lastModifiedBy>ojeda</cp:lastModifiedBy>
  <cp:lastPrinted>2020-10-08T14:23:44Z</cp:lastPrinted>
  <dcterms:modified xsi:type="dcterms:W3CDTF">2021-01-27T14:39:09Z</dcterms:modified>
  <cp:revision>0</cp:revision>
  <dc:subject/>
  <dc:title/>
</cp:coreProperties>
</file>