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5"/>
  </bookViews>
  <sheets>
    <sheet name="Tap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pal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10" name="_xlnm.Print_Area" vbProcedure="false">Balanza!$A$1:$H$123</definedName>
    <definedName function="false" hidden="false" localSheetId="7" name="_xlnm.Print_Area" vbProcedure="false">'Expo NCM Atp Met'!$A$1:$F$159</definedName>
    <definedName function="false" hidden="false" localSheetId="6" name="_xlnm.Print_Area" vbProcedure="false">'Expo País Atp Met'!$A$1:$E$163</definedName>
    <definedName function="false" hidden="false" localSheetId="9" name="_xlnm.Print_Area" vbProcedure="false">'Expo Pais Prod'!$A$1:$H$588</definedName>
    <definedName function="false" hidden="false" localSheetId="8" name="_xlnm.Print_Area" vbProcedure="false">'Expo Ppal Prod'!$A$1:$F$372</definedName>
    <definedName function="false" hidden="false" localSheetId="3" name="_xlnm.Print_Area" vbProcedure="false">'Impo NCM Atp Met'!$A$1:$G$186</definedName>
    <definedName function="false" hidden="false" localSheetId="2" name="_xlnm.Print_Area" vbProcedure="false">'Impo País Atp Met'!$A$1:$F$171</definedName>
    <definedName function="false" hidden="false" localSheetId="5" name="_xlnm.Print_Area" vbProcedure="false">'Impo Ppal Pais Prod'!$A$1:$H$358</definedName>
    <definedName function="false" hidden="false" localSheetId="4" name="_xlnm.Print_Area" vbProcedure="false">'Impo Ppal Prod'!$A$1:$L$324</definedName>
    <definedName function="false" hidden="false" localSheetId="1" name="_xlnm.Print_Area" vbProcedure="false">Introd!$A$1:$J$53</definedName>
    <definedName function="false" hidden="false" localSheetId="0" name="_xlnm.Print_Area" vbProcedure="false">Tapa!$A$1:$H$51</definedName>
    <definedName function="false" hidden="false" localSheetId="4" name="Excel_BuiltIn__FilterDatabase" vbProcedure="false">'Impo Ppal Prod'!$A$8:$C$48</definedName>
    <definedName function="false" hidden="false" localSheetId="5" name="Excel_BuiltIn__FilterDatabase" vbProcedure="false">#REF!</definedName>
    <definedName function="false" hidden="false" localSheetId="9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377">
  <si>
    <t xml:space="preserve">                   COMERCIO EXTERIOR</t>
  </si>
  <si>
    <t xml:space="preserve">SEGMENTO AUTOPARTISTA METALÚRGICO</t>
  </si>
  <si>
    <t xml:space="preserve">                   AÑO 2011 -  12 MESES</t>
  </si>
  <si>
    <t xml:space="preserve">MARZO DE 2012</t>
  </si>
  <si>
    <t xml:space="preserve">ANÁLISIS DEL COMERCIO EXTERIOR AUTOPARTISTA METALÚRGICO </t>
  </si>
  <si>
    <t xml:space="preserve">AÑO 2011 (12 MESES)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r>
      <rPr>
        <sz val="12"/>
        <rFont val="Times New Roman"/>
        <family val="1"/>
      </rPr>
      <t xml:space="preserve">LUEGO, DESESTIMANDO LAS POSICIONES QUE INCLUYEN </t>
    </r>
    <r>
      <rPr>
        <u val="single"/>
        <sz val="12"/>
        <rFont val="Times New Roman"/>
        <family val="1"/>
      </rPr>
      <t xml:space="preserve">TAMBIÉN</t>
    </r>
    <r>
      <rPr>
        <sz val="12"/>
        <rFont val="Times New Roman"/>
        <family val="1"/>
      </rPr>
      <t xml:space="preserve"> OTROS PRODUCTOS </t>
    </r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r>
      <rPr>
        <b val="true"/>
        <sz val="12"/>
        <rFont val="Times New Roman"/>
        <family val="1"/>
      </rPr>
      <t xml:space="preserve">PROPIAMENTE DICHAS. </t>
    </r>
    <r>
      <rPr>
        <sz val="12"/>
        <rFont val="Times New Roman"/>
        <family val="1"/>
      </rPr>
      <t xml:space="preserve">CABE ACLARAR QUE ESTO IMPLICARÁ UN ERROR POR DEFECTO.</t>
    </r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r>
      <rPr>
        <sz val="12"/>
        <rFont val="Times New Roman"/>
        <family val="1"/>
      </rPr>
      <t xml:space="preserve">DE </t>
    </r>
    <r>
      <rPr>
        <b val="true"/>
        <u val="single"/>
        <sz val="12"/>
        <rFont val="Times New Roman"/>
        <family val="1"/>
      </rPr>
      <t xml:space="preserve">AUTOPARTES METALÚRGICAS</t>
    </r>
    <r>
      <rPr>
        <b val="true"/>
        <sz val="12"/>
        <rFont val="Times New Roman"/>
        <family val="1"/>
      </rPr>
      <t xml:space="preserve">.</t>
    </r>
  </si>
  <si>
    <t xml:space="preserve">OBSERVACIONES</t>
  </si>
  <si>
    <t xml:space="preserve">IMPORTACIÓN</t>
  </si>
  <si>
    <t xml:space="preserve">BRASIL CONFORMA EL 54% DEL ORIGEN DE LAS IMPORTACIONES EN VALOR </t>
  </si>
  <si>
    <t xml:space="preserve">(U$S 3.431 M. CIF DE U$S  6.463 M. CIF), ALEMANIA CONFORMA EL 9%, JAPÓN EL 5% </t>
  </si>
  <si>
    <t xml:space="preserve">E INDETERMINADO DE EUROPA (SERÍA BÉLGICA) EL 5%.</t>
  </si>
  <si>
    <t xml:space="preserve">"LAS DEMÁS PARTES DE CARROCERÍA" (CON U$S 947 M. CIF) SIGNIFICAN EL 15%,  </t>
  </si>
  <si>
    <t xml:space="preserve">"LAS CAJAS Y SUS PARTES" (CON U$S 836 M.) UN 13%, "LAS DEMÁS PARTES"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594 M) MUESTRA UNA PARTICIPACIÓN DEL 9%</t>
    </r>
  </si>
  <si>
    <t xml:space="preserve">Y "LOS DEMÁS MOTORES DE EXPLOSIÓN DE MÁS DE 1000CC" (CON U$S 446 M.) UN 7%.</t>
  </si>
  <si>
    <t xml:space="preserve">EXPORTACIÓN</t>
  </si>
  <si>
    <t xml:space="preserve">BRASIL CONFORMA EL 62% DEL DESTINO DE LAS EXPORTACIONES EN VALOR FOB </t>
  </si>
  <si>
    <t xml:space="preserve">(CON U$S 992 M.), MÉXICO EL 6% (CON U$S 93M.),  VENEZUELA EL 5% (CON U$S 83M.)</t>
  </si>
  <si>
    <t xml:space="preserve"> ESPAÑA EL 5% (CON U$S 78M.) Y ALEMANIA EL 5% (CON U$S 75M.). </t>
  </si>
  <si>
    <t xml:space="preserve">"LAS DEMÁS CAJAS DE CAMBIO Y SUS PARTES" (CON U$S 617 M. FOB) SIGNIFICAN EL 39%   </t>
  </si>
  <si>
    <t xml:space="preserve">DEL TOTAL EN VALOR, MIENTRAS QUE LAS "DEMAS PARTES" (U$S 160 M. FOB) EL 10%  </t>
  </si>
  <si>
    <t xml:space="preserve">Y "LAS DEMÁS PARTES DE CARROCERÍAS" (U$S 159 M.  FOB) SON EL 10%. </t>
  </si>
  <si>
    <t xml:space="preserve">DÉFICIT</t>
  </si>
  <si>
    <r>
      <rPr>
        <sz val="12"/>
        <rFont val="Times New Roman"/>
        <family val="1"/>
      </rPr>
      <t xml:space="preserve">EL RESULTADO COMERCIAL ES NUEVAMENTE NEGATIVO (</t>
    </r>
    <r>
      <rPr>
        <b val="true"/>
        <sz val="12"/>
        <rFont val="Times New Roman"/>
        <family val="1"/>
      </rPr>
      <t xml:space="preserve">U$S 4.861 M.</t>
    </r>
    <r>
      <rPr>
        <sz val="12"/>
        <rFont val="Times New Roman"/>
        <family val="1"/>
      </rPr>
      <t xml:space="preserve">), SIENDO QUE </t>
    </r>
  </si>
  <si>
    <r>
      <rPr>
        <sz val="12"/>
        <rFont val="Times New Roman"/>
        <family val="1"/>
      </rPr>
      <t xml:space="preserve">RESPECTO DEL OBSERVADO EN EL AÑO ANTERIOR MUESTRA UN AUMENTO DEL </t>
    </r>
    <r>
      <rPr>
        <b val="true"/>
        <sz val="12"/>
        <rFont val="Times New Roman"/>
        <family val="1"/>
      </rPr>
      <t xml:space="preserve">31%</t>
    </r>
    <r>
      <rPr>
        <sz val="12"/>
        <rFont val="Times New Roman"/>
        <family val="1"/>
      </rPr>
      <t xml:space="preserve">.</t>
    </r>
  </si>
  <si>
    <t xml:space="preserve">ANÁLISIS AGREGADO</t>
  </si>
  <si>
    <t xml:space="preserve">SE HA INCORPORADO E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,</t>
  </si>
  <si>
    <t xml:space="preserve">SIENDO AGREGADO ASIMISMO DETERMINADO EL PRECIO ESPECÍFICO DEL PRODUCTO</t>
  </si>
  <si>
    <t xml:space="preserve">CUANDO ÉSTE FUERA INDIVIDUALIZADO POR POSICIÓN NCM Y PAÍS SIMULTÁNEAMENTE.</t>
  </si>
  <si>
    <t xml:space="preserve">TAMBIÉN SE ACOMPAÑA UN DETALLE DE TOTAL DE LOS PRODUCTOS INVOLUCRADOS</t>
  </si>
  <si>
    <t xml:space="preserve">EN LAS OPERACIONES TOTALES DE IMPORTACIÓN Y EXPORTACIÓN CON LOS</t>
  </si>
  <si>
    <t xml:space="preserve">PRINCIPALES PAÍSES.</t>
  </si>
  <si>
    <t xml:space="preserve">IMPORTACIÓN DE AUTOPARTES METALÚRGICAS </t>
  </si>
  <si>
    <t xml:space="preserve">DISCRIMINACIÓN POR PAÍS DE ORIGEN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Alemania</t>
  </si>
  <si>
    <t xml:space="preserve">Japón</t>
  </si>
  <si>
    <t xml:space="preserve">Indeterminado (Europa)</t>
  </si>
  <si>
    <t xml:space="preserve">España</t>
  </si>
  <si>
    <t xml:space="preserve">Francia</t>
  </si>
  <si>
    <t xml:space="preserve">Tailandia</t>
  </si>
  <si>
    <t xml:space="preserve">Estados Unidos</t>
  </si>
  <si>
    <t xml:space="preserve">China</t>
  </si>
  <si>
    <t xml:space="preserve">México</t>
  </si>
  <si>
    <t xml:space="preserve">Corea Republicana</t>
  </si>
  <si>
    <t xml:space="preserve">Italia</t>
  </si>
  <si>
    <t xml:space="preserve">Turquía</t>
  </si>
  <si>
    <t xml:space="preserve">Uruguay</t>
  </si>
  <si>
    <t xml:space="preserve">República Checa</t>
  </si>
  <si>
    <t xml:space="preserve">India</t>
  </si>
  <si>
    <t xml:space="preserve">Chile</t>
  </si>
  <si>
    <t xml:space="preserve">Reino Unido</t>
  </si>
  <si>
    <t xml:space="preserve">Canadá</t>
  </si>
  <si>
    <t xml:space="preserve">Hungría</t>
  </si>
  <si>
    <t xml:space="preserve">Bélgica</t>
  </si>
  <si>
    <t xml:space="preserve">Polonia</t>
  </si>
  <si>
    <t xml:space="preserve">Suecia</t>
  </si>
  <si>
    <t xml:space="preserve">Malasia</t>
  </si>
  <si>
    <t xml:space="preserve">Taiwan</t>
  </si>
  <si>
    <t xml:space="preserve">Indonesia</t>
  </si>
  <si>
    <t xml:space="preserve">Eslovaquia</t>
  </si>
  <si>
    <t xml:space="preserve">Austria</t>
  </si>
  <si>
    <t xml:space="preserve">Portugal</t>
  </si>
  <si>
    <t xml:space="preserve">Sudáfrica</t>
  </si>
  <si>
    <t xml:space="preserve">Filipinas</t>
  </si>
  <si>
    <t xml:space="preserve">Indeterminado (América)</t>
  </si>
  <si>
    <t xml:space="preserve">Venezuela</t>
  </si>
  <si>
    <t xml:space="preserve">Suiza</t>
  </si>
  <si>
    <t xml:space="preserve">Eslovenia</t>
  </si>
  <si>
    <t xml:space="preserve">Dinamarca</t>
  </si>
  <si>
    <t xml:space="preserve">Irlanda</t>
  </si>
  <si>
    <t xml:space="preserve">Argentina</t>
  </si>
  <si>
    <t xml:space="preserve">Israel</t>
  </si>
  <si>
    <t xml:space="preserve">Finlandia</t>
  </si>
  <si>
    <t xml:space="preserve">Países Bajos</t>
  </si>
  <si>
    <t xml:space="preserve">Vietnam</t>
  </si>
  <si>
    <t xml:space="preserve">Rumania</t>
  </si>
  <si>
    <t xml:space="preserve">Australia</t>
  </si>
  <si>
    <t xml:space="preserve">Liechtenstein</t>
  </si>
  <si>
    <t xml:space="preserve">República Dominicana</t>
  </si>
  <si>
    <t xml:space="preserve">Hong Kong</t>
  </si>
  <si>
    <t xml:space="preserve">Túnez</t>
  </si>
  <si>
    <t xml:space="preserve">Singapur</t>
  </si>
  <si>
    <t xml:space="preserve">Noruega</t>
  </si>
  <si>
    <t xml:space="preserve">Bulgaria</t>
  </si>
  <si>
    <t xml:space="preserve">Marruecos</t>
  </si>
  <si>
    <t xml:space="preserve">Indeterminado(Asia)</t>
  </si>
  <si>
    <t xml:space="preserve">Colombia</t>
  </si>
  <si>
    <t xml:space="preserve">Perú</t>
  </si>
  <si>
    <t xml:space="preserve">Ucrania</t>
  </si>
  <si>
    <t xml:space="preserve">Luxemburgo</t>
  </si>
  <si>
    <t xml:space="preserve">Bosnia Herzegovina</t>
  </si>
  <si>
    <t xml:space="preserve">Malta</t>
  </si>
  <si>
    <t xml:space="preserve">Manaos (Brasil)</t>
  </si>
  <si>
    <t xml:space="preserve">Rusia</t>
  </si>
  <si>
    <t xml:space="preserve">Qatar</t>
  </si>
  <si>
    <t xml:space="preserve">Puerto Rico</t>
  </si>
  <si>
    <t xml:space="preserve">Siria</t>
  </si>
  <si>
    <t xml:space="preserve">Paquistán</t>
  </si>
  <si>
    <t xml:space="preserve">Arabia Saudita</t>
  </si>
  <si>
    <t xml:space="preserve">Croacia</t>
  </si>
  <si>
    <t xml:space="preserve">Lituania</t>
  </si>
  <si>
    <t xml:space="preserve">Estonia</t>
  </si>
  <si>
    <t xml:space="preserve">Islandia</t>
  </si>
  <si>
    <t xml:space="preserve">Egipto</t>
  </si>
  <si>
    <t xml:space="preserve">Barbados</t>
  </si>
  <si>
    <t xml:space="preserve">República de Yemen</t>
  </si>
  <si>
    <t xml:space="preserve">Letonia</t>
  </si>
  <si>
    <t xml:space="preserve">Bielorrusia</t>
  </si>
  <si>
    <t xml:space="preserve">Nueva Zelanda</t>
  </si>
  <si>
    <t xml:space="preserve">Chipre</t>
  </si>
  <si>
    <t xml:space="preserve">San Marino</t>
  </si>
  <si>
    <t xml:space="preserve">Mónaco</t>
  </si>
  <si>
    <t xml:space="preserve">Senegal</t>
  </si>
  <si>
    <t xml:space="preserve">Paraguay</t>
  </si>
  <si>
    <t xml:space="preserve">Ecuador</t>
  </si>
  <si>
    <t xml:space="preserve">Argelia</t>
  </si>
  <si>
    <t xml:space="preserve">Burkina Faso</t>
  </si>
  <si>
    <t xml:space="preserve">Iraq</t>
  </si>
  <si>
    <t xml:space="preserve">Guinea Bissau</t>
  </si>
  <si>
    <t xml:space="preserve">Nauru</t>
  </si>
  <si>
    <t xml:space="preserve">Cabo Verde</t>
  </si>
  <si>
    <t xml:space="preserve">Costa Rica</t>
  </si>
  <si>
    <t xml:space="preserve">Panamá</t>
  </si>
  <si>
    <t xml:space="preserve">Eritrea</t>
  </si>
  <si>
    <t xml:space="preserve">Lesotho</t>
  </si>
  <si>
    <t xml:space="preserve">Albania</t>
  </si>
  <si>
    <t xml:space="preserve">Emiratos Arabes Unidos</t>
  </si>
  <si>
    <t xml:space="preserve">Serbia</t>
  </si>
  <si>
    <t xml:space="preserve">Afganistán</t>
  </si>
  <si>
    <t xml:space="preserve">Irán</t>
  </si>
  <si>
    <t xml:space="preserve">Sri Lanka</t>
  </si>
  <si>
    <t xml:space="preserve">Camboya (ex Kampuchea)</t>
  </si>
  <si>
    <t xml:space="preserve">Sierra Leona</t>
  </si>
  <si>
    <t xml:space="preserve">Honduras</t>
  </si>
  <si>
    <t xml:space="preserve">Nicaragua</t>
  </si>
  <si>
    <t xml:space="preserve">Grecia</t>
  </si>
  <si>
    <t xml:space="preserve">Botswana</t>
  </si>
  <si>
    <t xml:space="preserve">Kiribati</t>
  </si>
  <si>
    <t xml:space="preserve">Myanmar</t>
  </si>
  <si>
    <t xml:space="preserve">Moldavia</t>
  </si>
  <si>
    <t xml:space="preserve">Georgia</t>
  </si>
  <si>
    <t xml:space="preserve">Belice</t>
  </si>
  <si>
    <t xml:space="preserve">Haití</t>
  </si>
  <si>
    <t xml:space="preserve">Jamaica</t>
  </si>
  <si>
    <t xml:space="preserve">TOTALES</t>
  </si>
  <si>
    <t xml:space="preserve">Cuadro Auxiliar</t>
  </si>
  <si>
    <t xml:space="preserve">Otros</t>
  </si>
  <si>
    <t xml:space="preserve">TOTAL</t>
  </si>
  <si>
    <t xml:space="preserve">AÑO 2011  (12 MESES)</t>
  </si>
  <si>
    <t xml:space="preserve">DISCRIMINACIÓN POR PRODUCTO</t>
  </si>
  <si>
    <t xml:space="preserve">NCM</t>
  </si>
  <si>
    <t xml:space="preserve">DESCRIPCION</t>
  </si>
  <si>
    <t xml:space="preserve">Los demás Partes de carrocerías</t>
  </si>
  <si>
    <t xml:space="preserve">Las demás Cajas de cambio</t>
  </si>
  <si>
    <t xml:space="preserve">Los demás Partes</t>
  </si>
  <si>
    <t xml:space="preserve">Los demás Motores de explosión p/automóviles ciindrada&gt;1000cm3</t>
  </si>
  <si>
    <t xml:space="preserve">Motores diesel de cilindrada &gt; 1500 cm3, pero &lt; o = 2500 cm3.</t>
  </si>
  <si>
    <t xml:space="preserve">Juegos de cables p/ bujías de encendido y demás jgos. de cables </t>
  </si>
  <si>
    <t xml:space="preserve">Amortiguadores de suspensión</t>
  </si>
  <si>
    <t xml:space="preserve">Las demás Ruedas</t>
  </si>
  <si>
    <t xml:space="preserve">Motores diesel de cilindrada &gt;2500 cm3, pero &lt; o =  3500 cm3.</t>
  </si>
  <si>
    <t xml:space="preserve">Los demás.</t>
  </si>
  <si>
    <t xml:space="preserve">Los demás Motores de explosión p/automóviles cilindrada 250-1000cm3</t>
  </si>
  <si>
    <t xml:space="preserve">Los demás aparatos receptores para automóviles</t>
  </si>
  <si>
    <t xml:space="preserve">Bloques, culatas y cárteres de motores diesel</t>
  </si>
  <si>
    <t xml:space="preserve">Los demás controladores electrónicos</t>
  </si>
  <si>
    <t xml:space="preserve">Embragues y sus partes</t>
  </si>
  <si>
    <t xml:space="preserve">De plomo, del tipo de los utilizados p/arranque de motores de émbolo pistón).</t>
  </si>
  <si>
    <t xml:space="preserve">Faros.</t>
  </si>
  <si>
    <t xml:space="preserve">Bloques, culatas y cárteres p/motores a explosión</t>
  </si>
  <si>
    <t xml:space="preserve">Radiadores</t>
  </si>
  <si>
    <t xml:space="preserve">Las demas válvulas de cajas de dirección hidráulica</t>
  </si>
  <si>
    <t xml:space="preserve">Las demás de motores diesel</t>
  </si>
  <si>
    <t xml:space="preserve">Cerraduras del tipo de las utilizadas en los vehículos automóviles</t>
  </si>
  <si>
    <t xml:space="preserve">Velocímetros y tacómetros.</t>
  </si>
  <si>
    <t xml:space="preserve">Las demás guarniciones, herrajes y art. similares p/ vehículos automóviles </t>
  </si>
  <si>
    <t xml:space="preserve">Inyectores (incluidos los porta inyectores) de motores diesel</t>
  </si>
  <si>
    <t xml:space="preserve">Dínamos y alternadores.</t>
  </si>
  <si>
    <t xml:space="preserve">Cinturones de seguridad</t>
  </si>
  <si>
    <t xml:space="preserve">Filtros p/lubicantes o carburantes en  motores de encendido x chispa o x compresión</t>
  </si>
  <si>
    <t xml:space="preserve">Depuradores por conversión catalítica de gases de escape de vehículos.</t>
  </si>
  <si>
    <t xml:space="preserve">Turboalimentadores de aire, de peso ≤ 50 kg. p/motores NCM8407u8408</t>
  </si>
  <si>
    <t xml:space="preserve">Silenciadores y tubos (caños) de escape</t>
  </si>
  <si>
    <t xml:space="preserve">Motores de arranque, aunque funcionen también como generadores.</t>
  </si>
  <si>
    <t xml:space="preserve">Controladores electrónicos de sistemas de inyección.</t>
  </si>
  <si>
    <t xml:space="preserve">Los demas Partes de remolques y semi-remolques</t>
  </si>
  <si>
    <t xml:space="preserve">Cajas combinadas.</t>
  </si>
  <si>
    <t xml:space="preserve">Las demás de motores a explosión</t>
  </si>
  <si>
    <t xml:space="preserve">Paragolpes (defensas) y sus partes</t>
  </si>
  <si>
    <t xml:space="preserve">Los demas.</t>
  </si>
  <si>
    <t xml:space="preserve">Tubos múltiples de admisión o de escape de motores a explosión</t>
  </si>
  <si>
    <t xml:space="preserve">Puertas</t>
  </si>
  <si>
    <t xml:space="preserve">Partes.</t>
  </si>
  <si>
    <t xml:space="preserve">Cigüeñales.</t>
  </si>
  <si>
    <t xml:space="preserve">Filtros de entrada de aire para motores de encendido por chispa o por comprensión.</t>
  </si>
  <si>
    <t xml:space="preserve">Inyectoras de combustible para motores de encendido por compresión</t>
  </si>
  <si>
    <t xml:space="preserve">Acond. de aire p/automóviles con capacidad inferior a 30.000 frigorías/hora.</t>
  </si>
  <si>
    <t xml:space="preserve">Guardabarros</t>
  </si>
  <si>
    <t xml:space="preserve">Asientos del tipo de los utilizados en vehículos automóviles.</t>
  </si>
  <si>
    <t xml:space="preserve">Bujías de encendido.</t>
  </si>
  <si>
    <t xml:space="preserve">Limpiaparabrisas.</t>
  </si>
  <si>
    <t xml:space="preserve">Aparatos de señalización acústica.</t>
  </si>
  <si>
    <t xml:space="preserve">Los demás motores.</t>
  </si>
  <si>
    <t xml:space="preserve">Lámparas incancescentes halógenas de wolfranio para tensión &lt; o = a 15 V</t>
  </si>
  <si>
    <t xml:space="preserve">Muelles helicoidales cilíndricos</t>
  </si>
  <si>
    <t xml:space="preserve">Luces indicadoras de maniobra.</t>
  </si>
  <si>
    <t xml:space="preserve">Motores diesel de cilindrada inferior o igual a 1500 cm3.</t>
  </si>
  <si>
    <t xml:space="preserve">Émbolos (pistones) de motores diesel</t>
  </si>
  <si>
    <t xml:space="preserve">Aros de émbolo (pistón) de motores diesel</t>
  </si>
  <si>
    <t xml:space="preserve">Paneles de instrumentos</t>
  </si>
  <si>
    <t xml:space="preserve">Controladores electrónicos de sistemas de transmisión.</t>
  </si>
  <si>
    <t xml:space="preserve">Émbolos (pistones) de motores a explosión</t>
  </si>
  <si>
    <t xml:space="preserve">Bobinas de encendido.</t>
  </si>
  <si>
    <t xml:space="preserve">Camisas de cilindros de motores diesel</t>
  </si>
  <si>
    <t xml:space="preserve">Válvulas Rotativas de cajas de dirección hidraúlica</t>
  </si>
  <si>
    <t xml:space="preserve">Ballestas y sus hojas</t>
  </si>
  <si>
    <t xml:space="preserve">Aparatos digitales de vehículos p/indicación de múltiples magnitudes. Computadores de abordo.</t>
  </si>
  <si>
    <t xml:space="preserve">Parrillas de radiador</t>
  </si>
  <si>
    <t xml:space="preserve">Luces fijas.</t>
  </si>
  <si>
    <t xml:space="preserve">Los demas diodos emisores de Luz (LEDs) excepto los laser. </t>
  </si>
  <si>
    <t xml:space="preserve">Arboles de levas para comando de válvulas.</t>
  </si>
  <si>
    <t xml:space="preserve">Controladores electrónicos de sistemas antibloquéo de frenos (ABS).</t>
  </si>
  <si>
    <t xml:space="preserve">Lámparas incandescentes para tensión inferior o igual a 15 V</t>
  </si>
  <si>
    <t xml:space="preserve">Cadenas de transmisión</t>
  </si>
  <si>
    <t xml:space="preserve">Bielas p/motores a explosión</t>
  </si>
  <si>
    <t xml:space="preserve">De velocímetros y tacómetros.</t>
  </si>
  <si>
    <t xml:space="preserve">Aros de émbolo (pistón) de motores a explosión</t>
  </si>
  <si>
    <t xml:space="preserve">Bielas de motores diesel</t>
  </si>
  <si>
    <t xml:space="preserve">Válvulas de admisión o de escape de motores diesel</t>
  </si>
  <si>
    <t xml:space="preserve">Controladores elcetrónicos de sistemas de ignición.</t>
  </si>
  <si>
    <t xml:space="preserve">Bujías de caldeo (calentamiento).</t>
  </si>
  <si>
    <t xml:space="preserve">Carrocerías de los vehículos de las subpartidas 8701.10; 8701.30; 8701.90 y  8704.10</t>
  </si>
  <si>
    <t xml:space="preserve">Los demas lásparas incandescentes para tensión mayor de 15 V</t>
  </si>
  <si>
    <t xml:space="preserve">Camisas de cilindro de  motores a explosión</t>
  </si>
  <si>
    <t xml:space="preserve">Válvulas de admisión o de escape de motores a explosión</t>
  </si>
  <si>
    <t xml:space="preserve">Los demás</t>
  </si>
  <si>
    <t xml:space="preserve">Turboalimentadores de aire, de peso &gt; 50 kg. p/ motores de NCM 8407 u 8408</t>
  </si>
  <si>
    <t xml:space="preserve">Tubos múltiples de admisión o de escape de motores diesel</t>
  </si>
  <si>
    <t xml:space="preserve">Los demás Faros unidades selladas</t>
  </si>
  <si>
    <t xml:space="preserve">Volantes de dirección de vehículos de las supart 8701.10, 8701.30, 8701.90 u 8704.10</t>
  </si>
  <si>
    <t xml:space="preserve">Relojes de tablero de instumentos y relojes similares, para automoviles y otros vehiculos.</t>
  </si>
  <si>
    <t xml:space="preserve">Montados con cojinetes de metal antifricción.</t>
  </si>
  <si>
    <t xml:space="preserve">Guías de válvulas de motores diesel</t>
  </si>
  <si>
    <t xml:space="preserve">Ruedas de ejes propulsores (vehículos de supart 8701.10, 8701.30, 8701.90 u 8704.10)</t>
  </si>
  <si>
    <t xml:space="preserve">Distribuidores.</t>
  </si>
  <si>
    <t xml:space="preserve">Dispositivos electrónicos de encendido, numéricos (digitales).</t>
  </si>
  <si>
    <t xml:space="preserve">Magnetos.</t>
  </si>
  <si>
    <t xml:space="preserve">Reguladores disyuntores.</t>
  </si>
  <si>
    <t xml:space="preserve">Guías de válvulas de motores a explosión</t>
  </si>
  <si>
    <t xml:space="preserve">Arboles flexibles.</t>
  </si>
  <si>
    <t xml:space="preserve">Faros o unidads seladas para tensión inferior o igual a 15 V</t>
  </si>
  <si>
    <t xml:space="preserve">Inyección electrónica de motores a explosión</t>
  </si>
  <si>
    <t xml:space="preserve">Columnas de dirección de vehículos de las supart 8701.10, 8701.30, 8701.90 u 8704.10</t>
  </si>
  <si>
    <t xml:space="preserve">Con reproductor de cintas.</t>
  </si>
  <si>
    <t xml:space="preserve">Manivelas.</t>
  </si>
  <si>
    <t xml:space="preserve">Controladores electrónicos de sistemas de suspensión.</t>
  </si>
  <si>
    <t xml:space="preserve">Carburadores de motores a explosión</t>
  </si>
  <si>
    <t xml:space="preserve">Cajas de dirección de vehículos de las supart 8701.10, 8701.30, 8701.90 u 8704.10</t>
  </si>
  <si>
    <t xml:space="preserve">Cuadro auxiliar</t>
  </si>
  <si>
    <t xml:space="preserve">Otras</t>
  </si>
  <si>
    <t xml:space="preserve">Total</t>
  </si>
  <si>
    <t xml:space="preserve">ANALISIS DE LA IMPORTACIÓN DE LAS DEMÁS PARTES DE CARROCERÍA </t>
  </si>
  <si>
    <t xml:space="preserve">(NCM 8708.29.99)</t>
  </si>
  <si>
    <t xml:space="preserve">      PARTES DE CARROCERÍAS</t>
  </si>
  <si>
    <t xml:space="preserve">CIF/KG</t>
  </si>
  <si>
    <t xml:space="preserve">Pais</t>
  </si>
  <si>
    <t xml:space="preserve">Indet. (Europa)</t>
  </si>
  <si>
    <t xml:space="preserve">Corea Rep.</t>
  </si>
  <si>
    <t xml:space="preserve">Rep. Checa</t>
  </si>
  <si>
    <t xml:space="preserve">Indet (Europa)</t>
  </si>
  <si>
    <t xml:space="preserve">EEUU</t>
  </si>
  <si>
    <t xml:space="preserve">Puerto Rico(Estado Asociado)</t>
  </si>
  <si>
    <t xml:space="preserve">Hong Kong Región Administrativa Especial de (China)</t>
  </si>
  <si>
    <t xml:space="preserve">ANALISIS DE LA IMPORTACIÓN DE LAS DEMÁS CAJAS DE CAMBIO Y PARTES </t>
  </si>
  <si>
    <t xml:space="preserve">(NCM 8708.40.90)</t>
  </si>
  <si>
    <t xml:space="preserve">Indet. (América)</t>
  </si>
  <si>
    <t xml:space="preserve">ANALISIS DE LA IMPORTACIÓN DE LAS DEMÁS PARTES </t>
  </si>
  <si>
    <t xml:space="preserve">(NCM 8708.99.90)</t>
  </si>
  <si>
    <t xml:space="preserve">Pto. Rico(Est. Asociado)</t>
  </si>
  <si>
    <t xml:space="preserve">ANALISIS DE LA IMPORTACIÓN DE LOS DEMÁS MOTORES DE EXPLOSIÓN</t>
  </si>
  <si>
    <t xml:space="preserve">PARA AUTOMÓVILES DE CILINDRADA &gt; 1000CM3</t>
  </si>
  <si>
    <t xml:space="preserve">(NCM 8407.34.90)</t>
  </si>
  <si>
    <t xml:space="preserve">Corea Repub.</t>
  </si>
  <si>
    <t xml:space="preserve">DISCRIMINACIÓN POR PRINCIPALES PAÍSES DE ORIGEN Y SUS PRODUCTOS INVOLUCRADOS</t>
  </si>
  <si>
    <t xml:space="preserve">Las demás Partes de carrocerías</t>
  </si>
  <si>
    <t xml:space="preserve">Los demás Motores de explosión p/automóviles de ciindrada &gt; 1000cm3</t>
  </si>
  <si>
    <t xml:space="preserve">Juegos de cables para bujías de encendido y demás juegos de cables </t>
  </si>
  <si>
    <t xml:space="preserve">Los demás Motores de explosión p/automóviles de cilindrada [250-1000]cm3</t>
  </si>
  <si>
    <t xml:space="preserve">De plomo, del tipo de los utilizados p/arranque de los motores de émbolo pistón).</t>
  </si>
  <si>
    <t xml:space="preserve">Turboalimentadores de aire, de peso &lt; o = 50 kg. p/motores NCM 8407 u 8408</t>
  </si>
  <si>
    <t xml:space="preserve">SUBTOTAL</t>
  </si>
  <si>
    <t xml:space="preserve">Faros o unidads seladas para tensión ≤ a 15 V</t>
  </si>
  <si>
    <t xml:space="preserve">EXPORTACIÓN DE AUTOPARTES METALÚRGICAS </t>
  </si>
  <si>
    <t xml:space="preserve">DISCRIMINACIÓN POR PAÍS DE DESTINO</t>
  </si>
  <si>
    <t xml:space="preserve">Bolivia</t>
  </si>
  <si>
    <t xml:space="preserve">Nigeria</t>
  </si>
  <si>
    <t xml:space="preserve">Guatemala</t>
  </si>
  <si>
    <t xml:space="preserve">El Salvador</t>
  </si>
  <si>
    <t xml:space="preserve">Angola</t>
  </si>
  <si>
    <t xml:space="preserve">Líbano</t>
  </si>
  <si>
    <t xml:space="preserve">Punta Arenas (Chile)</t>
  </si>
  <si>
    <t xml:space="preserve">Cuba</t>
  </si>
  <si>
    <t xml:space="preserve">Trinidad y Tobago</t>
  </si>
  <si>
    <t xml:space="preserve">Bahrein</t>
  </si>
  <si>
    <t xml:space="preserve">Zambia</t>
  </si>
  <si>
    <t xml:space="preserve">Colonia (Uruguay)</t>
  </si>
  <si>
    <t xml:space="preserve">Bangladesh</t>
  </si>
  <si>
    <t xml:space="preserve">Kazajstán</t>
  </si>
  <si>
    <t xml:space="preserve">Armenia</t>
  </si>
  <si>
    <t xml:space="preserve">Ghana</t>
  </si>
  <si>
    <t xml:space="preserve">Territorios vinculados al Reino Unido</t>
  </si>
  <si>
    <t xml:space="preserve">Mozambique</t>
  </si>
  <si>
    <t xml:space="preserve">Mali</t>
  </si>
  <si>
    <t xml:space="preserve">Kuwait</t>
  </si>
  <si>
    <t xml:space="preserve">Dominica</t>
  </si>
  <si>
    <t xml:space="preserve">Kenya</t>
  </si>
  <si>
    <t xml:space="preserve">Iquique (Chile)</t>
  </si>
  <si>
    <t xml:space="preserve">Omán</t>
  </si>
  <si>
    <t xml:space="preserve">Antillas Holandesas </t>
  </si>
  <si>
    <t xml:space="preserve">Territorios vinculados a Dinamarca</t>
  </si>
  <si>
    <t xml:space="preserve">Guinea</t>
  </si>
  <si>
    <t xml:space="preserve">Samoa Occidental</t>
  </si>
  <si>
    <t xml:space="preserve">Uganda</t>
  </si>
  <si>
    <t xml:space="preserve">Los demás partes de carrocerías</t>
  </si>
  <si>
    <t xml:space="preserve">Dispositivos electrónicos de encendido, numéricos (digitales)</t>
  </si>
  <si>
    <r>
      <rPr>
        <sz val="11"/>
        <color rgb="FF000000"/>
        <rFont val="Arial"/>
        <family val="2"/>
      </rPr>
      <t xml:space="preserve">Motores diesel de cilindrada &gt;2500 cm3, pero </t>
    </r>
    <r>
      <rPr>
        <sz val="11"/>
        <color rgb="FF000000"/>
        <rFont val="Calibri"/>
        <family val="2"/>
      </rPr>
      <t xml:space="preserve">≤</t>
    </r>
    <r>
      <rPr>
        <sz val="11"/>
        <color rgb="FF000000"/>
        <rFont val="Arial"/>
        <family val="2"/>
      </rPr>
      <t xml:space="preserve">  3500 cm3</t>
    </r>
  </si>
  <si>
    <t xml:space="preserve">Chasis de remolques y semi- remolques                                                        </t>
  </si>
  <si>
    <t xml:space="preserve">ANÁLISIS DE LA EXPORTACIÓN DE CAJAS DE CAMBIO Y PARTES </t>
  </si>
  <si>
    <t xml:space="preserve">FOB/KG</t>
  </si>
  <si>
    <t xml:space="preserve">ANÁLISIS DE LA EXPORTACIÓN DE LAS DEMÁS PARTES</t>
  </si>
  <si>
    <t xml:space="preserve">ANÁLISIS DE EXPORTACIÓN DE DEMÁS PARTES DE CARROCERÍAS </t>
  </si>
  <si>
    <t xml:space="preserve">FOB/Kg</t>
  </si>
  <si>
    <t xml:space="preserve">DISCRIMINACIÓN POR PRINCIPALES PAÍSES DE DESTINO Y PRODUCTOS INVOLUCRADOS</t>
  </si>
  <si>
    <t xml:space="preserve">Los demás  Partes de Carrocerías</t>
  </si>
  <si>
    <t xml:space="preserve">Subtotal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</t>
  </si>
  <si>
    <t xml:space="preserve">AÑO 2011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t xml:space="preserve">AÑO 2010 VS AÑO 2009 </t>
  </si>
  <si>
    <t xml:space="preserve">AÑO 2011 VS AÑO 2010 </t>
  </si>
  <si>
    <t xml:space="preserve">EVOLUCIÓN DEL COMERCIO EXTERIOR DE AUTOPARTES METALÚRGICAS</t>
  </si>
  <si>
    <t xml:space="preserve">AÑ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.#00%"/>
    <numFmt numFmtId="167" formatCode="General"/>
    <numFmt numFmtId="168" formatCode="0.00"/>
    <numFmt numFmtId="169" formatCode="#,##0.00"/>
    <numFmt numFmtId="170" formatCode="0.00%"/>
    <numFmt numFmtId="171" formatCode="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sz val="14"/>
      <name val="Arial"/>
      <family val="0"/>
    </font>
    <font>
      <b val="true"/>
      <sz val="14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color rgb="FFFFFFFF"/>
      <name val="Times New Roman"/>
      <family val="1"/>
    </font>
    <font>
      <sz val="12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1"/>
      <name val="Arial"/>
      <family val="2"/>
    </font>
    <font>
      <sz val="12"/>
      <color rgb="FF00000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8"/>
      <name val="Arial"/>
      <family val="2"/>
    </font>
    <font>
      <sz val="11"/>
      <color rgb="FF000000"/>
      <name val="Arial"/>
      <family val="2"/>
    </font>
    <font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0"/>
      <color rgb="FFFFFFFF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8.75"/>
      <color rgb="FF000000"/>
      <name val="Arial"/>
      <family val="2"/>
    </font>
    <font>
      <b val="true"/>
      <sz val="10"/>
      <color rgb="FFFFFFFF"/>
      <name val="Times New Roman"/>
      <family val="1"/>
    </font>
    <font>
      <b val="true"/>
      <sz val="10"/>
      <color rgb="FFFFFFFF"/>
      <name val="Arial"/>
      <family val="2"/>
    </font>
    <font>
      <sz val="12"/>
      <name val="Arial"/>
      <family val="0"/>
    </font>
    <font>
      <b val="true"/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0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3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2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4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1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2" borderId="12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13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6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8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2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" borderId="1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18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9" xfId="3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2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2" borderId="8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2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2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2" borderId="2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17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18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8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5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3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8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" borderId="1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9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" borderId="1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1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2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" borderId="1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2" borderId="8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9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8" fillId="2" borderId="1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2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2" borderId="1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8" fillId="2" borderId="9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2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8" fillId="2" borderId="1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8" fillId="2" borderId="1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1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1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2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za" xfId="20"/>
    <cellStyle name="Normal_Expo Atp Met" xfId="21"/>
    <cellStyle name="Normal_Expo NCM Atp Met" xfId="22"/>
    <cellStyle name="Normal_Expo Pais Prod" xfId="23"/>
    <cellStyle name="Normal_Expo País Atp Met" xfId="24"/>
    <cellStyle name="Normal_Expo País Atp Met_1" xfId="25"/>
    <cellStyle name="Normal_Expo Ppal Prod" xfId="26"/>
    <cellStyle name="Normal_Expo Ppal Prod_1" xfId="27"/>
    <cellStyle name="Normal_Impo NCM Atp Met" xfId="28"/>
    <cellStyle name="Normal_Impo NCM Atp Met_1" xfId="29"/>
    <cellStyle name="Normal_Impo País Atp Met" xfId="30"/>
    <cellStyle name="Normal_Impo Ppal Pais Prod_1" xfId="31"/>
    <cellStyle name="Normal_Impo Ppal Prod" xfId="32"/>
    <cellStyle name="Normal_Impo Ppal Prod_1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AÑO 2011 12 MESES</a:t>
            </a:r>
          </a:p>
        </c:rich>
      </c:tx>
      <c:layout>
        <c:manualLayout>
          <c:xMode val="edge"/>
          <c:yMode val="edge"/>
          <c:x val="0.273208879919273"/>
          <c:y val="0.0237872905096574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220988900101"/>
          <c:y val="0.137612424436035"/>
          <c:w val="0.385973763874874"/>
          <c:h val="0.513638374207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D$127:$D$139</c:f>
              <c:strCache>
                <c:ptCount val="13"/>
                <c:pt idx="0">
                  <c:v>Brasil</c:v>
                </c:pt>
                <c:pt idx="1">
                  <c:v>Alemania</c:v>
                </c:pt>
                <c:pt idx="2">
                  <c:v>Japón</c:v>
                </c:pt>
                <c:pt idx="3">
                  <c:v>Indeterminado (Europa)</c:v>
                </c:pt>
                <c:pt idx="4">
                  <c:v>España</c:v>
                </c:pt>
                <c:pt idx="5">
                  <c:v>Francia</c:v>
                </c:pt>
                <c:pt idx="6">
                  <c:v>Tailandia</c:v>
                </c:pt>
                <c:pt idx="7">
                  <c:v>Estados Unidos</c:v>
                </c:pt>
                <c:pt idx="8">
                  <c:v>China</c:v>
                </c:pt>
                <c:pt idx="9">
                  <c:v>México</c:v>
                </c:pt>
                <c:pt idx="10">
                  <c:v>Corea Republicana</c:v>
                </c:pt>
                <c:pt idx="11">
                  <c:v>Italia</c:v>
                </c:pt>
                <c:pt idx="12">
                  <c:v>Otros</c:v>
                </c:pt>
              </c:strCache>
            </c:strRef>
          </c:cat>
          <c:val>
            <c:numRef>
              <c:f>'Impo País Atp Met'!$E$127:$E$139</c:f>
              <c:numCache>
                <c:formatCode>General</c:formatCode>
                <c:ptCount val="13"/>
                <c:pt idx="0">
                  <c:v>3431288682.54</c:v>
                </c:pt>
                <c:pt idx="1">
                  <c:v>579688054.740001</c:v>
                </c:pt>
                <c:pt idx="2">
                  <c:v>338145877.130001</c:v>
                </c:pt>
                <c:pt idx="3">
                  <c:v>292584171.629999</c:v>
                </c:pt>
                <c:pt idx="4">
                  <c:v>235165356.59</c:v>
                </c:pt>
                <c:pt idx="5">
                  <c:v>222867964.369999</c:v>
                </c:pt>
                <c:pt idx="6">
                  <c:v>205495975.83</c:v>
                </c:pt>
                <c:pt idx="7">
                  <c:v>200460506.25</c:v>
                </c:pt>
                <c:pt idx="8">
                  <c:v>166540202.79</c:v>
                </c:pt>
                <c:pt idx="9">
                  <c:v>117859952.82</c:v>
                </c:pt>
                <c:pt idx="10">
                  <c:v>88359408.9000001</c:v>
                </c:pt>
                <c:pt idx="11">
                  <c:v>86318417.88</c:v>
                </c:pt>
                <c:pt idx="12">
                  <c:v>49864873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LOS DEMÁS MOTORES DE EXPLOSIÓN DE AUTOMOVILES DE CILINDRADA &gt; 1000CM3
AÑO 2011 - 12 MESES</a:t>
            </a:r>
          </a:p>
        </c:rich>
      </c:tx>
      <c:layout>
        <c:manualLayout>
          <c:xMode val="edge"/>
          <c:yMode val="edge"/>
          <c:x val="0.168588492697061"/>
          <c:y val="0.02756518794446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700727337236119"/>
          <c:y val="0.148594649508974"/>
          <c:w val="0.929631600733251"/>
          <c:h val="0.8441584828987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307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308:$G$315</c:f>
              <c:strCache>
                <c:ptCount val="8"/>
                <c:pt idx="0">
                  <c:v>Francia</c:v>
                </c:pt>
                <c:pt idx="1">
                  <c:v>Hungría</c:v>
                </c:pt>
                <c:pt idx="2">
                  <c:v>Corea Rep.</c:v>
                </c:pt>
                <c:pt idx="3">
                  <c:v>Turquía</c:v>
                </c:pt>
                <c:pt idx="4">
                  <c:v>Brasil</c:v>
                </c:pt>
                <c:pt idx="5">
                  <c:v>México</c:v>
                </c:pt>
                <c:pt idx="6">
                  <c:v>España</c:v>
                </c:pt>
                <c:pt idx="7">
                  <c:v>Indonesia</c:v>
                </c:pt>
              </c:strCache>
            </c:strRef>
          </c:cat>
          <c:val>
            <c:numRef>
              <c:f>'Impo Ppal Prod'!$H$308:$H$315</c:f>
              <c:numCache>
                <c:formatCode>General</c:formatCode>
                <c:ptCount val="8"/>
                <c:pt idx="0">
                  <c:v>23.61</c:v>
                </c:pt>
                <c:pt idx="1">
                  <c:v>19.61</c:v>
                </c:pt>
                <c:pt idx="2">
                  <c:v>15.8</c:v>
                </c:pt>
                <c:pt idx="3">
                  <c:v>12.98</c:v>
                </c:pt>
                <c:pt idx="4">
                  <c:v>12.91</c:v>
                </c:pt>
                <c:pt idx="5">
                  <c:v>10.44</c:v>
                </c:pt>
                <c:pt idx="6">
                  <c:v>10.28</c:v>
                </c:pt>
                <c:pt idx="7">
                  <c:v>9.28</c:v>
                </c:pt>
              </c:numCache>
            </c:numRef>
          </c:val>
        </c:ser>
        <c:gapWidth val="50"/>
        <c:shape val="box"/>
        <c:axId val="48339738"/>
        <c:axId val="9836292"/>
        <c:axId val="0"/>
      </c:bar3DChart>
      <c:catAx>
        <c:axId val="483397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6292"/>
        <c:crossesAt val="0"/>
        <c:auto val="1"/>
        <c:lblAlgn val="ctr"/>
        <c:lblOffset val="100"/>
        <c:noMultiLvlLbl val="0"/>
      </c:catAx>
      <c:valAx>
        <c:axId val="98362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211696528886524"/>
              <c:y val="0.2940060954961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39738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AÑO 2011  -  12 MESES</a:t>
            </a:r>
          </a:p>
        </c:rich>
      </c:tx>
      <c:layout>
        <c:manualLayout>
          <c:xMode val="edge"/>
          <c:yMode val="edge"/>
          <c:x val="0.126757059335738"/>
          <c:y val="0.0336905712005473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8200024878716"/>
          <c:y val="0.258351385246836"/>
          <c:w val="0.419081975370071"/>
          <c:h val="0.267301333941398"/>
        </c:manualLayout>
      </c:layout>
      <c:pie3DChart>
        <c:varyColors val="1"/>
        <c:ser>
          <c:idx val="0"/>
          <c:order val="0"/>
          <c:tx>
            <c:strRef>
              <c:f>'Expo País Atp Met'!$C$123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B$124:$B$139</c:f>
              <c:strCache>
                <c:ptCount val="16"/>
                <c:pt idx="0">
                  <c:v>Brasil</c:v>
                </c:pt>
                <c:pt idx="1">
                  <c:v>México</c:v>
                </c:pt>
                <c:pt idx="2">
                  <c:v>Venezuela</c:v>
                </c:pt>
                <c:pt idx="3">
                  <c:v>España</c:v>
                </c:pt>
                <c:pt idx="4">
                  <c:v>Alemania</c:v>
                </c:pt>
                <c:pt idx="5">
                  <c:v>Estados Unidos</c:v>
                </c:pt>
                <c:pt idx="6">
                  <c:v>Chile</c:v>
                </c:pt>
                <c:pt idx="7">
                  <c:v>República Checa</c:v>
                </c:pt>
                <c:pt idx="8">
                  <c:v>Francia</c:v>
                </c:pt>
                <c:pt idx="9">
                  <c:v>Uruguay</c:v>
                </c:pt>
                <c:pt idx="10">
                  <c:v>Sudáfrica</c:v>
                </c:pt>
                <c:pt idx="11">
                  <c:v>Paraguay</c:v>
                </c:pt>
                <c:pt idx="12">
                  <c:v>Colombia</c:v>
                </c:pt>
                <c:pt idx="13">
                  <c:v>Italia</c:v>
                </c:pt>
                <c:pt idx="14">
                  <c:v>China</c:v>
                </c:pt>
                <c:pt idx="15">
                  <c:v>Otros</c:v>
                </c:pt>
              </c:strCache>
            </c:strRef>
          </c:cat>
          <c:val>
            <c:numRef>
              <c:f>'Expo País Atp Met'!$C$124:$C$139</c:f>
              <c:numCache>
                <c:formatCode>General</c:formatCode>
                <c:ptCount val="16"/>
                <c:pt idx="0">
                  <c:v>992272892.999997</c:v>
                </c:pt>
                <c:pt idx="1">
                  <c:v>92818965.47</c:v>
                </c:pt>
                <c:pt idx="2">
                  <c:v>83097300.85</c:v>
                </c:pt>
                <c:pt idx="3">
                  <c:v>77612263.15</c:v>
                </c:pt>
                <c:pt idx="4">
                  <c:v>75175778.7100001</c:v>
                </c:pt>
                <c:pt idx="5">
                  <c:v>56223818.51</c:v>
                </c:pt>
                <c:pt idx="6">
                  <c:v>52035887.97</c:v>
                </c:pt>
                <c:pt idx="7">
                  <c:v>39398907.89</c:v>
                </c:pt>
                <c:pt idx="8">
                  <c:v>26312508.57</c:v>
                </c:pt>
                <c:pt idx="9">
                  <c:v>18341660.58</c:v>
                </c:pt>
                <c:pt idx="10">
                  <c:v>11760289.46</c:v>
                </c:pt>
                <c:pt idx="11">
                  <c:v>9901633.30000001</c:v>
                </c:pt>
                <c:pt idx="12">
                  <c:v>8640357.82000001</c:v>
                </c:pt>
                <c:pt idx="13">
                  <c:v>8560756.88</c:v>
                </c:pt>
                <c:pt idx="14">
                  <c:v>8102554.7</c:v>
                </c:pt>
                <c:pt idx="15">
                  <c:v>420662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AÑO 2011  -  12 MESES </a:t>
            </a:r>
          </a:p>
        </c:rich>
      </c:tx>
      <c:layout>
        <c:manualLayout>
          <c:xMode val="edge"/>
          <c:yMode val="edge"/>
          <c:x val="0.259490679968496"/>
          <c:y val="0.034356561356337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856392754004"/>
          <c:y val="0.247068489058182"/>
          <c:w val="0.350538199002363"/>
          <c:h val="0.3108521920979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C$136:$C$150</c:f>
              <c:strCache>
                <c:ptCount val="15"/>
                <c:pt idx="0">
                  <c:v>Las demás Cajas de cambio</c:v>
                </c:pt>
                <c:pt idx="1">
                  <c:v>Los demás Partes</c:v>
                </c:pt>
                <c:pt idx="2">
                  <c:v>Los demás partes de carrocerías</c:v>
                </c:pt>
                <c:pt idx="3">
                  <c:v>Los demás.</c:v>
                </c:pt>
                <c:pt idx="4">
                  <c:v>Amortiguadores de suspensión</c:v>
                </c:pt>
                <c:pt idx="5">
                  <c:v>Válvulas de admisión o de escape de motores diesel</c:v>
                </c:pt>
                <c:pt idx="6">
                  <c:v>Válvulas de admisión o de escape de motores a explosión</c:v>
                </c:pt>
                <c:pt idx="7">
                  <c:v>Los demás controladores electrónicos</c:v>
                </c:pt>
                <c:pt idx="8">
                  <c:v>Los demás aparatos receptores para automóviles</c:v>
                </c:pt>
                <c:pt idx="9">
                  <c:v>Paragolpes (defensas) y sus partes</c:v>
                </c:pt>
                <c:pt idx="10">
                  <c:v>Bloques, culatas y cárteres de motores diesel</c:v>
                </c:pt>
                <c:pt idx="11">
                  <c:v>Las demás de motores diesel</c:v>
                </c:pt>
                <c:pt idx="12">
                  <c:v>Embragues y sus partes</c:v>
                </c:pt>
                <c:pt idx="13">
                  <c:v>Paneles de instrumentos</c:v>
                </c:pt>
                <c:pt idx="14">
                  <c:v>Otros</c:v>
                </c:pt>
              </c:strCache>
            </c:strRef>
          </c:cat>
          <c:val>
            <c:numRef>
              <c:f>'Expo NCM Atp Met'!$D$136:$D$150</c:f>
              <c:numCache>
                <c:formatCode>General</c:formatCode>
                <c:ptCount val="15"/>
                <c:pt idx="0">
                  <c:v>617246222.73</c:v>
                </c:pt>
                <c:pt idx="1">
                  <c:v>160326136.84</c:v>
                </c:pt>
                <c:pt idx="2">
                  <c:v>159582777.37</c:v>
                </c:pt>
                <c:pt idx="3">
                  <c:v>78851390.21</c:v>
                </c:pt>
                <c:pt idx="4">
                  <c:v>78661186.1000001</c:v>
                </c:pt>
                <c:pt idx="5">
                  <c:v>54049853.24</c:v>
                </c:pt>
                <c:pt idx="6">
                  <c:v>40581011.12</c:v>
                </c:pt>
                <c:pt idx="7">
                  <c:v>37514973.98</c:v>
                </c:pt>
                <c:pt idx="8">
                  <c:v>34021060.33</c:v>
                </c:pt>
                <c:pt idx="9">
                  <c:v>23453838.75</c:v>
                </c:pt>
                <c:pt idx="10">
                  <c:v>23422550.53</c:v>
                </c:pt>
                <c:pt idx="11">
                  <c:v>19043665.67</c:v>
                </c:pt>
                <c:pt idx="12">
                  <c:v>18737781.81</c:v>
                </c:pt>
                <c:pt idx="13">
                  <c:v>18490537.44</c:v>
                </c:pt>
                <c:pt idx="14">
                  <c:v>23833885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
DE LAS DEMAS CAJAS DE CAMBIO Y SUS PARTES 
AÑO 2011  -  12 MESES</a:t>
            </a:r>
          </a:p>
        </c:rich>
      </c:tx>
      <c:layout>
        <c:manualLayout>
          <c:xMode val="edge"/>
          <c:yMode val="edge"/>
          <c:x val="0.190218068535826"/>
          <c:y val="0.039252819144357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376947040498"/>
          <c:y val="0.26289059137471"/>
          <c:w val="0.441869158878505"/>
          <c:h val="0.5002152018593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68:$B$74</c:f>
              <c:strCache>
                <c:ptCount val="7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Rep. Checa</c:v>
                </c:pt>
                <c:pt idx="4">
                  <c:v>Chile</c:v>
                </c:pt>
                <c:pt idx="5">
                  <c:v>Alemania</c:v>
                </c:pt>
                <c:pt idx="6">
                  <c:v>Otros</c:v>
                </c:pt>
              </c:strCache>
            </c:strRef>
          </c:cat>
          <c:val>
            <c:numRef>
              <c:f>'Expo Ppal Prod'!$C$68:$C$74</c:f>
              <c:numCache>
                <c:formatCode>General</c:formatCode>
                <c:ptCount val="7"/>
                <c:pt idx="0">
                  <c:v>373522537.55</c:v>
                </c:pt>
                <c:pt idx="1">
                  <c:v>69325290.22</c:v>
                </c:pt>
                <c:pt idx="2">
                  <c:v>57872676.72</c:v>
                </c:pt>
                <c:pt idx="3">
                  <c:v>39251034.31</c:v>
                </c:pt>
                <c:pt idx="4">
                  <c:v>35863642.5</c:v>
                </c:pt>
                <c:pt idx="5">
                  <c:v>26609447.34</c:v>
                </c:pt>
                <c:pt idx="6">
                  <c:v>1480159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CIOS ESPECÍFICOS EN LA EXPORTACIÓN 
DE CAJAS DE VELOCIDAD Y SUS PARTES 
AÑO 2011 - 12 MESES</a:t>
            </a:r>
          </a:p>
        </c:rich>
      </c:tx>
      <c:layout>
        <c:manualLayout>
          <c:xMode val="edge"/>
          <c:yMode val="edge"/>
          <c:x val="0.257311393977026"/>
          <c:y val="0.02257668711656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649798199317"/>
          <c:y val="0.159018404907975"/>
          <c:w val="0.981061782055262"/>
          <c:h val="0.8323108384458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91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92:$B$100</c:f>
              <c:strCache>
                <c:ptCount val="9"/>
                <c:pt idx="0">
                  <c:v>México</c:v>
                </c:pt>
                <c:pt idx="1">
                  <c:v>Sudáfrica</c:v>
                </c:pt>
                <c:pt idx="2">
                  <c:v>Italia</c:v>
                </c:pt>
                <c:pt idx="3">
                  <c:v>España</c:v>
                </c:pt>
                <c:pt idx="4">
                  <c:v>Rep. Checa</c:v>
                </c:pt>
                <c:pt idx="5">
                  <c:v>Alemania</c:v>
                </c:pt>
                <c:pt idx="6">
                  <c:v>Brasil</c:v>
                </c:pt>
                <c:pt idx="7">
                  <c:v>Chile</c:v>
                </c:pt>
                <c:pt idx="8">
                  <c:v>Francia</c:v>
                </c:pt>
              </c:strCache>
            </c:strRef>
          </c:cat>
          <c:val>
            <c:numRef>
              <c:f>'Expo Ppal Prod'!$C$92:$C$100</c:f>
              <c:numCache>
                <c:formatCode>General</c:formatCode>
                <c:ptCount val="9"/>
                <c:pt idx="0">
                  <c:v>15.45</c:v>
                </c:pt>
                <c:pt idx="1">
                  <c:v>15.35</c:v>
                </c:pt>
                <c:pt idx="2">
                  <c:v>15.1</c:v>
                </c:pt>
                <c:pt idx="3">
                  <c:v>14.92</c:v>
                </c:pt>
                <c:pt idx="4">
                  <c:v>13.59</c:v>
                </c:pt>
                <c:pt idx="5">
                  <c:v>12.96</c:v>
                </c:pt>
                <c:pt idx="6">
                  <c:v>11.69</c:v>
                </c:pt>
                <c:pt idx="7">
                  <c:v>6.62</c:v>
                </c:pt>
                <c:pt idx="8">
                  <c:v>6.51</c:v>
                </c:pt>
              </c:numCache>
            </c:numRef>
          </c:val>
        </c:ser>
        <c:gapWidth val="50"/>
        <c:shape val="box"/>
        <c:axId val="93343523"/>
        <c:axId val="4847947"/>
        <c:axId val="0"/>
      </c:bar3DChart>
      <c:catAx>
        <c:axId val="933435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#.00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7947"/>
        <c:crossesAt val="0"/>
        <c:auto val="1"/>
        <c:lblAlgn val="ctr"/>
        <c:lblOffset val="100"/>
        <c:noMultiLvlLbl val="0"/>
      </c:catAx>
      <c:valAx>
        <c:axId val="48479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155852219807513"/>
              <c:y val="0.21766871165644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3523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
LAS DEMAS PARTES DE CARROCERÍAS 
AÑO 2011 - 12 MESES</a:t>
            </a:r>
          </a:p>
        </c:rich>
      </c:tx>
      <c:layout>
        <c:manualLayout>
          <c:xMode val="edge"/>
          <c:yMode val="edge"/>
          <c:x val="0.286814305714649"/>
          <c:y val="0.0394395433316035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1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922744049892"/>
          <c:y val="0.193824597820446"/>
          <c:w val="0.432226040473463"/>
          <c:h val="0.5483480366718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321:$B$327</c:f>
              <c:strCache>
                <c:ptCount val="7"/>
                <c:pt idx="0">
                  <c:v>Brasil</c:v>
                </c:pt>
                <c:pt idx="1">
                  <c:v>Venezuela</c:v>
                </c:pt>
                <c:pt idx="2">
                  <c:v>Alemania</c:v>
                </c:pt>
                <c:pt idx="3">
                  <c:v>Uruguay</c:v>
                </c:pt>
                <c:pt idx="4">
                  <c:v>México</c:v>
                </c:pt>
                <c:pt idx="5">
                  <c:v>Chile</c:v>
                </c:pt>
                <c:pt idx="6">
                  <c:v>Otros</c:v>
                </c:pt>
              </c:strCache>
            </c:strRef>
          </c:cat>
          <c:val>
            <c:numRef>
              <c:f>'Expo Ppal Prod'!$C$321:$C$327</c:f>
              <c:numCache>
                <c:formatCode>General</c:formatCode>
                <c:ptCount val="7"/>
                <c:pt idx="0">
                  <c:v>137746510.99</c:v>
                </c:pt>
                <c:pt idx="1">
                  <c:v>11963116.68</c:v>
                </c:pt>
                <c:pt idx="2">
                  <c:v>2626268.97</c:v>
                </c:pt>
                <c:pt idx="3">
                  <c:v>1607687.79</c:v>
                </c:pt>
                <c:pt idx="4">
                  <c:v>875882.33</c:v>
                </c:pt>
                <c:pt idx="5">
                  <c:v>826791.22</c:v>
                </c:pt>
                <c:pt idx="6">
                  <c:v>39365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DE CARROCERÍAS 
AÑO 2011 - 12 MESES</a:t>
            </a:r>
          </a:p>
        </c:rich>
      </c:tx>
      <c:layout>
        <c:manualLayout>
          <c:xMode val="edge"/>
          <c:yMode val="edge"/>
          <c:x val="0.287078579669273"/>
          <c:y val="0.0446208813021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0235867196513"/>
          <c:y val="0.0198491464867011"/>
          <c:w val="0.983976413280349"/>
          <c:h val="0.9719730051607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D$341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C$342:$C$347</c:f>
              <c:strCache>
                <c:ptCount val="6"/>
                <c:pt idx="0">
                  <c:v>Venezuela</c:v>
                </c:pt>
                <c:pt idx="1">
                  <c:v>México</c:v>
                </c:pt>
                <c:pt idx="2">
                  <c:v>Chile</c:v>
                </c:pt>
                <c:pt idx="3">
                  <c:v>Alemania</c:v>
                </c:pt>
                <c:pt idx="4">
                  <c:v>Uruguay</c:v>
                </c:pt>
                <c:pt idx="5">
                  <c:v>Brasil</c:v>
                </c:pt>
              </c:strCache>
            </c:strRef>
          </c:cat>
          <c:val>
            <c:numRef>
              <c:f>'Expo Ppal Prod'!$D$342:$D$347</c:f>
              <c:numCache>
                <c:formatCode>General</c:formatCode>
                <c:ptCount val="6"/>
                <c:pt idx="0">
                  <c:v>13.7</c:v>
                </c:pt>
                <c:pt idx="1">
                  <c:v>10.66</c:v>
                </c:pt>
                <c:pt idx="2">
                  <c:v>10.61</c:v>
                </c:pt>
                <c:pt idx="3">
                  <c:v>9.79</c:v>
                </c:pt>
                <c:pt idx="4">
                  <c:v>7.25</c:v>
                </c:pt>
                <c:pt idx="5">
                  <c:v>5.36</c:v>
                </c:pt>
              </c:numCache>
            </c:numRef>
          </c:val>
        </c:ser>
        <c:gapWidth val="50"/>
        <c:shape val="box"/>
        <c:axId val="97031230"/>
        <c:axId val="82987087"/>
        <c:axId val="0"/>
      </c:bar3DChart>
      <c:catAx>
        <c:axId val="970312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87087"/>
        <c:crossesAt val="0"/>
        <c:auto val="1"/>
        <c:lblAlgn val="ctr"/>
        <c:lblOffset val="100"/>
        <c:noMultiLvlLbl val="0"/>
      </c:catAx>
      <c:valAx>
        <c:axId val="82987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497372131777977"/>
              <c:y val="0.10218340611353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3123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PARTES 
AÑO 2011 - 12 MESES</a:t>
            </a:r>
          </a:p>
        </c:rich>
      </c:tx>
      <c:layout>
        <c:manualLayout>
          <c:xMode val="edge"/>
          <c:yMode val="edge"/>
          <c:x val="0.271712393566698"/>
          <c:y val="0.03925442363855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19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7164932198045"/>
          <c:y val="0.213107713451297"/>
          <c:w val="0.36152633238726"/>
          <c:h val="0.345473286376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4"/>
          <c:dPt>
            <c:idx val="0"/>
            <c:explosion val="1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4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B$187:$B$195</c:f>
              <c:strCache>
                <c:ptCount val="9"/>
                <c:pt idx="0">
                  <c:v>Brasil</c:v>
                </c:pt>
                <c:pt idx="1">
                  <c:v>Venezuela</c:v>
                </c:pt>
                <c:pt idx="2">
                  <c:v>Estados Unidos</c:v>
                </c:pt>
                <c:pt idx="3">
                  <c:v>México</c:v>
                </c:pt>
                <c:pt idx="4">
                  <c:v>Francia</c:v>
                </c:pt>
                <c:pt idx="5">
                  <c:v>Sudáfrica</c:v>
                </c:pt>
                <c:pt idx="6">
                  <c:v>Uruguay</c:v>
                </c:pt>
                <c:pt idx="7">
                  <c:v>Alemania</c:v>
                </c:pt>
                <c:pt idx="8">
                  <c:v>Otros</c:v>
                </c:pt>
              </c:strCache>
            </c:strRef>
          </c:cat>
          <c:val>
            <c:numRef>
              <c:f>'Expo Ppal Prod'!$C$187:$C$195</c:f>
              <c:numCache>
                <c:formatCode>General</c:formatCode>
                <c:ptCount val="9"/>
                <c:pt idx="0">
                  <c:v>82150379.58</c:v>
                </c:pt>
                <c:pt idx="1">
                  <c:v>57125782.6</c:v>
                </c:pt>
                <c:pt idx="2">
                  <c:v>10238137.05</c:v>
                </c:pt>
                <c:pt idx="3">
                  <c:v>1865263.83</c:v>
                </c:pt>
                <c:pt idx="4">
                  <c:v>1234639.65</c:v>
                </c:pt>
                <c:pt idx="5">
                  <c:v>1193724.28</c:v>
                </c:pt>
                <c:pt idx="6">
                  <c:v>995422.12</c:v>
                </c:pt>
                <c:pt idx="7">
                  <c:v>786374.09</c:v>
                </c:pt>
                <c:pt idx="8">
                  <c:v>473641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RECIOS ESPECÍFICOS EN LA EXPORTACIÓN 
DE LAS DEMAS PARTES 
AÑO 2011 - 12 MESES</a:t>
            </a:r>
          </a:p>
        </c:rich>
      </c:tx>
      <c:layout>
        <c:manualLayout>
          <c:xMode val="edge"/>
          <c:yMode val="edge"/>
          <c:x val="0.280751233895263"/>
          <c:y val="0.0223707664884135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198705211204409"/>
          <c:y val="0.0822638146167558"/>
          <c:w val="0.998012947887956"/>
          <c:h val="0.91773618538324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xpo Ppal Prod'!$C$214</c:f>
              <c:strCache>
                <c:ptCount val="1"/>
                <c:pt idx="0">
                  <c:v>FOB/KG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po Ppal Prod'!$B$215:$B$225</c:f>
              <c:strCache>
                <c:ptCount val="11"/>
                <c:pt idx="0">
                  <c:v>Uruguay</c:v>
                </c:pt>
                <c:pt idx="1">
                  <c:v>Chile</c:v>
                </c:pt>
                <c:pt idx="2">
                  <c:v>Colombia</c:v>
                </c:pt>
                <c:pt idx="3">
                  <c:v>Venezuela</c:v>
                </c:pt>
                <c:pt idx="4">
                  <c:v>Paraguay</c:v>
                </c:pt>
                <c:pt idx="5">
                  <c:v>Sudáfrica</c:v>
                </c:pt>
                <c:pt idx="6">
                  <c:v>Países Bajos</c:v>
                </c:pt>
                <c:pt idx="7">
                  <c:v>Francia</c:v>
                </c:pt>
                <c:pt idx="8">
                  <c:v>México</c:v>
                </c:pt>
                <c:pt idx="9">
                  <c:v>Brasil</c:v>
                </c:pt>
                <c:pt idx="10">
                  <c:v>EEUU</c:v>
                </c:pt>
              </c:strCache>
            </c:strRef>
          </c:cat>
          <c:val>
            <c:numRef>
              <c:f>'Expo Ppal Prod'!$C$215:$C$225</c:f>
              <c:numCache>
                <c:formatCode>General</c:formatCode>
                <c:ptCount val="11"/>
                <c:pt idx="0">
                  <c:v>15.01</c:v>
                </c:pt>
                <c:pt idx="1">
                  <c:v>13.01</c:v>
                </c:pt>
                <c:pt idx="2">
                  <c:v>13.52</c:v>
                </c:pt>
                <c:pt idx="3">
                  <c:v>11.59</c:v>
                </c:pt>
                <c:pt idx="4">
                  <c:v>11.81</c:v>
                </c:pt>
                <c:pt idx="5">
                  <c:v>9.47</c:v>
                </c:pt>
                <c:pt idx="6">
                  <c:v>8.9</c:v>
                </c:pt>
                <c:pt idx="7">
                  <c:v>6.18</c:v>
                </c:pt>
                <c:pt idx="8">
                  <c:v>5.89</c:v>
                </c:pt>
                <c:pt idx="9">
                  <c:v>5.67</c:v>
                </c:pt>
                <c:pt idx="10">
                  <c:v>5.05</c:v>
                </c:pt>
              </c:numCache>
            </c:numRef>
          </c:val>
        </c:ser>
        <c:gapWidth val="50"/>
        <c:shape val="box"/>
        <c:axId val="58592036"/>
        <c:axId val="67890622"/>
        <c:axId val="0"/>
      </c:bar3DChart>
      <c:catAx>
        <c:axId val="5859203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0622"/>
        <c:crossesAt val="0"/>
        <c:auto val="1"/>
        <c:lblAlgn val="ctr"/>
        <c:lblOffset val="100"/>
        <c:noMultiLvlLbl val="0"/>
      </c:catAx>
      <c:valAx>
        <c:axId val="6789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OB/Kg (U$S)</a:t>
                </a:r>
              </a:p>
            </c:rich>
          </c:tx>
          <c:layout>
            <c:manualLayout>
              <c:xMode val="edge"/>
              <c:yMode val="edge"/>
              <c:x val="0.0329466059867957"/>
              <c:y val="0.038413547237076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2036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65586753059755"/>
          <c:w val="0.849901391183839"/>
          <c:h val="0.982271418286537"/>
        </c:manualLayout>
      </c:layout>
      <c:lineChart>
        <c:grouping val="standard"/>
        <c:varyColors val="0"/>
        <c:ser>
          <c:idx val="0"/>
          <c:order val="0"/>
          <c:tx>
            <c:strRef>
              <c:f>Balanza!$E$99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0:$C$10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E$100:$E$105</c:f>
              <c:numCache>
                <c:formatCode>General</c:formatCode>
                <c:ptCount val="6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5225892297.2</c:v>
                </c:pt>
                <c:pt idx="5">
                  <c:v>6463423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F$99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triangle"/>
            <c:size val="4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0:$C$10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F$100:$F$105</c:f>
              <c:numCache>
                <c:formatCode>General</c:formatCode>
                <c:ptCount val="6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507801837.29</c:v>
                </c:pt>
                <c:pt idx="5">
                  <c:v>16023218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G$99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C$100:$C$105</c:f>
              <c:strCache>
                <c:ptCount val="6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</c:strCache>
            </c:strRef>
          </c:cat>
          <c:val>
            <c:numRef>
              <c:f>Balanza!$G$100:$G$105</c:f>
              <c:numCache>
                <c:formatCode>General</c:formatCode>
                <c:ptCount val="6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718090459.91</c:v>
                </c:pt>
                <c:pt idx="5">
                  <c:v>-48611014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2982"/>
        <c:axId val="81729980"/>
      </c:lineChart>
      <c:catAx>
        <c:axId val="67402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29980"/>
        <c:crossesAt val="0"/>
        <c:auto val="1"/>
        <c:lblAlgn val="ctr"/>
        <c:lblOffset val="100"/>
        <c:noMultiLvlLbl val="0"/>
      </c:catAx>
      <c:valAx>
        <c:axId val="81729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ALORES (U$S)</a:t>
                </a:r>
              </a:p>
            </c:rich>
          </c:tx>
          <c:layout>
            <c:manualLayout>
              <c:xMode val="edge"/>
              <c:yMode val="edge"/>
              <c:x val="0.0133255156974575"/>
              <c:y val="0.491900647948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2982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426683012633"/>
          <c:y val="0.0434665226781857"/>
          <c:w val="0.17861521240872"/>
          <c:h val="0.9334053275737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AÑO 2011 12 MESES</a:t>
            </a:r>
          </a:p>
        </c:rich>
      </c:tx>
      <c:layout>
        <c:manualLayout>
          <c:xMode val="edge"/>
          <c:yMode val="edge"/>
          <c:x val="0.18402144772118"/>
          <c:y val="0.0286888719382999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30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71313672922252"/>
          <c:y val="0.290278837189592"/>
          <c:w val="0.292493297587131"/>
          <c:h val="0.17404017289600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16"/>
          <c:dPt>
            <c:idx val="0"/>
            <c:explosion val="1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6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6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6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6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6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6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6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6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6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1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#.#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C$135:$C$152</c:f>
              <c:strCache>
                <c:ptCount val="18"/>
                <c:pt idx="0">
                  <c:v>Los demás Partes de carrocerías</c:v>
                </c:pt>
                <c:pt idx="1">
                  <c:v>Las demás Cajas de cambio</c:v>
                </c:pt>
                <c:pt idx="2">
                  <c:v>Los demás Partes</c:v>
                </c:pt>
                <c:pt idx="3">
                  <c:v>Los demás Motores de explosión p/automóviles ciindrada&gt;1000cm3</c:v>
                </c:pt>
                <c:pt idx="4">
                  <c:v>Motores diesel de cilindrada &gt; 1500 cm3, pero &lt; o = 2500 cm3.</c:v>
                </c:pt>
                <c:pt idx="5">
                  <c:v>Juegos de cables p/ bujías de encendido y demás jgos. de cables </c:v>
                </c:pt>
                <c:pt idx="6">
                  <c:v>Amortiguadores de suspensión</c:v>
                </c:pt>
                <c:pt idx="7">
                  <c:v>Las demás Ruedas</c:v>
                </c:pt>
                <c:pt idx="8">
                  <c:v>Motores diesel de cilindrada &gt;2500 cm3, pero &lt; o =  3500 cm3.</c:v>
                </c:pt>
                <c:pt idx="9">
                  <c:v>Los demás.</c:v>
                </c:pt>
                <c:pt idx="10">
                  <c:v>Los demás Motores de explosión p/automóviles cilindrada 250-1000cm3</c:v>
                </c:pt>
                <c:pt idx="11">
                  <c:v>Los demás aparatos receptores para automóviles</c:v>
                </c:pt>
                <c:pt idx="12">
                  <c:v>Bloques, culatas y cárteres de motores diesel</c:v>
                </c:pt>
                <c:pt idx="13">
                  <c:v>Los demás controladores electrónicos</c:v>
                </c:pt>
                <c:pt idx="14">
                  <c:v>Embragues y sus partes</c:v>
                </c:pt>
                <c:pt idx="15">
                  <c:v>De plomo, del tipo de los utilizados p/arranque de motores de émbolo pistón).</c:v>
                </c:pt>
                <c:pt idx="16">
                  <c:v>Faros.</c:v>
                </c:pt>
                <c:pt idx="17">
                  <c:v>Otras</c:v>
                </c:pt>
              </c:strCache>
            </c:strRef>
          </c:cat>
          <c:val>
            <c:numRef>
              <c:f>'Impo NCM Atp Met'!$D$135:$D$152</c:f>
              <c:numCache>
                <c:formatCode>General</c:formatCode>
                <c:ptCount val="18"/>
                <c:pt idx="0">
                  <c:v>947277721.24</c:v>
                </c:pt>
                <c:pt idx="1">
                  <c:v>835779883.090001</c:v>
                </c:pt>
                <c:pt idx="2">
                  <c:v>594222601.2</c:v>
                </c:pt>
                <c:pt idx="3">
                  <c:v>445676671</c:v>
                </c:pt>
                <c:pt idx="4">
                  <c:v>338888959.91</c:v>
                </c:pt>
                <c:pt idx="5">
                  <c:v>225290415.06</c:v>
                </c:pt>
                <c:pt idx="6">
                  <c:v>175018178.7</c:v>
                </c:pt>
                <c:pt idx="7">
                  <c:v>172106376.8</c:v>
                </c:pt>
                <c:pt idx="8">
                  <c:v>156037476.2</c:v>
                </c:pt>
                <c:pt idx="9">
                  <c:v>146238456.29</c:v>
                </c:pt>
                <c:pt idx="10">
                  <c:v>116483711.91</c:v>
                </c:pt>
                <c:pt idx="11">
                  <c:v>113750418.85</c:v>
                </c:pt>
                <c:pt idx="12">
                  <c:v>107540239.35</c:v>
                </c:pt>
                <c:pt idx="13">
                  <c:v>99907369.3999999</c:v>
                </c:pt>
                <c:pt idx="14">
                  <c:v>97788612.6300001</c:v>
                </c:pt>
                <c:pt idx="15">
                  <c:v>92270155.44</c:v>
                </c:pt>
                <c:pt idx="16">
                  <c:v>84885525.19</c:v>
                </c:pt>
                <c:pt idx="17">
                  <c:v>171426053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
DE LAS DEMÁS PARTES DE CARROCERÍAS 
AÑO 2011 -  12 MESES</a:t>
            </a:r>
          </a:p>
        </c:rich>
      </c:tx>
      <c:layout>
        <c:manualLayout>
          <c:xMode val="edge"/>
          <c:yMode val="edge"/>
          <c:x val="0.152996254681648"/>
          <c:y val="0.0390955769750473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458177278402"/>
          <c:y val="0.29249617151608"/>
          <c:w val="0.334332084893883"/>
          <c:h val="0.3402396180524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#.#00%" sourceLinked="1"/>
              <c:txPr>
                <a:bodyPr wrap="none"/>
                <a:lstStyle/>
                <a:p>
                  <a:pPr>
                    <a:defRPr b="1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9:$G$22</c:f>
              <c:strCache>
                <c:ptCount val="14"/>
                <c:pt idx="0">
                  <c:v>Brasil</c:v>
                </c:pt>
                <c:pt idx="1">
                  <c:v>Alemania</c:v>
                </c:pt>
                <c:pt idx="2">
                  <c:v>España</c:v>
                </c:pt>
                <c:pt idx="3">
                  <c:v>Indet. (Europa)</c:v>
                </c:pt>
                <c:pt idx="4">
                  <c:v>Francia</c:v>
                </c:pt>
                <c:pt idx="5">
                  <c:v>Tailandia</c:v>
                </c:pt>
                <c:pt idx="6">
                  <c:v>Turquía</c:v>
                </c:pt>
                <c:pt idx="7">
                  <c:v>Italia</c:v>
                </c:pt>
                <c:pt idx="8">
                  <c:v>China</c:v>
                </c:pt>
                <c:pt idx="9">
                  <c:v>Estados Unidos</c:v>
                </c:pt>
                <c:pt idx="10">
                  <c:v>Corea Rep.</c:v>
                </c:pt>
                <c:pt idx="11">
                  <c:v>Reino Unido</c:v>
                </c:pt>
                <c:pt idx="12">
                  <c:v>República Checa</c:v>
                </c:pt>
                <c:pt idx="13">
                  <c:v>Otros</c:v>
                </c:pt>
              </c:strCache>
            </c:strRef>
          </c:cat>
          <c:val>
            <c:numRef>
              <c:f>'Impo Ppal Prod'!$H$9:$H$22</c:f>
              <c:numCache>
                <c:formatCode>General</c:formatCode>
                <c:ptCount val="14"/>
                <c:pt idx="0">
                  <c:v>457994760.33</c:v>
                </c:pt>
                <c:pt idx="1">
                  <c:v>88706143.73</c:v>
                </c:pt>
                <c:pt idx="2">
                  <c:v>88047047.24</c:v>
                </c:pt>
                <c:pt idx="3">
                  <c:v>64533064.65</c:v>
                </c:pt>
                <c:pt idx="4">
                  <c:v>55690468.52</c:v>
                </c:pt>
                <c:pt idx="5">
                  <c:v>37670767.35</c:v>
                </c:pt>
                <c:pt idx="6">
                  <c:v>32894227.01</c:v>
                </c:pt>
                <c:pt idx="7">
                  <c:v>30464308.34</c:v>
                </c:pt>
                <c:pt idx="8">
                  <c:v>19237379.54</c:v>
                </c:pt>
                <c:pt idx="9">
                  <c:v>15692088.69</c:v>
                </c:pt>
                <c:pt idx="10">
                  <c:v>10817020.42</c:v>
                </c:pt>
                <c:pt idx="11">
                  <c:v>9919794.55</c:v>
                </c:pt>
                <c:pt idx="12">
                  <c:v>6190090.04</c:v>
                </c:pt>
                <c:pt idx="13">
                  <c:v>294205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VALOR ESPECÍFICO DE LAS IMPORTACIONES 
DE LAS DEMAS PARTES DE CARROCERÍA 
AÑO 2011 -  12 MESES</a:t>
            </a:r>
          </a:p>
        </c:rich>
      </c:tx>
      <c:layout>
        <c:manualLayout>
          <c:xMode val="edge"/>
          <c:yMode val="edge"/>
          <c:x val="0.272828370196466"/>
          <c:y val="0.038719446247025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4339552699864"/>
          <c:y val="0.151561035402697"/>
          <c:w val="0.983071790436179"/>
          <c:h val="0.84072391664864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27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28:$G$40</c:f>
              <c:strCache>
                <c:ptCount val="13"/>
                <c:pt idx="0">
                  <c:v>Tailandia</c:v>
                </c:pt>
                <c:pt idx="1">
                  <c:v>Rep. Checa</c:v>
                </c:pt>
                <c:pt idx="2">
                  <c:v>Italia</c:v>
                </c:pt>
                <c:pt idx="3">
                  <c:v>Indet (Europa)</c:v>
                </c:pt>
                <c:pt idx="4">
                  <c:v>Corea Rep.</c:v>
                </c:pt>
                <c:pt idx="5">
                  <c:v>Brasil</c:v>
                </c:pt>
                <c:pt idx="6">
                  <c:v>China</c:v>
                </c:pt>
                <c:pt idx="7">
                  <c:v>Reino Unido</c:v>
                </c:pt>
                <c:pt idx="8">
                  <c:v>España</c:v>
                </c:pt>
                <c:pt idx="9">
                  <c:v>EEUU</c:v>
                </c:pt>
                <c:pt idx="10">
                  <c:v>Alemania</c:v>
                </c:pt>
                <c:pt idx="11">
                  <c:v>Turquía</c:v>
                </c:pt>
                <c:pt idx="12">
                  <c:v>Francia</c:v>
                </c:pt>
              </c:strCache>
            </c:strRef>
          </c:cat>
          <c:val>
            <c:numRef>
              <c:f>'Impo Ppal Prod'!$H$28:$H$40</c:f>
              <c:numCache>
                <c:formatCode>General</c:formatCode>
                <c:ptCount val="13"/>
                <c:pt idx="0">
                  <c:v>16.9481724690442</c:v>
                </c:pt>
                <c:pt idx="1">
                  <c:v>11.4655342810321</c:v>
                </c:pt>
                <c:pt idx="2">
                  <c:v>9.82114878714118</c:v>
                </c:pt>
                <c:pt idx="3">
                  <c:v>8.88839234048692</c:v>
                </c:pt>
                <c:pt idx="4">
                  <c:v>8.07640431304114</c:v>
                </c:pt>
                <c:pt idx="5">
                  <c:v>7.44012414158098</c:v>
                </c:pt>
                <c:pt idx="6">
                  <c:v>7.07677981345069</c:v>
                </c:pt>
                <c:pt idx="7">
                  <c:v>5.75468388904417</c:v>
                </c:pt>
                <c:pt idx="8">
                  <c:v>5.68062142536562</c:v>
                </c:pt>
                <c:pt idx="9">
                  <c:v>4.96414317030592</c:v>
                </c:pt>
                <c:pt idx="10">
                  <c:v>4.81255091812465</c:v>
                </c:pt>
                <c:pt idx="11">
                  <c:v>4.67377363457265</c:v>
                </c:pt>
                <c:pt idx="12">
                  <c:v>4.20783935425664</c:v>
                </c:pt>
              </c:numCache>
            </c:numRef>
          </c:val>
        </c:ser>
        <c:gapWidth val="50"/>
        <c:shape val="box"/>
        <c:axId val="82838032"/>
        <c:axId val="68031945"/>
        <c:axId val="0"/>
      </c:bar3DChart>
      <c:catAx>
        <c:axId val="82838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31945"/>
        <c:crossesAt val="0"/>
        <c:auto val="1"/>
        <c:lblAlgn val="ctr"/>
        <c:lblOffset val="100"/>
        <c:noMultiLvlLbl val="0"/>
      </c:catAx>
      <c:valAx>
        <c:axId val="68031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38032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EN LA IMPORTACIÓN DE CAJAS DE VELOCIDAD Y SUS PARTES 
AÑO 2011 -  12 MESES</a:t>
            </a:r>
          </a:p>
        </c:rich>
      </c:tx>
      <c:layout>
        <c:manualLayout>
          <c:xMode val="edge"/>
          <c:yMode val="edge"/>
          <c:x val="0.122015915119363"/>
          <c:y val="0.0397102461162507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740423169453"/>
          <c:y val="0.277884447547565"/>
          <c:w val="0.361668003207699"/>
          <c:h val="0.38043288532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13:$G$122</c:f>
              <c:strCache>
                <c:ptCount val="10"/>
                <c:pt idx="0">
                  <c:v>Brasil</c:v>
                </c:pt>
                <c:pt idx="1">
                  <c:v>Japón</c:v>
                </c:pt>
                <c:pt idx="2">
                  <c:v>Indet. (Europa)</c:v>
                </c:pt>
                <c:pt idx="3">
                  <c:v>Alemania</c:v>
                </c:pt>
                <c:pt idx="4">
                  <c:v>México</c:v>
                </c:pt>
                <c:pt idx="5">
                  <c:v>Chile</c:v>
                </c:pt>
                <c:pt idx="6">
                  <c:v>India</c:v>
                </c:pt>
                <c:pt idx="7">
                  <c:v>Estados Unidos</c:v>
                </c:pt>
                <c:pt idx="8">
                  <c:v>España</c:v>
                </c:pt>
                <c:pt idx="9">
                  <c:v>Otros</c:v>
                </c:pt>
              </c:strCache>
            </c:strRef>
          </c:cat>
          <c:val>
            <c:numRef>
              <c:f>'Impo Ppal Prod'!$H$113:$H$122</c:f>
              <c:numCache>
                <c:formatCode>General</c:formatCode>
                <c:ptCount val="10"/>
                <c:pt idx="0">
                  <c:v>407837151.71</c:v>
                </c:pt>
                <c:pt idx="1">
                  <c:v>148597578.34</c:v>
                </c:pt>
                <c:pt idx="2">
                  <c:v>69332062.98</c:v>
                </c:pt>
                <c:pt idx="3">
                  <c:v>59112044.32</c:v>
                </c:pt>
                <c:pt idx="4">
                  <c:v>37962290.38</c:v>
                </c:pt>
                <c:pt idx="5">
                  <c:v>30131507.53</c:v>
                </c:pt>
                <c:pt idx="6">
                  <c:v>23691943.52</c:v>
                </c:pt>
                <c:pt idx="7">
                  <c:v>20997446.24</c:v>
                </c:pt>
                <c:pt idx="8">
                  <c:v>12336081.2</c:v>
                </c:pt>
                <c:pt idx="9">
                  <c:v>2578177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ECIOS ESPECÍFICOS EN LA IMPORTACIÓN 
DE CAJAS DE VELOCIDADES Y SUS PARTES 
AÑO 2011 -  12 MESES</a:t>
            </a:r>
          </a:p>
        </c:rich>
      </c:tx>
      <c:layout>
        <c:manualLayout>
          <c:xMode val="edge"/>
          <c:yMode val="edge"/>
          <c:x val="0.215495627713569"/>
          <c:y val="0.02338415489664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293524124013944"/>
          <c:y val="0.150126274436442"/>
          <c:w val="0.997064758759861"/>
          <c:h val="0.8440744551491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35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36:$G$149</c:f>
              <c:strCache>
                <c:ptCount val="14"/>
                <c:pt idx="0">
                  <c:v>Eslovaquia</c:v>
                </c:pt>
                <c:pt idx="1">
                  <c:v>Alemania</c:v>
                </c:pt>
                <c:pt idx="2">
                  <c:v>Francia</c:v>
                </c:pt>
                <c:pt idx="3">
                  <c:v>Corea Rep.</c:v>
                </c:pt>
                <c:pt idx="4">
                  <c:v>Japón</c:v>
                </c:pt>
                <c:pt idx="5">
                  <c:v>Italia</c:v>
                </c:pt>
                <c:pt idx="6">
                  <c:v>EEUU</c:v>
                </c:pt>
                <c:pt idx="7">
                  <c:v>México</c:v>
                </c:pt>
                <c:pt idx="8">
                  <c:v>Austria</c:v>
                </c:pt>
                <c:pt idx="9">
                  <c:v>Brasil</c:v>
                </c:pt>
                <c:pt idx="10">
                  <c:v>India</c:v>
                </c:pt>
                <c:pt idx="11">
                  <c:v>Chile</c:v>
                </c:pt>
                <c:pt idx="12">
                  <c:v>Indet (Europa)</c:v>
                </c:pt>
                <c:pt idx="13">
                  <c:v>España</c:v>
                </c:pt>
              </c:strCache>
            </c:strRef>
          </c:cat>
          <c:val>
            <c:numRef>
              <c:f>'Impo Ppal Prod'!$H$136:$H$149</c:f>
              <c:numCache>
                <c:formatCode>General</c:formatCode>
                <c:ptCount val="14"/>
                <c:pt idx="0">
                  <c:v>24.38</c:v>
                </c:pt>
                <c:pt idx="1">
                  <c:v>21.92</c:v>
                </c:pt>
                <c:pt idx="2">
                  <c:v>20.45</c:v>
                </c:pt>
                <c:pt idx="3">
                  <c:v>18.81</c:v>
                </c:pt>
                <c:pt idx="4">
                  <c:v>18.06</c:v>
                </c:pt>
                <c:pt idx="5">
                  <c:v>17.88</c:v>
                </c:pt>
                <c:pt idx="6">
                  <c:v>17.69</c:v>
                </c:pt>
                <c:pt idx="7">
                  <c:v>17.49</c:v>
                </c:pt>
                <c:pt idx="8">
                  <c:v>17.48</c:v>
                </c:pt>
                <c:pt idx="9">
                  <c:v>15.76</c:v>
                </c:pt>
                <c:pt idx="10">
                  <c:v>12.94</c:v>
                </c:pt>
                <c:pt idx="11">
                  <c:v>12.41</c:v>
                </c:pt>
                <c:pt idx="12">
                  <c:v>9.81</c:v>
                </c:pt>
                <c:pt idx="13">
                  <c:v>8.09</c:v>
                </c:pt>
              </c:numCache>
            </c:numRef>
          </c:val>
        </c:ser>
        <c:gapWidth val="50"/>
        <c:shape val="box"/>
        <c:axId val="86365241"/>
        <c:axId val="19915876"/>
        <c:axId val="0"/>
      </c:bar3DChart>
      <c:catAx>
        <c:axId val="863652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5876"/>
        <c:crossesAt val="0"/>
        <c:auto val="1"/>
        <c:lblAlgn val="ctr"/>
        <c:lblOffset val="100"/>
        <c:noMultiLvlLbl val="0"/>
      </c:catAx>
      <c:valAx>
        <c:axId val="19915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85287103283801"/>
              <c:y val="0.2259844729211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5241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AS DEMÁS PARTES 
AÑO 2011 -  12 MESES</a:t>
            </a:r>
          </a:p>
        </c:rich>
      </c:tx>
      <c:layout>
        <c:manualLayout>
          <c:xMode val="edge"/>
          <c:yMode val="edge"/>
          <c:x val="0.197006570941835"/>
          <c:y val="0.040692468411103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2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6904356291068"/>
          <c:y val="0.321361058601134"/>
          <c:w val="0.371075687515211"/>
          <c:h val="0.407322654462243"/>
        </c:manualLayout>
      </c:layout>
      <c:pie3DChart>
        <c:varyColors val="1"/>
        <c:ser>
          <c:idx val="0"/>
          <c:order val="0"/>
          <c:tx>
            <c:strRef>
              <c:f>'Impo Ppal Prod'!$H$169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70:$G$182</c:f>
              <c:strCache>
                <c:ptCount val="13"/>
                <c:pt idx="0">
                  <c:v>Brasil</c:v>
                </c:pt>
                <c:pt idx="1">
                  <c:v>Alemania</c:v>
                </c:pt>
                <c:pt idx="2">
                  <c:v>Indet. (Europa)</c:v>
                </c:pt>
                <c:pt idx="3">
                  <c:v>Japón</c:v>
                </c:pt>
                <c:pt idx="4">
                  <c:v>Francia</c:v>
                </c:pt>
                <c:pt idx="5">
                  <c:v>Estados Unidos</c:v>
                </c:pt>
                <c:pt idx="6">
                  <c:v>Uruguay</c:v>
                </c:pt>
                <c:pt idx="7">
                  <c:v>España</c:v>
                </c:pt>
                <c:pt idx="8">
                  <c:v>Italia</c:v>
                </c:pt>
                <c:pt idx="9">
                  <c:v>Suecia</c:v>
                </c:pt>
                <c:pt idx="10">
                  <c:v>China</c:v>
                </c:pt>
                <c:pt idx="11">
                  <c:v>Tailandia</c:v>
                </c:pt>
                <c:pt idx="12">
                  <c:v>Otros</c:v>
                </c:pt>
              </c:strCache>
            </c:strRef>
          </c:cat>
          <c:val>
            <c:numRef>
              <c:f>'Impo Ppal Prod'!$H$170:$H$182</c:f>
              <c:numCache>
                <c:formatCode>General</c:formatCode>
                <c:ptCount val="13"/>
                <c:pt idx="0">
                  <c:v>278132540.02</c:v>
                </c:pt>
                <c:pt idx="1">
                  <c:v>46452711.66</c:v>
                </c:pt>
                <c:pt idx="2">
                  <c:v>45452996.45</c:v>
                </c:pt>
                <c:pt idx="3">
                  <c:v>33765301.49</c:v>
                </c:pt>
                <c:pt idx="4">
                  <c:v>32656058.92</c:v>
                </c:pt>
                <c:pt idx="5">
                  <c:v>22128347.82</c:v>
                </c:pt>
                <c:pt idx="6">
                  <c:v>19533995.86</c:v>
                </c:pt>
                <c:pt idx="7">
                  <c:v>19481986.46</c:v>
                </c:pt>
                <c:pt idx="8">
                  <c:v>16601138.32</c:v>
                </c:pt>
                <c:pt idx="9">
                  <c:v>13368661.43</c:v>
                </c:pt>
                <c:pt idx="10">
                  <c:v>12827746.11</c:v>
                </c:pt>
                <c:pt idx="11">
                  <c:v>12544376.35</c:v>
                </c:pt>
                <c:pt idx="12">
                  <c:v>412767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ECIOS ESPECÍFICOS EN LA IMPORTACIÓN 
DE LAS DEMAS PARTES 
AÑO 2011 - 12 MESES</a:t>
            </a:r>
          </a:p>
        </c:rich>
      </c:tx>
      <c:layout>
        <c:manualLayout>
          <c:xMode val="edge"/>
          <c:yMode val="edge"/>
          <c:x val="0.276797663949386"/>
          <c:y val="0.02473407663719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014356977735"/>
          <c:y val="0.114507240804819"/>
          <c:w val="0.971711887090887"/>
          <c:h val="0.88043060361399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H$187</c:f>
              <c:strCache>
                <c:ptCount val="1"/>
                <c:pt idx="0">
                  <c:v>CIF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5400000"/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G$188:$G$200</c:f>
              <c:strCache>
                <c:ptCount val="13"/>
                <c:pt idx="0">
                  <c:v>Japón</c:v>
                </c:pt>
                <c:pt idx="1">
                  <c:v>Tailandia</c:v>
                </c:pt>
                <c:pt idx="2">
                  <c:v>EEUU</c:v>
                </c:pt>
                <c:pt idx="3">
                  <c:v>Alemania</c:v>
                </c:pt>
                <c:pt idx="4">
                  <c:v>Brasil</c:v>
                </c:pt>
                <c:pt idx="5">
                  <c:v>Uruguay</c:v>
                </c:pt>
                <c:pt idx="6">
                  <c:v>Indet. (Europa)</c:v>
                </c:pt>
                <c:pt idx="7">
                  <c:v>Italia</c:v>
                </c:pt>
                <c:pt idx="8">
                  <c:v>Francia</c:v>
                </c:pt>
                <c:pt idx="9">
                  <c:v>España</c:v>
                </c:pt>
                <c:pt idx="10">
                  <c:v>Turquía</c:v>
                </c:pt>
                <c:pt idx="11">
                  <c:v>Suecia</c:v>
                </c:pt>
                <c:pt idx="12">
                  <c:v>China</c:v>
                </c:pt>
              </c:strCache>
            </c:strRef>
          </c:cat>
          <c:val>
            <c:numRef>
              <c:f>'Impo Ppal Prod'!$H$188:$H$200</c:f>
              <c:numCache>
                <c:formatCode>General</c:formatCode>
                <c:ptCount val="13"/>
                <c:pt idx="0">
                  <c:v>18</c:v>
                </c:pt>
                <c:pt idx="1">
                  <c:v>16.78</c:v>
                </c:pt>
                <c:pt idx="2">
                  <c:v>11.82</c:v>
                </c:pt>
                <c:pt idx="3">
                  <c:v>10.13</c:v>
                </c:pt>
                <c:pt idx="4">
                  <c:v>9.94</c:v>
                </c:pt>
                <c:pt idx="5">
                  <c:v>9.64</c:v>
                </c:pt>
                <c:pt idx="6">
                  <c:v>8.92</c:v>
                </c:pt>
                <c:pt idx="7">
                  <c:v>8.43</c:v>
                </c:pt>
                <c:pt idx="8">
                  <c:v>8.35</c:v>
                </c:pt>
                <c:pt idx="9">
                  <c:v>6.81</c:v>
                </c:pt>
                <c:pt idx="10">
                  <c:v>5.56</c:v>
                </c:pt>
                <c:pt idx="11">
                  <c:v>3.95</c:v>
                </c:pt>
                <c:pt idx="12">
                  <c:v>2.89</c:v>
                </c:pt>
              </c:numCache>
            </c:numRef>
          </c:val>
        </c:ser>
        <c:gapWidth val="50"/>
        <c:shape val="box"/>
        <c:axId val="87868033"/>
        <c:axId val="48091425"/>
        <c:axId val="0"/>
      </c:bar3DChart>
      <c:catAx>
        <c:axId val="878680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91425"/>
        <c:crossesAt val="0"/>
        <c:auto val="1"/>
        <c:lblAlgn val="ctr"/>
        <c:lblOffset val="100"/>
        <c:noMultiLvlLbl val="0"/>
      </c:catAx>
      <c:valAx>
        <c:axId val="480914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IF/Kg (U$S)</a:t>
                </a:r>
              </a:p>
            </c:rich>
          </c:tx>
          <c:layout>
            <c:manualLayout>
              <c:xMode val="edge"/>
              <c:yMode val="edge"/>
              <c:x val="0.0152694975057793"/>
              <c:y val="0.30225554273997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68033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RTICIPACIÓN DE LOS PAÍSES DE ORIGEN 
EN LAS IMPORTACIONES DE LOS DEMÁS MOTORES DE EXPLOSIÓN DE AUTOMOVILES DE CILINDRADA &gt; 1000CM3 
AÑO 2011 -  12 MESES</a:t>
            </a:r>
          </a:p>
        </c:rich>
      </c:tx>
      <c:layout>
        <c:manualLayout>
          <c:xMode val="edge"/>
          <c:yMode val="edge"/>
          <c:x val="0.159705742762221"/>
          <c:y val="0.0237981913374584"/>
        </c:manualLayout>
      </c:layout>
      <c:overlay val="0"/>
      <c:spPr>
        <a:noFill/>
        <a:ln w="0">
          <a:noFill/>
        </a:ln>
      </c:spPr>
    </c:title>
    <c:autoTitleDeleted val="0"/>
    <c:view3D>
      <c:rotX val="35"/>
      <c:rotY val="18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791172282867"/>
          <c:y val="0.265968586387435"/>
          <c:w val="0.42358803986711"/>
          <c:h val="0.46187529747739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.#00%" sourceLinked="1"/>
            <c:dLbl>
              <c:idx val="0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#.#00%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278:$G$287</c:f>
              <c:strCache>
                <c:ptCount val="10"/>
                <c:pt idx="0">
                  <c:v>Brasil</c:v>
                </c:pt>
                <c:pt idx="1">
                  <c:v>Corea Repub.</c:v>
                </c:pt>
                <c:pt idx="2">
                  <c:v>España</c:v>
                </c:pt>
                <c:pt idx="3">
                  <c:v>México</c:v>
                </c:pt>
                <c:pt idx="4">
                  <c:v>Turquía</c:v>
                </c:pt>
                <c:pt idx="5">
                  <c:v>Hungría</c:v>
                </c:pt>
                <c:pt idx="6">
                  <c:v>Francia</c:v>
                </c:pt>
                <c:pt idx="7">
                  <c:v>Indonesia</c:v>
                </c:pt>
                <c:pt idx="8">
                  <c:v>Indet. (Europa)</c:v>
                </c:pt>
                <c:pt idx="9">
                  <c:v>Otros</c:v>
                </c:pt>
              </c:strCache>
            </c:strRef>
          </c:cat>
          <c:val>
            <c:numRef>
              <c:f>'Impo Ppal Prod'!$H$278:$H$287</c:f>
              <c:numCache>
                <c:formatCode>General</c:formatCode>
                <c:ptCount val="10"/>
                <c:pt idx="0">
                  <c:v>321871209.61</c:v>
                </c:pt>
                <c:pt idx="1">
                  <c:v>47111526.09</c:v>
                </c:pt>
                <c:pt idx="2">
                  <c:v>38987357.37</c:v>
                </c:pt>
                <c:pt idx="3">
                  <c:v>16253962.38</c:v>
                </c:pt>
                <c:pt idx="4">
                  <c:v>6837543.51</c:v>
                </c:pt>
                <c:pt idx="5">
                  <c:v>5469244.97</c:v>
                </c:pt>
                <c:pt idx="6">
                  <c:v>2907108</c:v>
                </c:pt>
                <c:pt idx="7">
                  <c:v>2900743.08</c:v>
                </c:pt>
                <c:pt idx="8">
                  <c:v>2011404.53</c:v>
                </c:pt>
                <c:pt idx="9">
                  <c:v>132657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image" Target="../media/image1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1.jpeg"/><Relationship Id="rId18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1</xdr:row>
      <xdr:rowOff>0</xdr:rowOff>
    </xdr:from>
    <xdr:to>
      <xdr:col>1</xdr:col>
      <xdr:colOff>321840</xdr:colOff>
      <xdr:row>5</xdr:row>
      <xdr:rowOff>152280</xdr:rowOff>
    </xdr:to>
    <xdr:pic>
      <xdr:nvPicPr>
        <xdr:cNvPr id="0" name="1 Imagen" descr="Encabezado izq"/>
        <xdr:cNvPicPr/>
      </xdr:nvPicPr>
      <xdr:blipFill>
        <a:blip r:embed="rId1"/>
        <a:stretch/>
      </xdr:blipFill>
      <xdr:spPr>
        <a:xfrm>
          <a:off x="282240" y="162000"/>
          <a:ext cx="818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1200</xdr:colOff>
      <xdr:row>3</xdr:row>
      <xdr:rowOff>47520</xdr:rowOff>
    </xdr:from>
    <xdr:to>
      <xdr:col>7</xdr:col>
      <xdr:colOff>662760</xdr:colOff>
      <xdr:row>6</xdr:row>
      <xdr:rowOff>28440</xdr:rowOff>
    </xdr:to>
    <xdr:pic>
      <xdr:nvPicPr>
        <xdr:cNvPr id="1" name="2 Imagen" descr="Logo Adimra Nuevo"/>
        <xdr:cNvPicPr/>
      </xdr:nvPicPr>
      <xdr:blipFill>
        <a:blip r:embed="rId2"/>
        <a:stretch/>
      </xdr:blipFill>
      <xdr:spPr>
        <a:xfrm>
          <a:off x="4226760" y="533160"/>
          <a:ext cx="189000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38520</xdr:rowOff>
    </xdr:from>
    <xdr:to>
      <xdr:col>1</xdr:col>
      <xdr:colOff>503640</xdr:colOff>
      <xdr:row>2</xdr:row>
      <xdr:rowOff>162360</xdr:rowOff>
    </xdr:to>
    <xdr:pic>
      <xdr:nvPicPr>
        <xdr:cNvPr id="72" name="8 Imagen" descr="Encabezado izq"/>
        <xdr:cNvPicPr/>
      </xdr:nvPicPr>
      <xdr:blipFill>
        <a:blip r:embed="rId1"/>
        <a:stretch/>
      </xdr:blipFill>
      <xdr:spPr>
        <a:xfrm>
          <a:off x="69840" y="38520"/>
          <a:ext cx="483480" cy="4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3040</xdr:colOff>
      <xdr:row>0</xdr:row>
      <xdr:rowOff>38520</xdr:rowOff>
    </xdr:from>
    <xdr:to>
      <xdr:col>6</xdr:col>
      <xdr:colOff>533880</xdr:colOff>
      <xdr:row>3</xdr:row>
      <xdr:rowOff>19440</xdr:rowOff>
    </xdr:to>
    <xdr:pic>
      <xdr:nvPicPr>
        <xdr:cNvPr id="73" name="10 Imagen" descr="Logo Adimra Nuevo"/>
        <xdr:cNvPicPr/>
      </xdr:nvPicPr>
      <xdr:blipFill>
        <a:blip r:embed="rId2"/>
        <a:stretch/>
      </xdr:blipFill>
      <xdr:spPr>
        <a:xfrm>
          <a:off x="5454000" y="38520"/>
          <a:ext cx="1751040" cy="5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564120</xdr:colOff>
      <xdr:row>573</xdr:row>
      <xdr:rowOff>178920</xdr:rowOff>
    </xdr:to>
    <xdr:sp>
      <xdr:nvSpPr>
        <xdr:cNvPr id="74" name="Rectangle 21"/>
        <xdr:cNvSpPr/>
      </xdr:nvSpPr>
      <xdr:spPr>
        <a:xfrm>
          <a:off x="49680" y="1436400"/>
          <a:ext cx="7185600" cy="10799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945360</xdr:colOff>
      <xdr:row>19</xdr:row>
      <xdr:rowOff>171360</xdr:rowOff>
    </xdr:to>
    <xdr:sp>
      <xdr:nvSpPr>
        <xdr:cNvPr id="75" name="Rectangle 2049"/>
        <xdr:cNvSpPr/>
      </xdr:nvSpPr>
      <xdr:spPr>
        <a:xfrm>
          <a:off x="231120" y="27716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45360</xdr:colOff>
      <xdr:row>11</xdr:row>
      <xdr:rowOff>171720</xdr:rowOff>
    </xdr:to>
    <xdr:sp>
      <xdr:nvSpPr>
        <xdr:cNvPr id="76" name="Rectangle 2050"/>
        <xdr:cNvSpPr/>
      </xdr:nvSpPr>
      <xdr:spPr>
        <a:xfrm>
          <a:off x="231120" y="14860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7</xdr:row>
      <xdr:rowOff>0</xdr:rowOff>
    </xdr:from>
    <xdr:to>
      <xdr:col>6</xdr:col>
      <xdr:colOff>945360</xdr:colOff>
      <xdr:row>70</xdr:row>
      <xdr:rowOff>171360</xdr:rowOff>
    </xdr:to>
    <xdr:sp>
      <xdr:nvSpPr>
        <xdr:cNvPr id="77" name="Rectangle 2051"/>
        <xdr:cNvSpPr/>
      </xdr:nvSpPr>
      <xdr:spPr>
        <a:xfrm>
          <a:off x="231120" y="114109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6</xdr:col>
      <xdr:colOff>945360</xdr:colOff>
      <xdr:row>27</xdr:row>
      <xdr:rowOff>171360</xdr:rowOff>
    </xdr:to>
    <xdr:sp>
      <xdr:nvSpPr>
        <xdr:cNvPr id="78" name="Rectangle 2054"/>
        <xdr:cNvSpPr/>
      </xdr:nvSpPr>
      <xdr:spPr>
        <a:xfrm>
          <a:off x="231120" y="406728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3</xdr:row>
      <xdr:rowOff>0</xdr:rowOff>
    </xdr:from>
    <xdr:to>
      <xdr:col>6</xdr:col>
      <xdr:colOff>945360</xdr:colOff>
      <xdr:row>76</xdr:row>
      <xdr:rowOff>171360</xdr:rowOff>
    </xdr:to>
    <xdr:sp>
      <xdr:nvSpPr>
        <xdr:cNvPr id="79" name="Rectangle 2055"/>
        <xdr:cNvSpPr/>
      </xdr:nvSpPr>
      <xdr:spPr>
        <a:xfrm>
          <a:off x="231120" y="123728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0</xdr:rowOff>
    </xdr:from>
    <xdr:to>
      <xdr:col>6</xdr:col>
      <xdr:colOff>945360</xdr:colOff>
      <xdr:row>35</xdr:row>
      <xdr:rowOff>171360</xdr:rowOff>
    </xdr:to>
    <xdr:sp>
      <xdr:nvSpPr>
        <xdr:cNvPr id="80" name="Rectangle 2056"/>
        <xdr:cNvSpPr/>
      </xdr:nvSpPr>
      <xdr:spPr>
        <a:xfrm>
          <a:off x="231120" y="5419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9</xdr:row>
      <xdr:rowOff>0</xdr:rowOff>
    </xdr:from>
    <xdr:to>
      <xdr:col>6</xdr:col>
      <xdr:colOff>945360</xdr:colOff>
      <xdr:row>82</xdr:row>
      <xdr:rowOff>171360</xdr:rowOff>
    </xdr:to>
    <xdr:sp>
      <xdr:nvSpPr>
        <xdr:cNvPr id="81" name="Rectangle 2057"/>
        <xdr:cNvSpPr/>
      </xdr:nvSpPr>
      <xdr:spPr>
        <a:xfrm>
          <a:off x="231120" y="1336356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5</xdr:row>
      <xdr:rowOff>0</xdr:rowOff>
    </xdr:from>
    <xdr:to>
      <xdr:col>6</xdr:col>
      <xdr:colOff>945360</xdr:colOff>
      <xdr:row>88</xdr:row>
      <xdr:rowOff>171360</xdr:rowOff>
    </xdr:to>
    <xdr:sp>
      <xdr:nvSpPr>
        <xdr:cNvPr id="82" name="Rectangle 2061"/>
        <xdr:cNvSpPr/>
      </xdr:nvSpPr>
      <xdr:spPr>
        <a:xfrm>
          <a:off x="231120" y="1440180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6</xdr:col>
      <xdr:colOff>945360</xdr:colOff>
      <xdr:row>43</xdr:row>
      <xdr:rowOff>171360</xdr:rowOff>
    </xdr:to>
    <xdr:sp>
      <xdr:nvSpPr>
        <xdr:cNvPr id="83" name="Rectangle 2062"/>
        <xdr:cNvSpPr/>
      </xdr:nvSpPr>
      <xdr:spPr>
        <a:xfrm>
          <a:off x="231120" y="677232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97</xdr:row>
      <xdr:rowOff>57600</xdr:rowOff>
    </xdr:from>
    <xdr:to>
      <xdr:col>6</xdr:col>
      <xdr:colOff>886320</xdr:colOff>
      <xdr:row>121</xdr:row>
      <xdr:rowOff>56880</xdr:rowOff>
    </xdr:to>
    <xdr:graphicFrame>
      <xdr:nvGraphicFramePr>
        <xdr:cNvPr id="84" name="Gráfico 2063"/>
        <xdr:cNvGraphicFramePr/>
      </xdr:nvGraphicFramePr>
      <xdr:xfrm>
        <a:off x="260640" y="16526160"/>
        <a:ext cx="675360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1</xdr:row>
      <xdr:rowOff>0</xdr:rowOff>
    </xdr:from>
    <xdr:to>
      <xdr:col>6</xdr:col>
      <xdr:colOff>945360</xdr:colOff>
      <xdr:row>94</xdr:row>
      <xdr:rowOff>171360</xdr:rowOff>
    </xdr:to>
    <xdr:sp>
      <xdr:nvSpPr>
        <xdr:cNvPr id="85" name="Rectangle 2061"/>
        <xdr:cNvSpPr/>
      </xdr:nvSpPr>
      <xdr:spPr>
        <a:xfrm>
          <a:off x="231120" y="15440040"/>
          <a:ext cx="684216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0</xdr:row>
      <xdr:rowOff>9360</xdr:rowOff>
    </xdr:from>
    <xdr:to>
      <xdr:col>1</xdr:col>
      <xdr:colOff>505080</xdr:colOff>
      <xdr:row>2</xdr:row>
      <xdr:rowOff>142920</xdr:rowOff>
    </xdr:to>
    <xdr:pic>
      <xdr:nvPicPr>
        <xdr:cNvPr id="86" name="8 Imagen" descr="Encabezado izq"/>
        <xdr:cNvPicPr/>
      </xdr:nvPicPr>
      <xdr:blipFill>
        <a:blip r:embed="rId2"/>
        <a:stretch/>
      </xdr:blipFill>
      <xdr:spPr>
        <a:xfrm>
          <a:off x="250920" y="9360"/>
          <a:ext cx="4852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240</xdr:colOff>
      <xdr:row>62</xdr:row>
      <xdr:rowOff>47520</xdr:rowOff>
    </xdr:from>
    <xdr:to>
      <xdr:col>1</xdr:col>
      <xdr:colOff>495360</xdr:colOff>
      <xdr:row>64</xdr:row>
      <xdr:rowOff>162000</xdr:rowOff>
    </xdr:to>
    <xdr:pic>
      <xdr:nvPicPr>
        <xdr:cNvPr id="87" name="8 Imagen" descr="Encabezado izq"/>
        <xdr:cNvPicPr/>
      </xdr:nvPicPr>
      <xdr:blipFill>
        <a:blip r:embed="rId3"/>
        <a:stretch/>
      </xdr:blipFill>
      <xdr:spPr>
        <a:xfrm>
          <a:off x="270360" y="10505880"/>
          <a:ext cx="456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52160</xdr:colOff>
      <xdr:row>62</xdr:row>
      <xdr:rowOff>56880</xdr:rowOff>
    </xdr:from>
    <xdr:to>
      <xdr:col>6</xdr:col>
      <xdr:colOff>945360</xdr:colOff>
      <xdr:row>64</xdr:row>
      <xdr:rowOff>162000</xdr:rowOff>
    </xdr:to>
    <xdr:pic>
      <xdr:nvPicPr>
        <xdr:cNvPr id="88" name="10 Imagen" descr="Logo Adimra Nuevo"/>
        <xdr:cNvPicPr/>
      </xdr:nvPicPr>
      <xdr:blipFill>
        <a:blip r:embed="rId4"/>
        <a:stretch/>
      </xdr:blipFill>
      <xdr:spPr>
        <a:xfrm>
          <a:off x="5271840" y="10515240"/>
          <a:ext cx="180144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3280</xdr:colOff>
      <xdr:row>0</xdr:row>
      <xdr:rowOff>95400</xdr:rowOff>
    </xdr:from>
    <xdr:to>
      <xdr:col>7</xdr:col>
      <xdr:colOff>50040</xdr:colOff>
      <xdr:row>3</xdr:row>
      <xdr:rowOff>75960</xdr:rowOff>
    </xdr:to>
    <xdr:pic>
      <xdr:nvPicPr>
        <xdr:cNvPr id="89" name="10 Imagen" descr="Logo Adimra Nuevo"/>
        <xdr:cNvPicPr/>
      </xdr:nvPicPr>
      <xdr:blipFill>
        <a:blip r:embed="rId5"/>
        <a:stretch/>
      </xdr:blipFill>
      <xdr:spPr>
        <a:xfrm>
          <a:off x="5322960" y="95400"/>
          <a:ext cx="180036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1</xdr:col>
      <xdr:colOff>594000</xdr:colOff>
      <xdr:row>2</xdr:row>
      <xdr:rowOff>200160</xdr:rowOff>
    </xdr:to>
    <xdr:pic>
      <xdr:nvPicPr>
        <xdr:cNvPr id="2" name="1 Imagen" descr="Encabezado izq"/>
        <xdr:cNvPicPr/>
      </xdr:nvPicPr>
      <xdr:blipFill>
        <a:blip r:embed="rId1"/>
        <a:stretch/>
      </xdr:blipFill>
      <xdr:spPr>
        <a:xfrm>
          <a:off x="119880" y="38160"/>
          <a:ext cx="5940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3280</xdr:colOff>
      <xdr:row>0</xdr:row>
      <xdr:rowOff>38160</xdr:rowOff>
    </xdr:from>
    <xdr:to>
      <xdr:col>9</xdr:col>
      <xdr:colOff>100800</xdr:colOff>
      <xdr:row>2</xdr:row>
      <xdr:rowOff>114120</xdr:rowOff>
    </xdr:to>
    <xdr:pic>
      <xdr:nvPicPr>
        <xdr:cNvPr id="3" name="2 Imagen" descr="Logo Adimra Nuevo"/>
        <xdr:cNvPicPr/>
      </xdr:nvPicPr>
      <xdr:blipFill>
        <a:blip r:embed="rId2"/>
        <a:stretch/>
      </xdr:blipFill>
      <xdr:spPr>
        <a:xfrm>
          <a:off x="4826160" y="38160"/>
          <a:ext cx="18309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348920</xdr:colOff>
      <xdr:row>120</xdr:row>
      <xdr:rowOff>209880</xdr:rowOff>
    </xdr:to>
    <xdr:sp>
      <xdr:nvSpPr>
        <xdr:cNvPr id="4" name="Rectangle 7"/>
        <xdr:cNvSpPr/>
      </xdr:nvSpPr>
      <xdr:spPr>
        <a:xfrm>
          <a:off x="372240" y="1352520"/>
          <a:ext cx="5777280" cy="21040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123</xdr:row>
      <xdr:rowOff>0</xdr:rowOff>
    </xdr:from>
    <xdr:to>
      <xdr:col>5</xdr:col>
      <xdr:colOff>60480</xdr:colOff>
      <xdr:row>161</xdr:row>
      <xdr:rowOff>85680</xdr:rowOff>
    </xdr:to>
    <xdr:graphicFrame>
      <xdr:nvGraphicFramePr>
        <xdr:cNvPr id="5" name="Gráfico 8"/>
        <xdr:cNvGraphicFramePr/>
      </xdr:nvGraphicFramePr>
      <xdr:xfrm>
        <a:off x="502200" y="22774320"/>
        <a:ext cx="5707800" cy="73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645480</xdr:colOff>
      <xdr:row>3</xdr:row>
      <xdr:rowOff>95040</xdr:rowOff>
    </xdr:to>
    <xdr:pic>
      <xdr:nvPicPr>
        <xdr:cNvPr id="6" name="6 Imagen" descr="Encabezado izq"/>
        <xdr:cNvPicPr/>
      </xdr:nvPicPr>
      <xdr:blipFill>
        <a:blip r:embed="rId2"/>
        <a:stretch/>
      </xdr:blipFill>
      <xdr:spPr>
        <a:xfrm>
          <a:off x="372240" y="37800"/>
          <a:ext cx="645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6680</xdr:colOff>
      <xdr:row>0</xdr:row>
      <xdr:rowOff>37800</xdr:rowOff>
    </xdr:from>
    <xdr:to>
      <xdr:col>5</xdr:col>
      <xdr:colOff>80280</xdr:colOff>
      <xdr:row>2</xdr:row>
      <xdr:rowOff>142920</xdr:rowOff>
    </xdr:to>
    <xdr:pic>
      <xdr:nvPicPr>
        <xdr:cNvPr id="7" name="7 Imagen" descr="Logo Adimra Nuevo"/>
        <xdr:cNvPicPr/>
      </xdr:nvPicPr>
      <xdr:blipFill>
        <a:blip r:embed="rId3"/>
        <a:stretch/>
      </xdr:blipFill>
      <xdr:spPr>
        <a:xfrm>
          <a:off x="4418280" y="37800"/>
          <a:ext cx="18115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5</xdr:col>
      <xdr:colOff>955800</xdr:colOff>
      <xdr:row>128</xdr:row>
      <xdr:rowOff>152280</xdr:rowOff>
    </xdr:to>
    <xdr:sp>
      <xdr:nvSpPr>
        <xdr:cNvPr id="8" name="Rectangle 10"/>
        <xdr:cNvSpPr/>
      </xdr:nvSpPr>
      <xdr:spPr>
        <a:xfrm>
          <a:off x="99720" y="1450800"/>
          <a:ext cx="7024320" cy="20378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130</xdr:row>
      <xdr:rowOff>86040</xdr:rowOff>
    </xdr:from>
    <xdr:to>
      <xdr:col>5</xdr:col>
      <xdr:colOff>796320</xdr:colOff>
      <xdr:row>182</xdr:row>
      <xdr:rowOff>28800</xdr:rowOff>
    </xdr:to>
    <xdr:graphicFrame>
      <xdr:nvGraphicFramePr>
        <xdr:cNvPr id="9" name="Gráfico 11"/>
        <xdr:cNvGraphicFramePr/>
      </xdr:nvGraphicFramePr>
      <xdr:xfrm>
        <a:off x="250920" y="22092120"/>
        <a:ext cx="6713640" cy="849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664200</xdr:colOff>
      <xdr:row>4</xdr:row>
      <xdr:rowOff>10080</xdr:rowOff>
    </xdr:to>
    <xdr:pic>
      <xdr:nvPicPr>
        <xdr:cNvPr id="10" name="7 Imagen" descr="Encabezado izq"/>
        <xdr:cNvPicPr/>
      </xdr:nvPicPr>
      <xdr:blipFill>
        <a:blip r:embed="rId2"/>
        <a:stretch/>
      </xdr:blipFill>
      <xdr:spPr>
        <a:xfrm>
          <a:off x="139680" y="37800"/>
          <a:ext cx="624240" cy="63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0</xdr:row>
      <xdr:rowOff>37800</xdr:rowOff>
    </xdr:from>
    <xdr:to>
      <xdr:col>5</xdr:col>
      <xdr:colOff>906480</xdr:colOff>
      <xdr:row>3</xdr:row>
      <xdr:rowOff>47520</xdr:rowOff>
    </xdr:to>
    <xdr:pic>
      <xdr:nvPicPr>
        <xdr:cNvPr id="11" name="8 Imagen" descr="Logo Adimra Nuevo"/>
        <xdr:cNvPicPr/>
      </xdr:nvPicPr>
      <xdr:blipFill>
        <a:blip r:embed="rId3"/>
        <a:stretch/>
      </xdr:blipFill>
      <xdr:spPr>
        <a:xfrm>
          <a:off x="5222880" y="37800"/>
          <a:ext cx="1851840" cy="50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7</xdr:row>
      <xdr:rowOff>0</xdr:rowOff>
    </xdr:from>
    <xdr:to>
      <xdr:col>3</xdr:col>
      <xdr:colOff>1358640</xdr:colOff>
      <xdr:row>79</xdr:row>
      <xdr:rowOff>217080</xdr:rowOff>
    </xdr:to>
    <xdr:sp>
      <xdr:nvSpPr>
        <xdr:cNvPr id="12" name="Rectangle 25"/>
        <xdr:cNvSpPr/>
      </xdr:nvSpPr>
      <xdr:spPr>
        <a:xfrm>
          <a:off x="9360" y="1371600"/>
          <a:ext cx="6110640" cy="15104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4</xdr:row>
      <xdr:rowOff>95040</xdr:rowOff>
    </xdr:from>
    <xdr:to>
      <xdr:col>11</xdr:col>
      <xdr:colOff>222480</xdr:colOff>
      <xdr:row>24</xdr:row>
      <xdr:rowOff>37800</xdr:rowOff>
    </xdr:to>
    <xdr:graphicFrame>
      <xdr:nvGraphicFramePr>
        <xdr:cNvPr id="13" name="Gráfico 26"/>
        <xdr:cNvGraphicFramePr/>
      </xdr:nvGraphicFramePr>
      <xdr:xfrm>
        <a:off x="6530760" y="857160"/>
        <a:ext cx="5766840" cy="39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0120</xdr:colOff>
      <xdr:row>25</xdr:row>
      <xdr:rowOff>66600</xdr:rowOff>
    </xdr:from>
    <xdr:to>
      <xdr:col>11</xdr:col>
      <xdr:colOff>292320</xdr:colOff>
      <xdr:row>49</xdr:row>
      <xdr:rowOff>199800</xdr:rowOff>
    </xdr:to>
    <xdr:graphicFrame>
      <xdr:nvGraphicFramePr>
        <xdr:cNvPr id="14" name="Gráfico 39"/>
        <xdr:cNvGraphicFramePr/>
      </xdr:nvGraphicFramePr>
      <xdr:xfrm>
        <a:off x="6540840" y="5084280"/>
        <a:ext cx="5826600" cy="49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01960</xdr:colOff>
      <xdr:row>108</xdr:row>
      <xdr:rowOff>133200</xdr:rowOff>
    </xdr:from>
    <xdr:to>
      <xdr:col>11</xdr:col>
      <xdr:colOff>443160</xdr:colOff>
      <xdr:row>131</xdr:row>
      <xdr:rowOff>142920</xdr:rowOff>
    </xdr:to>
    <xdr:graphicFrame>
      <xdr:nvGraphicFramePr>
        <xdr:cNvPr id="15" name="Gráfico 42"/>
        <xdr:cNvGraphicFramePr/>
      </xdr:nvGraphicFramePr>
      <xdr:xfrm>
        <a:off x="6682680" y="22333320"/>
        <a:ext cx="583560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60920</xdr:colOff>
      <xdr:row>132</xdr:row>
      <xdr:rowOff>95040</xdr:rowOff>
    </xdr:from>
    <xdr:to>
      <xdr:col>11</xdr:col>
      <xdr:colOff>453240</xdr:colOff>
      <xdr:row>155</xdr:row>
      <xdr:rowOff>38520</xdr:rowOff>
    </xdr:to>
    <xdr:graphicFrame>
      <xdr:nvGraphicFramePr>
        <xdr:cNvPr id="16" name="Gráfico 43"/>
        <xdr:cNvGraphicFramePr/>
      </xdr:nvGraphicFramePr>
      <xdr:xfrm>
        <a:off x="6641640" y="26581680"/>
        <a:ext cx="588672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1160</xdr:colOff>
      <xdr:row>167</xdr:row>
      <xdr:rowOff>47520</xdr:rowOff>
    </xdr:from>
    <xdr:to>
      <xdr:col>11</xdr:col>
      <xdr:colOff>423360</xdr:colOff>
      <xdr:row>183</xdr:row>
      <xdr:rowOff>190800</xdr:rowOff>
    </xdr:to>
    <xdr:graphicFrame>
      <xdr:nvGraphicFramePr>
        <xdr:cNvPr id="17" name="Gráfico 44"/>
        <xdr:cNvGraphicFramePr/>
      </xdr:nvGraphicFramePr>
      <xdr:xfrm>
        <a:off x="6581880" y="32733000"/>
        <a:ext cx="5916600" cy="361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40760</xdr:colOff>
      <xdr:row>184</xdr:row>
      <xdr:rowOff>143280</xdr:rowOff>
    </xdr:from>
    <xdr:to>
      <xdr:col>11</xdr:col>
      <xdr:colOff>463680</xdr:colOff>
      <xdr:row>210</xdr:row>
      <xdr:rowOff>114840</xdr:rowOff>
    </xdr:to>
    <xdr:graphicFrame>
      <xdr:nvGraphicFramePr>
        <xdr:cNvPr id="18" name="Gráfico 45"/>
        <xdr:cNvGraphicFramePr/>
      </xdr:nvGraphicFramePr>
      <xdr:xfrm>
        <a:off x="6621480" y="36520560"/>
        <a:ext cx="5917320" cy="561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7</xdr:row>
      <xdr:rowOff>200160</xdr:rowOff>
    </xdr:from>
    <xdr:to>
      <xdr:col>3</xdr:col>
      <xdr:colOff>1359000</xdr:colOff>
      <xdr:row>247</xdr:row>
      <xdr:rowOff>9360</xdr:rowOff>
    </xdr:to>
    <xdr:sp>
      <xdr:nvSpPr>
        <xdr:cNvPr id="19" name="Rectangle 32"/>
        <xdr:cNvSpPr/>
      </xdr:nvSpPr>
      <xdr:spPr>
        <a:xfrm>
          <a:off x="0" y="32885640"/>
          <a:ext cx="6120360" cy="1651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560</xdr:colOff>
      <xdr:row>274</xdr:row>
      <xdr:rowOff>9720</xdr:rowOff>
    </xdr:from>
    <xdr:to>
      <xdr:col>11</xdr:col>
      <xdr:colOff>714960</xdr:colOff>
      <xdr:row>293</xdr:row>
      <xdr:rowOff>152640</xdr:rowOff>
    </xdr:to>
    <xdr:graphicFrame>
      <xdr:nvGraphicFramePr>
        <xdr:cNvPr id="20" name="Gráfico 44"/>
        <xdr:cNvGraphicFramePr/>
      </xdr:nvGraphicFramePr>
      <xdr:xfrm>
        <a:off x="6722280" y="54545400"/>
        <a:ext cx="6067800" cy="37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51640</xdr:colOff>
      <xdr:row>294</xdr:row>
      <xdr:rowOff>95400</xdr:rowOff>
    </xdr:from>
    <xdr:to>
      <xdr:col>11</xdr:col>
      <xdr:colOff>744840</xdr:colOff>
      <xdr:row>322</xdr:row>
      <xdr:rowOff>57240</xdr:rowOff>
    </xdr:to>
    <xdr:graphicFrame>
      <xdr:nvGraphicFramePr>
        <xdr:cNvPr id="21" name="Gráfico 45"/>
        <xdr:cNvGraphicFramePr/>
      </xdr:nvGraphicFramePr>
      <xdr:xfrm>
        <a:off x="6732360" y="58460040"/>
        <a:ext cx="60876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76</xdr:row>
      <xdr:rowOff>0</xdr:rowOff>
    </xdr:from>
    <xdr:to>
      <xdr:col>3</xdr:col>
      <xdr:colOff>1359000</xdr:colOff>
      <xdr:row>298</xdr:row>
      <xdr:rowOff>180720</xdr:rowOff>
    </xdr:to>
    <xdr:sp>
      <xdr:nvSpPr>
        <xdr:cNvPr id="22" name="Rectangle 32"/>
        <xdr:cNvSpPr/>
      </xdr:nvSpPr>
      <xdr:spPr>
        <a:xfrm>
          <a:off x="0" y="54935640"/>
          <a:ext cx="6120360" cy="4390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0</xdr:row>
      <xdr:rowOff>47520</xdr:rowOff>
    </xdr:from>
    <xdr:to>
      <xdr:col>0</xdr:col>
      <xdr:colOff>524880</xdr:colOff>
      <xdr:row>2</xdr:row>
      <xdr:rowOff>142920</xdr:rowOff>
    </xdr:to>
    <xdr:pic>
      <xdr:nvPicPr>
        <xdr:cNvPr id="23" name="17 Imagen" descr="Encabezado izq"/>
        <xdr:cNvPicPr/>
      </xdr:nvPicPr>
      <xdr:blipFill>
        <a:blip r:embed="rId9"/>
        <a:stretch/>
      </xdr:blipFill>
      <xdr:spPr>
        <a:xfrm>
          <a:off x="29880" y="47520"/>
          <a:ext cx="495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88080</xdr:colOff>
      <xdr:row>0</xdr:row>
      <xdr:rowOff>47520</xdr:rowOff>
    </xdr:from>
    <xdr:to>
      <xdr:col>4</xdr:col>
      <xdr:colOff>90720</xdr:colOff>
      <xdr:row>2</xdr:row>
      <xdr:rowOff>152640</xdr:rowOff>
    </xdr:to>
    <xdr:pic>
      <xdr:nvPicPr>
        <xdr:cNvPr id="24" name="18 Imagen" descr="Logo Adimra Nuevo"/>
        <xdr:cNvPicPr/>
      </xdr:nvPicPr>
      <xdr:blipFill>
        <a:blip r:embed="rId10"/>
        <a:stretch/>
      </xdr:blipFill>
      <xdr:spPr>
        <a:xfrm>
          <a:off x="4408560" y="47520"/>
          <a:ext cx="180216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34320</xdr:colOff>
      <xdr:row>0</xdr:row>
      <xdr:rowOff>47520</xdr:rowOff>
    </xdr:from>
    <xdr:to>
      <xdr:col>11</xdr:col>
      <xdr:colOff>241920</xdr:colOff>
      <xdr:row>2</xdr:row>
      <xdr:rowOff>152640</xdr:rowOff>
    </xdr:to>
    <xdr:pic>
      <xdr:nvPicPr>
        <xdr:cNvPr id="25" name="19 Imagen" descr="Logo Adimra Nuevo"/>
        <xdr:cNvPicPr/>
      </xdr:nvPicPr>
      <xdr:blipFill>
        <a:blip r:embed="rId11"/>
        <a:stretch/>
      </xdr:blipFill>
      <xdr:spPr>
        <a:xfrm>
          <a:off x="10475640" y="47520"/>
          <a:ext cx="1841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0</xdr:row>
      <xdr:rowOff>57240</xdr:rowOff>
    </xdr:from>
    <xdr:to>
      <xdr:col>6</xdr:col>
      <xdr:colOff>605520</xdr:colOff>
      <xdr:row>2</xdr:row>
      <xdr:rowOff>152640</xdr:rowOff>
    </xdr:to>
    <xdr:pic>
      <xdr:nvPicPr>
        <xdr:cNvPr id="26" name="20 Imagen" descr="Encabezado izq"/>
        <xdr:cNvPicPr/>
      </xdr:nvPicPr>
      <xdr:blipFill>
        <a:blip r:embed="rId12"/>
        <a:stretch/>
      </xdr:blipFill>
      <xdr:spPr>
        <a:xfrm>
          <a:off x="6602040" y="57240"/>
          <a:ext cx="4842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03</xdr:row>
      <xdr:rowOff>123480</xdr:rowOff>
    </xdr:from>
    <xdr:to>
      <xdr:col>0</xdr:col>
      <xdr:colOff>524880</xdr:colOff>
      <xdr:row>106</xdr:row>
      <xdr:rowOff>28440</xdr:rowOff>
    </xdr:to>
    <xdr:pic>
      <xdr:nvPicPr>
        <xdr:cNvPr id="27" name="21 Imagen" descr="Encabezado izq"/>
        <xdr:cNvPicPr/>
      </xdr:nvPicPr>
      <xdr:blipFill>
        <a:blip r:embed="rId13"/>
        <a:stretch/>
      </xdr:blipFill>
      <xdr:spPr>
        <a:xfrm>
          <a:off x="29880" y="21513960"/>
          <a:ext cx="49500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040</xdr:colOff>
      <xdr:row>103</xdr:row>
      <xdr:rowOff>171360</xdr:rowOff>
    </xdr:from>
    <xdr:to>
      <xdr:col>6</xdr:col>
      <xdr:colOff>705240</xdr:colOff>
      <xdr:row>106</xdr:row>
      <xdr:rowOff>47520</xdr:rowOff>
    </xdr:to>
    <xdr:pic>
      <xdr:nvPicPr>
        <xdr:cNvPr id="28" name="22 Imagen" descr="Encabezado izq"/>
        <xdr:cNvPicPr/>
      </xdr:nvPicPr>
      <xdr:blipFill>
        <a:blip r:embed="rId14"/>
        <a:stretch/>
      </xdr:blipFill>
      <xdr:spPr>
        <a:xfrm>
          <a:off x="6701760" y="21561840"/>
          <a:ext cx="48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164</xdr:row>
      <xdr:rowOff>95040</xdr:rowOff>
    </xdr:from>
    <xdr:to>
      <xdr:col>0</xdr:col>
      <xdr:colOff>515520</xdr:colOff>
      <xdr:row>166</xdr:row>
      <xdr:rowOff>9360</xdr:rowOff>
    </xdr:to>
    <xdr:pic>
      <xdr:nvPicPr>
        <xdr:cNvPr id="29" name="23 Imagen" descr="Encabezado izq"/>
        <xdr:cNvPicPr/>
      </xdr:nvPicPr>
      <xdr:blipFill>
        <a:blip r:embed="rId15"/>
        <a:stretch/>
      </xdr:blipFill>
      <xdr:spPr>
        <a:xfrm>
          <a:off x="20520" y="32020200"/>
          <a:ext cx="4950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840</xdr:colOff>
      <xdr:row>164</xdr:row>
      <xdr:rowOff>95040</xdr:rowOff>
    </xdr:from>
    <xdr:to>
      <xdr:col>6</xdr:col>
      <xdr:colOff>645120</xdr:colOff>
      <xdr:row>166</xdr:row>
      <xdr:rowOff>38160</xdr:rowOff>
    </xdr:to>
    <xdr:pic>
      <xdr:nvPicPr>
        <xdr:cNvPr id="30" name="24 Imagen" descr="Encabezado izq"/>
        <xdr:cNvPicPr/>
      </xdr:nvPicPr>
      <xdr:blipFill>
        <a:blip r:embed="rId16"/>
        <a:stretch/>
      </xdr:blipFill>
      <xdr:spPr>
        <a:xfrm>
          <a:off x="6631560" y="32020200"/>
          <a:ext cx="4942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269</xdr:row>
      <xdr:rowOff>66960</xdr:rowOff>
    </xdr:from>
    <xdr:to>
      <xdr:col>0</xdr:col>
      <xdr:colOff>554760</xdr:colOff>
      <xdr:row>271</xdr:row>
      <xdr:rowOff>162000</xdr:rowOff>
    </xdr:to>
    <xdr:pic>
      <xdr:nvPicPr>
        <xdr:cNvPr id="31" name="25 Imagen" descr="Encabezado izq"/>
        <xdr:cNvPicPr/>
      </xdr:nvPicPr>
      <xdr:blipFill>
        <a:blip r:embed="rId17"/>
        <a:stretch/>
      </xdr:blipFill>
      <xdr:spPr>
        <a:xfrm>
          <a:off x="70920" y="53650080"/>
          <a:ext cx="4838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0960</xdr:colOff>
      <xdr:row>269</xdr:row>
      <xdr:rowOff>0</xdr:rowOff>
    </xdr:from>
    <xdr:to>
      <xdr:col>6</xdr:col>
      <xdr:colOff>705240</xdr:colOff>
      <xdr:row>271</xdr:row>
      <xdr:rowOff>95040</xdr:rowOff>
    </xdr:to>
    <xdr:pic>
      <xdr:nvPicPr>
        <xdr:cNvPr id="32" name="26 Imagen" descr="Encabezado izq"/>
        <xdr:cNvPicPr/>
      </xdr:nvPicPr>
      <xdr:blipFill>
        <a:blip r:embed="rId18"/>
        <a:stretch/>
      </xdr:blipFill>
      <xdr:spPr>
        <a:xfrm>
          <a:off x="6691680" y="53583120"/>
          <a:ext cx="49428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103</xdr:row>
      <xdr:rowOff>152640</xdr:rowOff>
    </xdr:from>
    <xdr:to>
      <xdr:col>3</xdr:col>
      <xdr:colOff>1358640</xdr:colOff>
      <xdr:row>106</xdr:row>
      <xdr:rowOff>9360</xdr:rowOff>
    </xdr:to>
    <xdr:pic>
      <xdr:nvPicPr>
        <xdr:cNvPr id="33" name="27 Imagen" descr="Logo Adimra Nuevo"/>
        <xdr:cNvPicPr/>
      </xdr:nvPicPr>
      <xdr:blipFill>
        <a:blip r:embed="rId19"/>
        <a:stretch/>
      </xdr:blipFill>
      <xdr:spPr>
        <a:xfrm>
          <a:off x="4258080" y="21543120"/>
          <a:ext cx="18619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4280</xdr:colOff>
      <xdr:row>103</xdr:row>
      <xdr:rowOff>114840</xdr:rowOff>
    </xdr:from>
    <xdr:to>
      <xdr:col>11</xdr:col>
      <xdr:colOff>191880</xdr:colOff>
      <xdr:row>106</xdr:row>
      <xdr:rowOff>28440</xdr:rowOff>
    </xdr:to>
    <xdr:pic>
      <xdr:nvPicPr>
        <xdr:cNvPr id="34" name="28 Imagen" descr="Logo Adimra Nuevo"/>
        <xdr:cNvPicPr/>
      </xdr:nvPicPr>
      <xdr:blipFill>
        <a:blip r:embed="rId20"/>
        <a:stretch/>
      </xdr:blipFill>
      <xdr:spPr>
        <a:xfrm>
          <a:off x="10425600" y="21505320"/>
          <a:ext cx="184140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8400</xdr:colOff>
      <xdr:row>164</xdr:row>
      <xdr:rowOff>114480</xdr:rowOff>
    </xdr:from>
    <xdr:to>
      <xdr:col>4</xdr:col>
      <xdr:colOff>120960</xdr:colOff>
      <xdr:row>166</xdr:row>
      <xdr:rowOff>47520</xdr:rowOff>
    </xdr:to>
    <xdr:pic>
      <xdr:nvPicPr>
        <xdr:cNvPr id="35" name="29 Imagen" descr="Logo Adimra Nuevo"/>
        <xdr:cNvPicPr/>
      </xdr:nvPicPr>
      <xdr:blipFill>
        <a:blip r:embed="rId21"/>
        <a:stretch/>
      </xdr:blipFill>
      <xdr:spPr>
        <a:xfrm>
          <a:off x="4448880" y="32039640"/>
          <a:ext cx="179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164</xdr:row>
      <xdr:rowOff>104760</xdr:rowOff>
    </xdr:from>
    <xdr:to>
      <xdr:col>11</xdr:col>
      <xdr:colOff>362880</xdr:colOff>
      <xdr:row>166</xdr:row>
      <xdr:rowOff>29160</xdr:rowOff>
    </xdr:to>
    <xdr:pic>
      <xdr:nvPicPr>
        <xdr:cNvPr id="36" name="30 Imagen" descr="Logo Adimra Nuevo"/>
        <xdr:cNvPicPr/>
      </xdr:nvPicPr>
      <xdr:blipFill>
        <a:blip r:embed="rId22"/>
        <a:stretch/>
      </xdr:blipFill>
      <xdr:spPr>
        <a:xfrm>
          <a:off x="10596600" y="32029920"/>
          <a:ext cx="18414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7600</xdr:colOff>
      <xdr:row>269</xdr:row>
      <xdr:rowOff>66960</xdr:rowOff>
    </xdr:from>
    <xdr:to>
      <xdr:col>3</xdr:col>
      <xdr:colOff>1358640</xdr:colOff>
      <xdr:row>271</xdr:row>
      <xdr:rowOff>171000</xdr:rowOff>
    </xdr:to>
    <xdr:pic>
      <xdr:nvPicPr>
        <xdr:cNvPr id="37" name="31 Imagen" descr="Logo Adimra Nuevo"/>
        <xdr:cNvPicPr/>
      </xdr:nvPicPr>
      <xdr:blipFill>
        <a:blip r:embed="rId23"/>
        <a:stretch/>
      </xdr:blipFill>
      <xdr:spPr>
        <a:xfrm>
          <a:off x="4258080" y="53650080"/>
          <a:ext cx="18619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85600</xdr:colOff>
      <xdr:row>268</xdr:row>
      <xdr:rowOff>171000</xdr:rowOff>
    </xdr:from>
    <xdr:to>
      <xdr:col>11</xdr:col>
      <xdr:colOff>493560</xdr:colOff>
      <xdr:row>271</xdr:row>
      <xdr:rowOff>85320</xdr:rowOff>
    </xdr:to>
    <xdr:pic>
      <xdr:nvPicPr>
        <xdr:cNvPr id="38" name="32 Imagen" descr="Logo Adimra Nuevo"/>
        <xdr:cNvPicPr/>
      </xdr:nvPicPr>
      <xdr:blipFill>
        <a:blip r:embed="rId24"/>
        <a:stretch/>
      </xdr:blipFill>
      <xdr:spPr>
        <a:xfrm>
          <a:off x="10726920" y="53563680"/>
          <a:ext cx="18417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6</xdr:col>
      <xdr:colOff>613440</xdr:colOff>
      <xdr:row>357</xdr:row>
      <xdr:rowOff>9720</xdr:rowOff>
    </xdr:to>
    <xdr:sp>
      <xdr:nvSpPr>
        <xdr:cNvPr id="39" name="Rectangle 4"/>
        <xdr:cNvSpPr/>
      </xdr:nvSpPr>
      <xdr:spPr>
        <a:xfrm>
          <a:off x="90000" y="1033920"/>
          <a:ext cx="7164360" cy="63334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8160</xdr:rowOff>
    </xdr:from>
    <xdr:to>
      <xdr:col>1</xdr:col>
      <xdr:colOff>453600</xdr:colOff>
      <xdr:row>3</xdr:row>
      <xdr:rowOff>9360</xdr:rowOff>
    </xdr:to>
    <xdr:pic>
      <xdr:nvPicPr>
        <xdr:cNvPr id="40" name="2 Imagen" descr="Encabezado izq"/>
        <xdr:cNvPicPr/>
      </xdr:nvPicPr>
      <xdr:blipFill>
        <a:blip r:embed="rId1"/>
        <a:stretch/>
      </xdr:blipFill>
      <xdr:spPr>
        <a:xfrm>
          <a:off x="90000" y="38160"/>
          <a:ext cx="4536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0</xdr:row>
      <xdr:rowOff>38160</xdr:rowOff>
    </xdr:from>
    <xdr:to>
      <xdr:col>6</xdr:col>
      <xdr:colOff>573840</xdr:colOff>
      <xdr:row>3</xdr:row>
      <xdr:rowOff>28800</xdr:rowOff>
    </xdr:to>
    <xdr:pic>
      <xdr:nvPicPr>
        <xdr:cNvPr id="41" name="3 Imagen" descr="Logo Adimra Nuevo"/>
        <xdr:cNvPicPr/>
      </xdr:nvPicPr>
      <xdr:blipFill>
        <a:blip r:embed="rId2"/>
        <a:stretch/>
      </xdr:blipFill>
      <xdr:spPr>
        <a:xfrm>
          <a:off x="5282280" y="38160"/>
          <a:ext cx="1932480" cy="4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3</xdr:col>
      <xdr:colOff>1791360</xdr:colOff>
      <xdr:row>110</xdr:row>
      <xdr:rowOff>9360</xdr:rowOff>
    </xdr:to>
    <xdr:sp>
      <xdr:nvSpPr>
        <xdr:cNvPr id="42" name="Rectangle 6"/>
        <xdr:cNvSpPr/>
      </xdr:nvSpPr>
      <xdr:spPr>
        <a:xfrm>
          <a:off x="210960" y="1447920"/>
          <a:ext cx="5777280" cy="18453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120</xdr:row>
      <xdr:rowOff>38160</xdr:rowOff>
    </xdr:from>
    <xdr:to>
      <xdr:col>3</xdr:col>
      <xdr:colOff>1731600</xdr:colOff>
      <xdr:row>151</xdr:row>
      <xdr:rowOff>152280</xdr:rowOff>
    </xdr:to>
    <xdr:graphicFrame>
      <xdr:nvGraphicFramePr>
        <xdr:cNvPr id="43" name="Gráfico 7"/>
        <xdr:cNvGraphicFramePr/>
      </xdr:nvGraphicFramePr>
      <xdr:xfrm>
        <a:off x="140760" y="21930480"/>
        <a:ext cx="578772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0</xdr:row>
      <xdr:rowOff>38160</xdr:rowOff>
    </xdr:from>
    <xdr:to>
      <xdr:col>1</xdr:col>
      <xdr:colOff>535320</xdr:colOff>
      <xdr:row>2</xdr:row>
      <xdr:rowOff>104760</xdr:rowOff>
    </xdr:to>
    <xdr:pic>
      <xdr:nvPicPr>
        <xdr:cNvPr id="44" name="8 Imagen" descr="Encabezado izq"/>
        <xdr:cNvPicPr/>
      </xdr:nvPicPr>
      <xdr:blipFill>
        <a:blip r:embed="rId2"/>
        <a:stretch/>
      </xdr:blipFill>
      <xdr:spPr>
        <a:xfrm>
          <a:off x="260640" y="38160"/>
          <a:ext cx="48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14</xdr:row>
      <xdr:rowOff>86040</xdr:rowOff>
    </xdr:from>
    <xdr:to>
      <xdr:col>1</xdr:col>
      <xdr:colOff>454680</xdr:colOff>
      <xdr:row>116</xdr:row>
      <xdr:rowOff>152640</xdr:rowOff>
    </xdr:to>
    <xdr:pic>
      <xdr:nvPicPr>
        <xdr:cNvPr id="45" name="9 Imagen" descr="Encabezado izq"/>
        <xdr:cNvPicPr/>
      </xdr:nvPicPr>
      <xdr:blipFill>
        <a:blip r:embed="rId3"/>
        <a:stretch/>
      </xdr:blipFill>
      <xdr:spPr>
        <a:xfrm>
          <a:off x="180720" y="20778120"/>
          <a:ext cx="4849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49000</xdr:colOff>
      <xdr:row>0</xdr:row>
      <xdr:rowOff>0</xdr:rowOff>
    </xdr:from>
    <xdr:to>
      <xdr:col>4</xdr:col>
      <xdr:colOff>40680</xdr:colOff>
      <xdr:row>2</xdr:row>
      <xdr:rowOff>86040</xdr:rowOff>
    </xdr:to>
    <xdr:pic>
      <xdr:nvPicPr>
        <xdr:cNvPr id="46" name="10 Imagen" descr="Logo Adimra Nuevo"/>
        <xdr:cNvPicPr/>
      </xdr:nvPicPr>
      <xdr:blipFill>
        <a:blip r:embed="rId4"/>
        <a:stretch/>
      </xdr:blipFill>
      <xdr:spPr>
        <a:xfrm>
          <a:off x="4085640" y="0"/>
          <a:ext cx="19429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59000</xdr:colOff>
      <xdr:row>114</xdr:row>
      <xdr:rowOff>66600</xdr:rowOff>
    </xdr:from>
    <xdr:to>
      <xdr:col>3</xdr:col>
      <xdr:colOff>1742040</xdr:colOff>
      <xdr:row>116</xdr:row>
      <xdr:rowOff>152640</xdr:rowOff>
    </xdr:to>
    <xdr:pic>
      <xdr:nvPicPr>
        <xdr:cNvPr id="47" name="11 Imagen" descr="Logo Adimra Nuevo"/>
        <xdr:cNvPicPr/>
      </xdr:nvPicPr>
      <xdr:blipFill>
        <a:blip r:embed="rId5"/>
        <a:stretch/>
      </xdr:blipFill>
      <xdr:spPr>
        <a:xfrm>
          <a:off x="3995640" y="20758680"/>
          <a:ext cx="19432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4</xdr:col>
      <xdr:colOff>1067040</xdr:colOff>
      <xdr:row>128</xdr:row>
      <xdr:rowOff>9720</xdr:rowOff>
    </xdr:to>
    <xdr:sp>
      <xdr:nvSpPr>
        <xdr:cNvPr id="48" name="Rectangle 6"/>
        <xdr:cNvSpPr/>
      </xdr:nvSpPr>
      <xdr:spPr>
        <a:xfrm>
          <a:off x="69840" y="1372320"/>
          <a:ext cx="7076520" cy="2485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040</xdr:colOff>
      <xdr:row>128</xdr:row>
      <xdr:rowOff>162000</xdr:rowOff>
    </xdr:from>
    <xdr:to>
      <xdr:col>4</xdr:col>
      <xdr:colOff>977400</xdr:colOff>
      <xdr:row>158</xdr:row>
      <xdr:rowOff>47520</xdr:rowOff>
    </xdr:to>
    <xdr:graphicFrame>
      <xdr:nvGraphicFramePr>
        <xdr:cNvPr id="49" name="Gráfico 7"/>
        <xdr:cNvGraphicFramePr/>
      </xdr:nvGraphicFramePr>
      <xdr:xfrm>
        <a:off x="200880" y="26375400"/>
        <a:ext cx="6855840" cy="48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760</xdr:colOff>
      <xdr:row>0</xdr:row>
      <xdr:rowOff>37800</xdr:rowOff>
    </xdr:from>
    <xdr:to>
      <xdr:col>1</xdr:col>
      <xdr:colOff>534240</xdr:colOff>
      <xdr:row>3</xdr:row>
      <xdr:rowOff>19080</xdr:rowOff>
    </xdr:to>
    <xdr:pic>
      <xdr:nvPicPr>
        <xdr:cNvPr id="50" name="8 Imagen" descr="Encabezado izq"/>
        <xdr:cNvPicPr/>
      </xdr:nvPicPr>
      <xdr:blipFill>
        <a:blip r:embed="rId2"/>
        <a:stretch/>
      </xdr:blipFill>
      <xdr:spPr>
        <a:xfrm>
          <a:off x="120600" y="37800"/>
          <a:ext cx="48348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1880</xdr:colOff>
      <xdr:row>0</xdr:row>
      <xdr:rowOff>47520</xdr:rowOff>
    </xdr:from>
    <xdr:to>
      <xdr:col>4</xdr:col>
      <xdr:colOff>1048320</xdr:colOff>
      <xdr:row>3</xdr:row>
      <xdr:rowOff>47520</xdr:rowOff>
    </xdr:to>
    <xdr:pic>
      <xdr:nvPicPr>
        <xdr:cNvPr id="51" name="10 Imagen" descr="Logo Adimra Nuevo"/>
        <xdr:cNvPicPr/>
      </xdr:nvPicPr>
      <xdr:blipFill>
        <a:blip r:embed="rId3"/>
        <a:stretch/>
      </xdr:blipFill>
      <xdr:spPr>
        <a:xfrm>
          <a:off x="5295240" y="47520"/>
          <a:ext cx="183240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0</xdr:rowOff>
    </xdr:from>
    <xdr:to>
      <xdr:col>4</xdr:col>
      <xdr:colOff>996480</xdr:colOff>
      <xdr:row>47</xdr:row>
      <xdr:rowOff>200160</xdr:rowOff>
    </xdr:to>
    <xdr:sp>
      <xdr:nvSpPr>
        <xdr:cNvPr id="52" name="Rectangle 21"/>
        <xdr:cNvSpPr/>
      </xdr:nvSpPr>
      <xdr:spPr>
        <a:xfrm>
          <a:off x="250920" y="1638360"/>
          <a:ext cx="5847120" cy="7439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80</xdr:colOff>
      <xdr:row>62</xdr:row>
      <xdr:rowOff>75960</xdr:rowOff>
    </xdr:from>
    <xdr:to>
      <xdr:col>4</xdr:col>
      <xdr:colOff>996480</xdr:colOff>
      <xdr:row>88</xdr:row>
      <xdr:rowOff>47520</xdr:rowOff>
    </xdr:to>
    <xdr:graphicFrame>
      <xdr:nvGraphicFramePr>
        <xdr:cNvPr id="53" name="Gráfico 22"/>
        <xdr:cNvGraphicFramePr/>
      </xdr:nvGraphicFramePr>
      <xdr:xfrm>
        <a:off x="320400" y="11572560"/>
        <a:ext cx="57776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9480</xdr:colOff>
      <xdr:row>89</xdr:row>
      <xdr:rowOff>28440</xdr:rowOff>
    </xdr:from>
    <xdr:to>
      <xdr:col>5</xdr:col>
      <xdr:colOff>19800</xdr:colOff>
      <xdr:row>114</xdr:row>
      <xdr:rowOff>114480</xdr:rowOff>
    </xdr:to>
    <xdr:graphicFrame>
      <xdr:nvGraphicFramePr>
        <xdr:cNvPr id="54" name="Gráfico 24"/>
        <xdr:cNvGraphicFramePr/>
      </xdr:nvGraphicFramePr>
      <xdr:xfrm>
        <a:off x="320400" y="15897240"/>
        <a:ext cx="579744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312</xdr:row>
      <xdr:rowOff>86040</xdr:rowOff>
    </xdr:from>
    <xdr:to>
      <xdr:col>4</xdr:col>
      <xdr:colOff>725760</xdr:colOff>
      <xdr:row>338</xdr:row>
      <xdr:rowOff>37800</xdr:rowOff>
    </xdr:to>
    <xdr:graphicFrame>
      <xdr:nvGraphicFramePr>
        <xdr:cNvPr id="55" name="Gráfico 30"/>
        <xdr:cNvGraphicFramePr/>
      </xdr:nvGraphicFramePr>
      <xdr:xfrm>
        <a:off x="170640" y="52545960"/>
        <a:ext cx="5656680" cy="41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0520</xdr:colOff>
      <xdr:row>338</xdr:row>
      <xdr:rowOff>133200</xdr:rowOff>
    </xdr:from>
    <xdr:to>
      <xdr:col>4</xdr:col>
      <xdr:colOff>715320</xdr:colOff>
      <xdr:row>366</xdr:row>
      <xdr:rowOff>133200</xdr:rowOff>
    </xdr:to>
    <xdr:graphicFrame>
      <xdr:nvGraphicFramePr>
        <xdr:cNvPr id="56" name="Gráfico 31"/>
        <xdr:cNvGraphicFramePr/>
      </xdr:nvGraphicFramePr>
      <xdr:xfrm>
        <a:off x="200520" y="56803320"/>
        <a:ext cx="561636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0800</xdr:colOff>
      <xdr:row>184</xdr:row>
      <xdr:rowOff>114480</xdr:rowOff>
    </xdr:from>
    <xdr:to>
      <xdr:col>4</xdr:col>
      <xdr:colOff>957600</xdr:colOff>
      <xdr:row>210</xdr:row>
      <xdr:rowOff>28440</xdr:rowOff>
    </xdr:to>
    <xdr:graphicFrame>
      <xdr:nvGraphicFramePr>
        <xdr:cNvPr id="57" name="Gráfico 34"/>
        <xdr:cNvGraphicFramePr/>
      </xdr:nvGraphicFramePr>
      <xdr:xfrm>
        <a:off x="351720" y="31851720"/>
        <a:ext cx="570744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11240</xdr:colOff>
      <xdr:row>211</xdr:row>
      <xdr:rowOff>104760</xdr:rowOff>
    </xdr:from>
    <xdr:to>
      <xdr:col>4</xdr:col>
      <xdr:colOff>876600</xdr:colOff>
      <xdr:row>236</xdr:row>
      <xdr:rowOff>95400</xdr:rowOff>
    </xdr:to>
    <xdr:graphicFrame>
      <xdr:nvGraphicFramePr>
        <xdr:cNvPr id="58" name="Gráfico 35"/>
        <xdr:cNvGraphicFramePr/>
      </xdr:nvGraphicFramePr>
      <xdr:xfrm>
        <a:off x="362160" y="36280800"/>
        <a:ext cx="5616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248</xdr:row>
      <xdr:rowOff>0</xdr:rowOff>
    </xdr:from>
    <xdr:to>
      <xdr:col>4</xdr:col>
      <xdr:colOff>996480</xdr:colOff>
      <xdr:row>306</xdr:row>
      <xdr:rowOff>181080</xdr:rowOff>
    </xdr:to>
    <xdr:sp>
      <xdr:nvSpPr>
        <xdr:cNvPr id="59" name="Rectangle 36"/>
        <xdr:cNvSpPr/>
      </xdr:nvSpPr>
      <xdr:spPr>
        <a:xfrm>
          <a:off x="250920" y="42700680"/>
          <a:ext cx="5847120" cy="8949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</xdr:colOff>
      <xdr:row>0</xdr:row>
      <xdr:rowOff>37800</xdr:rowOff>
    </xdr:from>
    <xdr:to>
      <xdr:col>1</xdr:col>
      <xdr:colOff>525600</xdr:colOff>
      <xdr:row>3</xdr:row>
      <xdr:rowOff>28440</xdr:rowOff>
    </xdr:to>
    <xdr:pic>
      <xdr:nvPicPr>
        <xdr:cNvPr id="60" name="8 Imagen" descr="Encabezado izq"/>
        <xdr:cNvPicPr/>
      </xdr:nvPicPr>
      <xdr:blipFill>
        <a:blip r:embed="rId7"/>
        <a:stretch/>
      </xdr:blipFill>
      <xdr:spPr>
        <a:xfrm>
          <a:off x="290880" y="37800"/>
          <a:ext cx="4856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0</xdr:colOff>
      <xdr:row>57</xdr:row>
      <xdr:rowOff>0</xdr:rowOff>
    </xdr:from>
    <xdr:to>
      <xdr:col>1</xdr:col>
      <xdr:colOff>586800</xdr:colOff>
      <xdr:row>59</xdr:row>
      <xdr:rowOff>133560</xdr:rowOff>
    </xdr:to>
    <xdr:pic>
      <xdr:nvPicPr>
        <xdr:cNvPr id="61" name="8 Imagen" descr="Encabezado izq"/>
        <xdr:cNvPicPr/>
      </xdr:nvPicPr>
      <xdr:blipFill>
        <a:blip r:embed="rId8"/>
        <a:stretch/>
      </xdr:blipFill>
      <xdr:spPr>
        <a:xfrm>
          <a:off x="351720" y="10686960"/>
          <a:ext cx="48600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47520</xdr:rowOff>
    </xdr:from>
    <xdr:to>
      <xdr:col>5</xdr:col>
      <xdr:colOff>50040</xdr:colOff>
      <xdr:row>3</xdr:row>
      <xdr:rowOff>57240</xdr:rowOff>
    </xdr:to>
    <xdr:pic>
      <xdr:nvPicPr>
        <xdr:cNvPr id="62" name="10 Imagen" descr="Logo Adimra Nuevo"/>
        <xdr:cNvPicPr/>
      </xdr:nvPicPr>
      <xdr:blipFill>
        <a:blip r:embed="rId9"/>
        <a:stretch/>
      </xdr:blipFill>
      <xdr:spPr>
        <a:xfrm>
          <a:off x="4316400" y="47520"/>
          <a:ext cx="18316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57</xdr:row>
      <xdr:rowOff>86040</xdr:rowOff>
    </xdr:from>
    <xdr:to>
      <xdr:col>4</xdr:col>
      <xdr:colOff>957600</xdr:colOff>
      <xdr:row>60</xdr:row>
      <xdr:rowOff>9360</xdr:rowOff>
    </xdr:to>
    <xdr:pic>
      <xdr:nvPicPr>
        <xdr:cNvPr id="63" name="10 Imagen" descr="Logo Adimra Nuevo"/>
        <xdr:cNvPicPr/>
      </xdr:nvPicPr>
      <xdr:blipFill>
        <a:blip r:embed="rId10"/>
        <a:stretch/>
      </xdr:blipFill>
      <xdr:spPr>
        <a:xfrm>
          <a:off x="4195440" y="10773000"/>
          <a:ext cx="18637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119</xdr:row>
      <xdr:rowOff>152640</xdr:rowOff>
    </xdr:from>
    <xdr:to>
      <xdr:col>1</xdr:col>
      <xdr:colOff>544680</xdr:colOff>
      <xdr:row>122</xdr:row>
      <xdr:rowOff>123840</xdr:rowOff>
    </xdr:to>
    <xdr:pic>
      <xdr:nvPicPr>
        <xdr:cNvPr id="64" name="8 Imagen" descr="Encabezado izq"/>
        <xdr:cNvPicPr/>
      </xdr:nvPicPr>
      <xdr:blipFill>
        <a:blip r:embed="rId11"/>
        <a:stretch/>
      </xdr:blipFill>
      <xdr:spPr>
        <a:xfrm>
          <a:off x="311760" y="21145680"/>
          <a:ext cx="4838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243</xdr:row>
      <xdr:rowOff>57240</xdr:rowOff>
    </xdr:from>
    <xdr:to>
      <xdr:col>1</xdr:col>
      <xdr:colOff>544680</xdr:colOff>
      <xdr:row>244</xdr:row>
      <xdr:rowOff>38520</xdr:rowOff>
    </xdr:to>
    <xdr:pic>
      <xdr:nvPicPr>
        <xdr:cNvPr id="65" name="8 Imagen" descr="Encabezado izq"/>
        <xdr:cNvPicPr/>
      </xdr:nvPicPr>
      <xdr:blipFill>
        <a:blip r:embed="rId12"/>
        <a:stretch/>
      </xdr:blipFill>
      <xdr:spPr>
        <a:xfrm>
          <a:off x="311760" y="41414760"/>
          <a:ext cx="483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840</xdr:colOff>
      <xdr:row>308</xdr:row>
      <xdr:rowOff>104760</xdr:rowOff>
    </xdr:from>
    <xdr:to>
      <xdr:col>1</xdr:col>
      <xdr:colOff>454320</xdr:colOff>
      <xdr:row>311</xdr:row>
      <xdr:rowOff>95400</xdr:rowOff>
    </xdr:to>
    <xdr:pic>
      <xdr:nvPicPr>
        <xdr:cNvPr id="66" name="8 Imagen" descr="Encabezado izq"/>
        <xdr:cNvPicPr/>
      </xdr:nvPicPr>
      <xdr:blipFill>
        <a:blip r:embed="rId13"/>
        <a:stretch/>
      </xdr:blipFill>
      <xdr:spPr>
        <a:xfrm>
          <a:off x="240840" y="51917040"/>
          <a:ext cx="4644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3720</xdr:colOff>
      <xdr:row>120</xdr:row>
      <xdr:rowOff>28440</xdr:rowOff>
    </xdr:from>
    <xdr:to>
      <xdr:col>5</xdr:col>
      <xdr:colOff>90000</xdr:colOff>
      <xdr:row>122</xdr:row>
      <xdr:rowOff>114120</xdr:rowOff>
    </xdr:to>
    <xdr:pic>
      <xdr:nvPicPr>
        <xdr:cNvPr id="67" name="10 Imagen" descr="Logo Adimra Nuevo"/>
        <xdr:cNvPicPr/>
      </xdr:nvPicPr>
      <xdr:blipFill>
        <a:blip r:embed="rId14"/>
        <a:stretch/>
      </xdr:blipFill>
      <xdr:spPr>
        <a:xfrm>
          <a:off x="4386960" y="21183480"/>
          <a:ext cx="18010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3680</xdr:colOff>
      <xdr:row>243</xdr:row>
      <xdr:rowOff>84960</xdr:rowOff>
    </xdr:from>
    <xdr:to>
      <xdr:col>4</xdr:col>
      <xdr:colOff>996480</xdr:colOff>
      <xdr:row>243</xdr:row>
      <xdr:rowOff>495000</xdr:rowOff>
    </xdr:to>
    <xdr:pic>
      <xdr:nvPicPr>
        <xdr:cNvPr id="68" name="10 Imagen" descr="Logo Adimra Nuevo"/>
        <xdr:cNvPicPr/>
      </xdr:nvPicPr>
      <xdr:blipFill>
        <a:blip r:embed="rId15"/>
        <a:stretch/>
      </xdr:blipFill>
      <xdr:spPr>
        <a:xfrm>
          <a:off x="4246920" y="41442480"/>
          <a:ext cx="1851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1880</xdr:colOff>
      <xdr:row>308</xdr:row>
      <xdr:rowOff>123840</xdr:rowOff>
    </xdr:from>
    <xdr:to>
      <xdr:col>4</xdr:col>
      <xdr:colOff>816480</xdr:colOff>
      <xdr:row>311</xdr:row>
      <xdr:rowOff>47520</xdr:rowOff>
    </xdr:to>
    <xdr:pic>
      <xdr:nvPicPr>
        <xdr:cNvPr id="69" name="10 Imagen" descr="Logo Adimra Nuevo"/>
        <xdr:cNvPicPr/>
      </xdr:nvPicPr>
      <xdr:blipFill>
        <a:blip r:embed="rId16"/>
        <a:stretch/>
      </xdr:blipFill>
      <xdr:spPr>
        <a:xfrm>
          <a:off x="4065120" y="51936120"/>
          <a:ext cx="185292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2000</xdr:colOff>
      <xdr:row>181</xdr:row>
      <xdr:rowOff>123480</xdr:rowOff>
    </xdr:from>
    <xdr:to>
      <xdr:col>1</xdr:col>
      <xdr:colOff>645840</xdr:colOff>
      <xdr:row>184</xdr:row>
      <xdr:rowOff>9720</xdr:rowOff>
    </xdr:to>
    <xdr:pic>
      <xdr:nvPicPr>
        <xdr:cNvPr id="70" name="8 Imagen" descr="Encabezado izq"/>
        <xdr:cNvPicPr/>
      </xdr:nvPicPr>
      <xdr:blipFill>
        <a:blip r:embed="rId17"/>
        <a:stretch/>
      </xdr:blipFill>
      <xdr:spPr>
        <a:xfrm>
          <a:off x="412920" y="31289400"/>
          <a:ext cx="48384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81</xdr:row>
      <xdr:rowOff>123480</xdr:rowOff>
    </xdr:from>
    <xdr:to>
      <xdr:col>4</xdr:col>
      <xdr:colOff>957600</xdr:colOff>
      <xdr:row>183</xdr:row>
      <xdr:rowOff>152640</xdr:rowOff>
    </xdr:to>
    <xdr:pic>
      <xdr:nvPicPr>
        <xdr:cNvPr id="71" name="10 Imagen" descr="Logo Adimra Nuevo"/>
        <xdr:cNvPicPr/>
      </xdr:nvPicPr>
      <xdr:blipFill>
        <a:blip r:embed="rId18"/>
        <a:stretch/>
      </xdr:blipFill>
      <xdr:spPr>
        <a:xfrm>
          <a:off x="4205520" y="31289400"/>
          <a:ext cx="18536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7" activeCellId="0" sqref="N17:N1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3.25" hidden="false" customHeight="false" outlineLevel="0" collapsed="false">
      <c r="A14" s="1"/>
      <c r="B14" s="2" t="s">
        <v>0</v>
      </c>
      <c r="C14" s="1"/>
      <c r="D14" s="1"/>
      <c r="E14" s="1"/>
      <c r="F14" s="1"/>
      <c r="G14" s="1"/>
      <c r="H14" s="1"/>
    </row>
    <row r="15" customFormat="false" ht="20.25" hidden="false" customHeight="false" outlineLevel="0" collapsed="false">
      <c r="A15" s="1"/>
      <c r="B15" s="3"/>
      <c r="C15" s="1"/>
      <c r="D15" s="1"/>
      <c r="E15" s="1"/>
      <c r="F15" s="1"/>
      <c r="G15" s="1"/>
      <c r="H15" s="1"/>
    </row>
    <row r="16" customFormat="false" ht="23.25" hidden="false" customHeight="false" outlineLevel="0" collapsed="false">
      <c r="A16" s="1"/>
      <c r="B16" s="2" t="s">
        <v>1</v>
      </c>
      <c r="C16" s="1"/>
      <c r="D16" s="1"/>
      <c r="E16" s="1"/>
      <c r="F16" s="1"/>
      <c r="G16" s="1"/>
      <c r="H16" s="1"/>
    </row>
    <row r="17" customFormat="false" ht="20.25" hidden="false" customHeight="false" outlineLevel="0" collapsed="false">
      <c r="A17" s="1"/>
      <c r="B17" s="3"/>
      <c r="C17" s="1"/>
      <c r="D17" s="1"/>
      <c r="E17" s="1"/>
      <c r="F17" s="1"/>
      <c r="G17" s="1"/>
      <c r="H17" s="1"/>
    </row>
    <row r="18" customFormat="false" ht="23.25" hidden="false" customHeight="false" outlineLevel="0" collapsed="false">
      <c r="A18" s="1"/>
      <c r="B18" s="2" t="s">
        <v>2</v>
      </c>
      <c r="C18" s="1"/>
      <c r="D18" s="1"/>
      <c r="E18" s="1"/>
      <c r="F18" s="1"/>
      <c r="G18" s="1"/>
      <c r="H18" s="1"/>
    </row>
    <row r="19" customFormat="false" ht="20.25" hidden="false" customHeight="false" outlineLevel="0" collapsed="false">
      <c r="A19" s="1"/>
      <c r="B19" s="3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8" hidden="false" customHeight="false" outlineLevel="0" collapsed="false">
      <c r="A26" s="4"/>
      <c r="B26" s="4"/>
      <c r="C26" s="4"/>
      <c r="D26" s="4"/>
      <c r="E26" s="4"/>
      <c r="F26" s="5" t="s">
        <v>3</v>
      </c>
      <c r="H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</sheetData>
  <printOptions headings="false" gridLines="false" gridLinesSet="true" horizontalCentered="false" verticalCentered="false"/>
  <pageMargins left="0.45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1" activeCellId="0" sqref="M21"/>
    </sheetView>
  </sheetViews>
  <sheetFormatPr defaultColWidth="11.41796875" defaultRowHeight="14.1" zeroHeight="false" outlineLevelRow="0" outlineLevelCol="0"/>
  <cols>
    <col collapsed="false" customWidth="true" hidden="false" outlineLevel="0" max="1" min="1" style="381" width="0.7"/>
    <col collapsed="false" customWidth="false" hidden="false" outlineLevel="0" max="2" min="2" style="225" width="11.42"/>
    <col collapsed="false" customWidth="false" hidden="false" outlineLevel="0" max="3" min="3" style="382" width="11.42"/>
    <col collapsed="false" customWidth="true" hidden="false" outlineLevel="0" max="4" min="4" style="182" width="47.14"/>
    <col collapsed="false" customWidth="true" hidden="false" outlineLevel="0" max="6" min="5" style="57" width="11.99"/>
    <col collapsed="false" customWidth="true" hidden="false" outlineLevel="0" max="7" min="7" style="383" width="8.14"/>
    <col collapsed="false" customWidth="true" hidden="false" outlineLevel="0" max="8" min="8" style="381" width="0.85"/>
    <col collapsed="false" customWidth="false" hidden="false" outlineLevel="0" max="257" min="9" style="381" width="11.42"/>
  </cols>
  <sheetData>
    <row r="1" customFormat="false" ht="14.1" hidden="false" customHeight="true" outlineLevel="0" collapsed="false">
      <c r="A1" s="119"/>
      <c r="B1" s="384"/>
      <c r="C1" s="385"/>
      <c r="D1" s="186"/>
      <c r="E1" s="61"/>
      <c r="F1" s="61"/>
      <c r="G1" s="386"/>
      <c r="H1" s="119"/>
    </row>
    <row r="2" customFormat="false" ht="14.1" hidden="false" customHeight="true" outlineLevel="0" collapsed="false">
      <c r="A2" s="119"/>
      <c r="B2" s="384"/>
      <c r="C2" s="385"/>
      <c r="D2" s="186"/>
      <c r="E2" s="61"/>
      <c r="F2" s="61"/>
      <c r="G2" s="386"/>
      <c r="H2" s="119"/>
    </row>
    <row r="3" customFormat="false" ht="14.1" hidden="false" customHeight="true" outlineLevel="0" collapsed="false">
      <c r="A3" s="119"/>
      <c r="B3" s="384"/>
      <c r="C3" s="385"/>
      <c r="D3" s="186"/>
      <c r="E3" s="61"/>
      <c r="F3" s="61"/>
      <c r="G3" s="386"/>
      <c r="H3" s="119"/>
    </row>
    <row r="4" customFormat="false" ht="10.5" hidden="false" customHeight="true" outlineLevel="0" collapsed="false">
      <c r="A4" s="119"/>
      <c r="B4" s="384"/>
      <c r="C4" s="385"/>
      <c r="D4" s="186"/>
      <c r="E4" s="61"/>
      <c r="F4" s="61"/>
      <c r="G4" s="386"/>
      <c r="H4" s="119"/>
    </row>
    <row r="5" s="207" customFormat="true" ht="18" hidden="false" customHeight="true" outlineLevel="0" collapsed="false">
      <c r="A5" s="206"/>
      <c r="B5" s="387" t="s">
        <v>311</v>
      </c>
      <c r="C5" s="388"/>
      <c r="D5" s="389"/>
      <c r="E5" s="390"/>
      <c r="F5" s="390"/>
      <c r="G5" s="391"/>
      <c r="H5" s="206"/>
    </row>
    <row r="6" customFormat="false" ht="14.1" hidden="false" customHeight="true" outlineLevel="0" collapsed="false">
      <c r="A6" s="119"/>
      <c r="B6" s="392" t="s">
        <v>167</v>
      </c>
      <c r="C6" s="385"/>
      <c r="D6" s="186"/>
      <c r="E6" s="61"/>
      <c r="F6" s="61"/>
      <c r="G6" s="386"/>
      <c r="H6" s="119"/>
    </row>
    <row r="7" customFormat="false" ht="14.1" hidden="false" customHeight="true" outlineLevel="0" collapsed="false">
      <c r="A7" s="119"/>
      <c r="B7" s="392" t="s">
        <v>351</v>
      </c>
      <c r="C7" s="385"/>
      <c r="D7" s="186"/>
      <c r="E7" s="61"/>
      <c r="F7" s="61"/>
      <c r="G7" s="386"/>
      <c r="H7" s="119"/>
    </row>
    <row r="8" customFormat="false" ht="14.1" hidden="false" customHeight="true" outlineLevel="0" collapsed="false">
      <c r="A8" s="119"/>
      <c r="B8" s="384"/>
      <c r="C8" s="385"/>
      <c r="D8" s="186"/>
      <c r="E8" s="61"/>
      <c r="F8" s="61"/>
      <c r="G8" s="386"/>
      <c r="H8" s="119"/>
    </row>
    <row r="9" s="399" customFormat="true" ht="13.5" hidden="false" customHeight="true" outlineLevel="0" collapsed="false">
      <c r="A9" s="393"/>
      <c r="B9" s="394" t="s">
        <v>48</v>
      </c>
      <c r="C9" s="395" t="s">
        <v>169</v>
      </c>
      <c r="D9" s="396" t="s">
        <v>170</v>
      </c>
      <c r="E9" s="397" t="s">
        <v>51</v>
      </c>
      <c r="F9" s="397" t="s">
        <v>49</v>
      </c>
      <c r="G9" s="398" t="s">
        <v>347</v>
      </c>
      <c r="H9" s="393"/>
    </row>
    <row r="10" customFormat="false" ht="14.1" hidden="false" customHeight="true" outlineLevel="0" collapsed="false">
      <c r="A10" s="119"/>
      <c r="B10" s="400" t="s">
        <v>52</v>
      </c>
      <c r="C10" s="401" t="n">
        <v>87084090</v>
      </c>
      <c r="D10" s="402" t="s">
        <v>172</v>
      </c>
      <c r="E10" s="403" t="n">
        <v>373522537.55</v>
      </c>
      <c r="F10" s="403" t="n">
        <v>31959944.58</v>
      </c>
      <c r="G10" s="404" t="n">
        <f aca="false">E10/F10</f>
        <v>11.6872085499092</v>
      </c>
      <c r="H10" s="119"/>
    </row>
    <row r="11" customFormat="false" ht="14.1" hidden="false" customHeight="true" outlineLevel="0" collapsed="false">
      <c r="A11" s="119"/>
      <c r="B11" s="405"/>
      <c r="C11" s="406" t="n">
        <v>87082999</v>
      </c>
      <c r="D11" s="407" t="s">
        <v>352</v>
      </c>
      <c r="E11" s="408" t="n">
        <v>137746510.99</v>
      </c>
      <c r="F11" s="408" t="n">
        <v>25711616.94</v>
      </c>
      <c r="G11" s="409" t="n">
        <f aca="false">E11/F11</f>
        <v>5.35736477839733</v>
      </c>
      <c r="H11" s="119"/>
    </row>
    <row r="12" customFormat="false" ht="14.1" hidden="false" customHeight="true" outlineLevel="0" collapsed="false">
      <c r="A12" s="119"/>
      <c r="B12" s="405"/>
      <c r="C12" s="406" t="n">
        <v>87089990</v>
      </c>
      <c r="D12" s="407" t="s">
        <v>173</v>
      </c>
      <c r="E12" s="408" t="n">
        <v>82150379.58</v>
      </c>
      <c r="F12" s="408" t="n">
        <v>14486656.748</v>
      </c>
      <c r="G12" s="409" t="n">
        <f aca="false">E12/F12</f>
        <v>5.67076179197395</v>
      </c>
      <c r="H12" s="119"/>
    </row>
    <row r="13" customFormat="false" ht="14.1" hidden="false" customHeight="true" outlineLevel="0" collapsed="false">
      <c r="A13" s="119"/>
      <c r="B13" s="405"/>
      <c r="C13" s="406" t="n">
        <v>84082090</v>
      </c>
      <c r="D13" s="407" t="s">
        <v>180</v>
      </c>
      <c r="E13" s="408" t="n">
        <v>71729685.85</v>
      </c>
      <c r="F13" s="408" t="n">
        <v>6895473.439</v>
      </c>
      <c r="G13" s="409" t="n">
        <f aca="false">E13/F13</f>
        <v>10.4024308823097</v>
      </c>
      <c r="H13" s="119"/>
    </row>
    <row r="14" customFormat="false" ht="14.1" hidden="false" customHeight="true" outlineLevel="0" collapsed="false">
      <c r="A14" s="119"/>
      <c r="B14" s="405"/>
      <c r="C14" s="406" t="n">
        <v>87088000</v>
      </c>
      <c r="D14" s="407" t="s">
        <v>177</v>
      </c>
      <c r="E14" s="408" t="n">
        <v>40127089.32</v>
      </c>
      <c r="F14" s="408" t="n">
        <v>6012356.09</v>
      </c>
      <c r="G14" s="409" t="n">
        <f aca="false">E14/F14</f>
        <v>6.67410391522568</v>
      </c>
      <c r="H14" s="119"/>
    </row>
    <row r="15" customFormat="false" ht="14.1" hidden="false" customHeight="true" outlineLevel="0" collapsed="false">
      <c r="A15" s="119"/>
      <c r="B15" s="405"/>
      <c r="C15" s="406" t="n">
        <v>90328929</v>
      </c>
      <c r="D15" s="407" t="s">
        <v>184</v>
      </c>
      <c r="E15" s="408" t="n">
        <v>33863695.73</v>
      </c>
      <c r="F15" s="408" t="n">
        <v>331205.554</v>
      </c>
      <c r="G15" s="409" t="n">
        <f aca="false">E15/F15</f>
        <v>102.243743563551</v>
      </c>
      <c r="H15" s="119"/>
    </row>
    <row r="16" customFormat="false" ht="14.1" hidden="false" customHeight="true" outlineLevel="0" collapsed="false">
      <c r="A16" s="119"/>
      <c r="B16" s="405"/>
      <c r="C16" s="406" t="n">
        <v>85272190</v>
      </c>
      <c r="D16" s="407" t="s">
        <v>182</v>
      </c>
      <c r="E16" s="408" t="n">
        <v>27812615.01</v>
      </c>
      <c r="F16" s="408" t="n">
        <v>319816.56</v>
      </c>
      <c r="G16" s="409" t="n">
        <f aca="false">E16/F16</f>
        <v>86.9642741764217</v>
      </c>
      <c r="H16" s="119"/>
    </row>
    <row r="17" customFormat="false" ht="14.1" hidden="false" customHeight="true" outlineLevel="0" collapsed="false">
      <c r="A17" s="119"/>
      <c r="B17" s="405"/>
      <c r="C17" s="406" t="n">
        <v>87082994</v>
      </c>
      <c r="D17" s="407" t="s">
        <v>228</v>
      </c>
      <c r="E17" s="408" t="n">
        <v>18357980.2</v>
      </c>
      <c r="F17" s="408" t="n">
        <v>274872.58</v>
      </c>
      <c r="G17" s="409" t="n">
        <f aca="false">E17/F17</f>
        <v>66.7872371991415</v>
      </c>
      <c r="H17" s="119"/>
    </row>
    <row r="18" customFormat="false" ht="14.1" hidden="false" customHeight="true" outlineLevel="0" collapsed="false">
      <c r="A18" s="119"/>
      <c r="B18" s="405"/>
      <c r="C18" s="406" t="n">
        <v>84099914</v>
      </c>
      <c r="D18" s="407" t="s">
        <v>247</v>
      </c>
      <c r="E18" s="408" t="n">
        <v>17290445.99</v>
      </c>
      <c r="F18" s="408" t="n">
        <v>528482.23</v>
      </c>
      <c r="G18" s="409" t="n">
        <f aca="false">E18/F18</f>
        <v>32.7171757317176</v>
      </c>
      <c r="H18" s="119"/>
    </row>
    <row r="19" customFormat="false" ht="14.1" hidden="false" customHeight="true" outlineLevel="0" collapsed="false">
      <c r="A19" s="119"/>
      <c r="B19" s="405"/>
      <c r="C19" s="406" t="n">
        <v>84099912</v>
      </c>
      <c r="D19" s="407" t="s">
        <v>183</v>
      </c>
      <c r="E19" s="408" t="n">
        <v>16419208.73</v>
      </c>
      <c r="F19" s="408" t="n">
        <v>1615818.2</v>
      </c>
      <c r="G19" s="409" t="n">
        <f aca="false">E19/F19</f>
        <v>10.1615446156009</v>
      </c>
      <c r="H19" s="119"/>
    </row>
    <row r="20" customFormat="false" ht="14.1" hidden="false" customHeight="true" outlineLevel="0" collapsed="false">
      <c r="A20" s="119"/>
      <c r="B20" s="405"/>
      <c r="C20" s="406" t="n">
        <v>84099112</v>
      </c>
      <c r="D20" s="407" t="s">
        <v>188</v>
      </c>
      <c r="E20" s="408" t="n">
        <v>15472980.24</v>
      </c>
      <c r="F20" s="408" t="n">
        <v>1379342.16</v>
      </c>
      <c r="G20" s="409" t="n">
        <f aca="false">E20/F20</f>
        <v>11.2176519276406</v>
      </c>
      <c r="H20" s="119"/>
    </row>
    <row r="21" customFormat="false" ht="14.1" hidden="false" customHeight="true" outlineLevel="0" collapsed="false">
      <c r="A21" s="119"/>
      <c r="B21" s="405"/>
      <c r="C21" s="406" t="n">
        <v>87081000</v>
      </c>
      <c r="D21" s="407" t="s">
        <v>207</v>
      </c>
      <c r="E21" s="408" t="n">
        <v>12409602.24</v>
      </c>
      <c r="F21" s="408" t="n">
        <v>1056103.55</v>
      </c>
      <c r="G21" s="409" t="n">
        <f aca="false">E21/F21</f>
        <v>11.7503650470638</v>
      </c>
      <c r="H21" s="119"/>
    </row>
    <row r="22" customFormat="false" ht="14.1" hidden="false" customHeight="true" outlineLevel="0" collapsed="false">
      <c r="A22" s="119"/>
      <c r="B22" s="405"/>
      <c r="C22" s="406" t="n">
        <v>84099990</v>
      </c>
      <c r="D22" s="407" t="s">
        <v>191</v>
      </c>
      <c r="E22" s="408" t="n">
        <v>12278581.79</v>
      </c>
      <c r="F22" s="408" t="n">
        <v>1065692.52</v>
      </c>
      <c r="G22" s="409" t="n">
        <f aca="false">E22/F22</f>
        <v>11.5216927580575</v>
      </c>
      <c r="H22" s="119"/>
    </row>
    <row r="23" customFormat="false" ht="14.1" hidden="false" customHeight="true" outlineLevel="0" collapsed="false">
      <c r="A23" s="119"/>
      <c r="B23" s="405"/>
      <c r="C23" s="406" t="n">
        <v>85124010</v>
      </c>
      <c r="D23" s="407" t="s">
        <v>219</v>
      </c>
      <c r="E23" s="408" t="n">
        <v>11009969.43</v>
      </c>
      <c r="F23" s="408" t="n">
        <v>869913.46</v>
      </c>
      <c r="G23" s="409" t="n">
        <f aca="false">E23/F23</f>
        <v>12.6563962235968</v>
      </c>
      <c r="H23" s="119"/>
    </row>
    <row r="24" customFormat="false" ht="14.1" hidden="false" customHeight="true" outlineLevel="0" collapsed="false">
      <c r="A24" s="119"/>
      <c r="B24" s="405"/>
      <c r="C24" s="406" t="n">
        <v>87169090</v>
      </c>
      <c r="D24" s="407" t="s">
        <v>204</v>
      </c>
      <c r="E24" s="408" t="n">
        <v>9700709.13</v>
      </c>
      <c r="F24" s="408" t="n">
        <v>4214396.46</v>
      </c>
      <c r="G24" s="409" t="n">
        <f aca="false">E24/F24</f>
        <v>2.30180269513609</v>
      </c>
      <c r="H24" s="119"/>
    </row>
    <row r="25" customFormat="false" ht="12.75" hidden="false" customHeight="true" outlineLevel="0" collapsed="false">
      <c r="A25" s="119"/>
      <c r="B25" s="405"/>
      <c r="C25" s="406" t="n">
        <v>84099114</v>
      </c>
      <c r="D25" s="407" t="s">
        <v>253</v>
      </c>
      <c r="E25" s="408" t="n">
        <v>8835115.4</v>
      </c>
      <c r="F25" s="408" t="n">
        <v>254506.17</v>
      </c>
      <c r="G25" s="409" t="n">
        <f aca="false">E25/F25</f>
        <v>34.7147395287116</v>
      </c>
      <c r="H25" s="119"/>
    </row>
    <row r="26" customFormat="false" ht="14.1" hidden="false" customHeight="true" outlineLevel="0" collapsed="false">
      <c r="A26" s="119"/>
      <c r="B26" s="405"/>
      <c r="C26" s="406" t="n">
        <v>85119000</v>
      </c>
      <c r="D26" s="407" t="s">
        <v>211</v>
      </c>
      <c r="E26" s="408" t="n">
        <v>7647956.87</v>
      </c>
      <c r="F26" s="408" t="n">
        <v>565106.02</v>
      </c>
      <c r="G26" s="409" t="n">
        <f aca="false">E26/F26</f>
        <v>13.5336673107818</v>
      </c>
      <c r="H26" s="119"/>
    </row>
    <row r="27" customFormat="false" ht="14.1" hidden="false" customHeight="true" outlineLevel="0" collapsed="false">
      <c r="A27" s="119"/>
      <c r="B27" s="405"/>
      <c r="C27" s="406" t="n">
        <v>87089300</v>
      </c>
      <c r="D27" s="407" t="s">
        <v>185</v>
      </c>
      <c r="E27" s="408" t="n">
        <v>7426613.68</v>
      </c>
      <c r="F27" s="408" t="n">
        <v>632656.83</v>
      </c>
      <c r="G27" s="409" t="n">
        <f aca="false">E27/F27</f>
        <v>11.7387710490694</v>
      </c>
      <c r="H27" s="119"/>
    </row>
    <row r="28" customFormat="false" ht="14.1" hidden="false" customHeight="true" outlineLevel="0" collapsed="false">
      <c r="A28" s="119"/>
      <c r="B28" s="405"/>
      <c r="C28" s="406" t="n">
        <v>85443000</v>
      </c>
      <c r="D28" s="407" t="s">
        <v>305</v>
      </c>
      <c r="E28" s="408" t="n">
        <v>7397234.81</v>
      </c>
      <c r="F28" s="408" t="n">
        <v>210056.72</v>
      </c>
      <c r="G28" s="409" t="n">
        <f aca="false">E28/F28</f>
        <v>35.2154161504569</v>
      </c>
      <c r="H28" s="119"/>
    </row>
    <row r="29" customFormat="false" ht="14.1" hidden="false" customHeight="true" outlineLevel="0" collapsed="false">
      <c r="A29" s="119"/>
      <c r="B29" s="405"/>
      <c r="C29" s="406" t="n">
        <v>87082993</v>
      </c>
      <c r="D29" s="407" t="s">
        <v>210</v>
      </c>
      <c r="E29" s="408" t="n">
        <v>6696112.42</v>
      </c>
      <c r="F29" s="408" t="n">
        <v>817955.44</v>
      </c>
      <c r="G29" s="409" t="n">
        <f aca="false">E29/F29</f>
        <v>8.18640245243677</v>
      </c>
      <c r="H29" s="119"/>
    </row>
    <row r="30" customFormat="false" ht="22.5" hidden="false" customHeight="true" outlineLevel="0" collapsed="false">
      <c r="A30" s="119"/>
      <c r="B30" s="405"/>
      <c r="C30" s="406" t="n">
        <v>87087010</v>
      </c>
      <c r="D30" s="407" t="s">
        <v>262</v>
      </c>
      <c r="E30" s="408" t="n">
        <v>6331904.42</v>
      </c>
      <c r="F30" s="408" t="n">
        <v>2140681.38</v>
      </c>
      <c r="G30" s="409" t="n">
        <f aca="false">E30/F30</f>
        <v>2.95789204276631</v>
      </c>
      <c r="H30" s="119"/>
    </row>
    <row r="31" customFormat="false" ht="14.1" hidden="false" customHeight="true" outlineLevel="0" collapsed="false">
      <c r="A31" s="119"/>
      <c r="B31" s="405"/>
      <c r="C31" s="406" t="n">
        <v>87089100</v>
      </c>
      <c r="D31" s="407" t="s">
        <v>189</v>
      </c>
      <c r="E31" s="408" t="n">
        <v>6294506.28</v>
      </c>
      <c r="F31" s="408" t="n">
        <v>238989.38</v>
      </c>
      <c r="G31" s="409" t="n">
        <f aca="false">E31/F31</f>
        <v>26.3380166934614</v>
      </c>
      <c r="H31" s="119"/>
    </row>
    <row r="32" customFormat="false" ht="22.5" hidden="false" customHeight="true" outlineLevel="0" collapsed="false">
      <c r="A32" s="119"/>
      <c r="B32" s="405"/>
      <c r="C32" s="406" t="n">
        <v>85114000</v>
      </c>
      <c r="D32" s="407" t="s">
        <v>202</v>
      </c>
      <c r="E32" s="408" t="n">
        <v>5292634.93</v>
      </c>
      <c r="F32" s="408" t="n">
        <v>338068.09</v>
      </c>
      <c r="G32" s="409" t="n">
        <f aca="false">E32/F32</f>
        <v>15.6555294230816</v>
      </c>
      <c r="H32" s="119"/>
    </row>
    <row r="33" customFormat="false" ht="14.1" hidden="false" customHeight="true" outlineLevel="0" collapsed="false">
      <c r="A33" s="119"/>
      <c r="B33" s="405"/>
      <c r="C33" s="406" t="n">
        <v>87087090</v>
      </c>
      <c r="D33" s="407" t="s">
        <v>178</v>
      </c>
      <c r="E33" s="408" t="n">
        <v>5284523.87</v>
      </c>
      <c r="F33" s="408" t="n">
        <v>1328244.81</v>
      </c>
      <c r="G33" s="409" t="n">
        <f aca="false">E33/F33</f>
        <v>3.97857671282751</v>
      </c>
      <c r="H33" s="119"/>
    </row>
    <row r="34" customFormat="false" ht="14.1" hidden="false" customHeight="true" outlineLevel="0" collapsed="false">
      <c r="A34" s="119"/>
      <c r="B34" s="405"/>
      <c r="C34" s="406" t="n">
        <v>84812090</v>
      </c>
      <c r="D34" s="407" t="s">
        <v>190</v>
      </c>
      <c r="E34" s="408" t="n">
        <v>5115478.55</v>
      </c>
      <c r="F34" s="408" t="n">
        <v>217207.82</v>
      </c>
      <c r="G34" s="409" t="n">
        <f aca="false">E34/F34</f>
        <v>23.5510791001908</v>
      </c>
      <c r="H34" s="119"/>
    </row>
    <row r="35" customFormat="false" ht="14.1" hidden="false" customHeight="true" outlineLevel="0" collapsed="false">
      <c r="A35" s="119"/>
      <c r="B35" s="405"/>
      <c r="C35" s="406" t="n">
        <v>87082991</v>
      </c>
      <c r="D35" s="407" t="s">
        <v>216</v>
      </c>
      <c r="E35" s="408" t="n">
        <v>5044841.36</v>
      </c>
      <c r="F35" s="408" t="n">
        <v>391747.61</v>
      </c>
      <c r="G35" s="409" t="n">
        <f aca="false">E35/F35</f>
        <v>12.8777846532363</v>
      </c>
      <c r="H35" s="119"/>
    </row>
    <row r="36" customFormat="false" ht="14.1" hidden="false" customHeight="true" outlineLevel="0" collapsed="false">
      <c r="A36" s="119"/>
      <c r="B36" s="405"/>
      <c r="C36" s="406" t="n">
        <v>73201000</v>
      </c>
      <c r="D36" s="407" t="s">
        <v>234</v>
      </c>
      <c r="E36" s="408" t="n">
        <v>4537218.77</v>
      </c>
      <c r="F36" s="408" t="n">
        <v>1220838.16</v>
      </c>
      <c r="G36" s="409" t="n">
        <f aca="false">E36/F36</f>
        <v>3.71647849703518</v>
      </c>
      <c r="H36" s="119"/>
    </row>
    <row r="37" customFormat="false" ht="14.1" hidden="false" customHeight="true" outlineLevel="0" collapsed="false">
      <c r="A37" s="119"/>
      <c r="B37" s="405"/>
      <c r="C37" s="406" t="n">
        <v>85129000</v>
      </c>
      <c r="D37" s="407" t="s">
        <v>211</v>
      </c>
      <c r="E37" s="408" t="n">
        <v>3895615.15</v>
      </c>
      <c r="F37" s="408" t="n">
        <v>348150.25</v>
      </c>
      <c r="G37" s="409" t="n">
        <f aca="false">E37/F37</f>
        <v>11.1894653242386</v>
      </c>
      <c r="H37" s="119"/>
    </row>
    <row r="38" customFormat="false" ht="14.1" hidden="false" customHeight="true" outlineLevel="0" collapsed="false">
      <c r="A38" s="119"/>
      <c r="B38" s="405"/>
      <c r="C38" s="406" t="n">
        <v>87089200</v>
      </c>
      <c r="D38" s="407" t="s">
        <v>201</v>
      </c>
      <c r="E38" s="408" t="n">
        <v>3606873.6</v>
      </c>
      <c r="F38" s="408" t="n">
        <v>428765.01</v>
      </c>
      <c r="G38" s="409" t="n">
        <f aca="false">E38/F38</f>
        <v>8.41223867591247</v>
      </c>
      <c r="H38" s="119"/>
    </row>
    <row r="39" customFormat="false" ht="14.1" hidden="false" customHeight="true" outlineLevel="0" collapsed="false">
      <c r="A39" s="119"/>
      <c r="B39" s="405"/>
      <c r="C39" s="406" t="n">
        <v>84099190</v>
      </c>
      <c r="D39" s="407" t="s">
        <v>206</v>
      </c>
      <c r="E39" s="408" t="n">
        <v>3364150.74</v>
      </c>
      <c r="F39" s="408" t="n">
        <v>289923.45</v>
      </c>
      <c r="G39" s="409" t="n">
        <f aca="false">E39/F39</f>
        <v>11.603582738823</v>
      </c>
      <c r="H39" s="119"/>
    </row>
    <row r="40" customFormat="false" ht="22.5" hidden="false" customHeight="true" outlineLevel="0" collapsed="false">
      <c r="A40" s="119"/>
      <c r="B40" s="405"/>
      <c r="C40" s="406" t="n">
        <v>84212300</v>
      </c>
      <c r="D40" s="407" t="s">
        <v>198</v>
      </c>
      <c r="E40" s="408" t="n">
        <v>3150132.69</v>
      </c>
      <c r="F40" s="408" t="n">
        <v>431171.58</v>
      </c>
      <c r="G40" s="409" t="n">
        <f aca="false">E40/F40</f>
        <v>7.30598405859681</v>
      </c>
      <c r="H40" s="119"/>
    </row>
    <row r="41" customFormat="false" ht="14.1" hidden="false" customHeight="true" outlineLevel="0" collapsed="false">
      <c r="A41" s="119"/>
      <c r="B41" s="405"/>
      <c r="C41" s="406" t="n">
        <v>85122011</v>
      </c>
      <c r="D41" s="407" t="s">
        <v>187</v>
      </c>
      <c r="E41" s="408" t="n">
        <v>2435349.93</v>
      </c>
      <c r="F41" s="408" t="n">
        <v>273338.18</v>
      </c>
      <c r="G41" s="409" t="n">
        <f aca="false">E41/F41</f>
        <v>8.90965883361044</v>
      </c>
      <c r="H41" s="119"/>
    </row>
    <row r="42" customFormat="false" ht="14.1" hidden="false" customHeight="true" outlineLevel="0" collapsed="false">
      <c r="A42" s="119"/>
      <c r="B42" s="405"/>
      <c r="C42" s="406" t="n">
        <v>85122023</v>
      </c>
      <c r="D42" s="407" t="s">
        <v>205</v>
      </c>
      <c r="E42" s="408" t="n">
        <v>2244161.01</v>
      </c>
      <c r="F42" s="408" t="n">
        <v>138746.21</v>
      </c>
      <c r="G42" s="409" t="n">
        <f aca="false">E42/F42</f>
        <v>16.1745752190276</v>
      </c>
      <c r="H42" s="119"/>
    </row>
    <row r="43" customFormat="false" ht="14.1" hidden="false" customHeight="true" outlineLevel="0" collapsed="false">
      <c r="A43" s="119"/>
      <c r="B43" s="405"/>
      <c r="C43" s="406" t="n">
        <v>84099915</v>
      </c>
      <c r="D43" s="407" t="s">
        <v>256</v>
      </c>
      <c r="E43" s="408" t="n">
        <v>2097627.2</v>
      </c>
      <c r="F43" s="408" t="n">
        <v>184855.54</v>
      </c>
      <c r="G43" s="409" t="n">
        <f aca="false">E43/F43</f>
        <v>11.3473861805819</v>
      </c>
      <c r="H43" s="119"/>
    </row>
    <row r="44" customFormat="false" ht="14.1" hidden="false" customHeight="true" outlineLevel="0" collapsed="false">
      <c r="A44" s="119"/>
      <c r="B44" s="405"/>
      <c r="C44" s="406" t="n">
        <v>73202010</v>
      </c>
      <c r="D44" s="407" t="s">
        <v>223</v>
      </c>
      <c r="E44" s="408" t="n">
        <v>1540807.09</v>
      </c>
      <c r="F44" s="408" t="n">
        <v>312010.58</v>
      </c>
      <c r="G44" s="409" t="n">
        <f aca="false">E44/F44</f>
        <v>4.93831680323148</v>
      </c>
      <c r="H44" s="119"/>
    </row>
    <row r="45" customFormat="false" ht="14.1" hidden="false" customHeight="true" outlineLevel="0" collapsed="false">
      <c r="A45" s="119"/>
      <c r="B45" s="405"/>
      <c r="C45" s="406" t="n">
        <v>85123000</v>
      </c>
      <c r="D45" s="407" t="s">
        <v>220</v>
      </c>
      <c r="E45" s="408" t="n">
        <v>1358895.73</v>
      </c>
      <c r="F45" s="408" t="n">
        <v>8057.73</v>
      </c>
      <c r="G45" s="409" t="n">
        <f aca="false">E45/F45</f>
        <v>168.644981899369</v>
      </c>
      <c r="H45" s="119"/>
    </row>
    <row r="46" customFormat="false" ht="14.1" hidden="false" customHeight="true" outlineLevel="0" collapsed="false">
      <c r="A46" s="119"/>
      <c r="B46" s="405"/>
      <c r="C46" s="406" t="n">
        <v>87082911</v>
      </c>
      <c r="D46" s="407" t="s">
        <v>216</v>
      </c>
      <c r="E46" s="408" t="n">
        <v>1296354.89</v>
      </c>
      <c r="F46" s="408" t="n">
        <v>180489.28</v>
      </c>
      <c r="G46" s="409" t="n">
        <f aca="false">E46/F46</f>
        <v>7.1824481210186</v>
      </c>
      <c r="H46" s="119"/>
    </row>
    <row r="47" customFormat="false" ht="14.1" hidden="false" customHeight="true" outlineLevel="0" collapsed="false">
      <c r="A47" s="119"/>
      <c r="B47" s="405"/>
      <c r="C47" s="406" t="n">
        <v>84213100</v>
      </c>
      <c r="D47" s="407" t="s">
        <v>213</v>
      </c>
      <c r="E47" s="408" t="n">
        <v>1171489.07</v>
      </c>
      <c r="F47" s="408" t="n">
        <v>84003.19</v>
      </c>
      <c r="G47" s="409" t="n">
        <f aca="false">E47/F47</f>
        <v>13.9457688452069</v>
      </c>
      <c r="H47" s="119"/>
    </row>
    <row r="48" customFormat="false" ht="22.5" hidden="false" customHeight="true" outlineLevel="0" collapsed="false">
      <c r="A48" s="119"/>
      <c r="B48" s="405"/>
      <c r="C48" s="406" t="n">
        <v>83023000</v>
      </c>
      <c r="D48" s="407" t="s">
        <v>194</v>
      </c>
      <c r="E48" s="408" t="n">
        <v>1042262.03</v>
      </c>
      <c r="F48" s="408" t="n">
        <v>59436.91</v>
      </c>
      <c r="G48" s="409" t="n">
        <f aca="false">E48/F48</f>
        <v>17.5356025405762</v>
      </c>
      <c r="H48" s="119"/>
    </row>
    <row r="49" customFormat="false" ht="14.1" hidden="false" customHeight="true" outlineLevel="0" collapsed="false">
      <c r="A49" s="119"/>
      <c r="B49" s="405"/>
      <c r="C49" s="406" t="n">
        <v>87082992</v>
      </c>
      <c r="D49" s="407" t="s">
        <v>236</v>
      </c>
      <c r="E49" s="408" t="n">
        <v>798237.96</v>
      </c>
      <c r="F49" s="408" t="n">
        <v>51986.45</v>
      </c>
      <c r="G49" s="409" t="n">
        <f aca="false">E49/F49</f>
        <v>15.3547310885817</v>
      </c>
      <c r="H49" s="119"/>
    </row>
    <row r="50" customFormat="false" ht="14.1" hidden="false" customHeight="true" outlineLevel="0" collapsed="false">
      <c r="A50" s="119"/>
      <c r="B50" s="405"/>
      <c r="C50" s="406" t="n">
        <v>84099920</v>
      </c>
      <c r="D50" s="407" t="s">
        <v>226</v>
      </c>
      <c r="E50" s="408" t="n">
        <v>762463.38</v>
      </c>
      <c r="F50" s="408" t="n">
        <v>56535.12</v>
      </c>
      <c r="G50" s="409" t="n">
        <f aca="false">E50/F50</f>
        <v>13.4865439394132</v>
      </c>
      <c r="H50" s="119"/>
    </row>
    <row r="51" customFormat="false" ht="14.1" hidden="false" customHeight="true" outlineLevel="0" collapsed="false">
      <c r="A51" s="119"/>
      <c r="B51" s="405"/>
      <c r="C51" s="406" t="n">
        <v>84099117</v>
      </c>
      <c r="D51" s="407" t="s">
        <v>267</v>
      </c>
      <c r="E51" s="408" t="n">
        <v>720114.44</v>
      </c>
      <c r="F51" s="408" t="n">
        <v>22961.08</v>
      </c>
      <c r="G51" s="409" t="n">
        <f aca="false">E51/F51</f>
        <v>31.3623941034133</v>
      </c>
      <c r="H51" s="119"/>
    </row>
    <row r="52" customFormat="false" ht="22.5" hidden="false" customHeight="true" outlineLevel="0" collapsed="false">
      <c r="A52" s="119"/>
      <c r="B52" s="405"/>
      <c r="C52" s="406" t="n">
        <v>84073490</v>
      </c>
      <c r="D52" s="407" t="s">
        <v>304</v>
      </c>
      <c r="E52" s="408" t="n">
        <v>704089.58</v>
      </c>
      <c r="F52" s="408" t="n">
        <v>17101.13</v>
      </c>
      <c r="G52" s="409" t="n">
        <f aca="false">E52/F52</f>
        <v>41.1721085097885</v>
      </c>
      <c r="H52" s="119"/>
    </row>
    <row r="53" customFormat="false" ht="14.1" hidden="false" customHeight="true" outlineLevel="0" collapsed="false">
      <c r="A53" s="119"/>
      <c r="B53" s="405"/>
      <c r="C53" s="406" t="n">
        <v>84099130</v>
      </c>
      <c r="D53" s="407" t="s">
        <v>252</v>
      </c>
      <c r="E53" s="408" t="n">
        <v>677830.18</v>
      </c>
      <c r="F53" s="408" t="n">
        <v>131887.91</v>
      </c>
      <c r="G53" s="409" t="n">
        <f aca="false">E53/F53</f>
        <v>5.1394413635033</v>
      </c>
      <c r="H53" s="119"/>
    </row>
    <row r="54" customFormat="false" ht="14.1" hidden="false" customHeight="true" outlineLevel="0" collapsed="false">
      <c r="A54" s="119"/>
      <c r="B54" s="405"/>
      <c r="C54" s="406" t="n">
        <v>90328925</v>
      </c>
      <c r="D54" s="407" t="s">
        <v>203</v>
      </c>
      <c r="E54" s="408" t="n">
        <v>610419.06</v>
      </c>
      <c r="F54" s="408" t="n">
        <v>8362.17</v>
      </c>
      <c r="G54" s="409" t="n">
        <f aca="false">E54/F54</f>
        <v>72.9976860073402</v>
      </c>
      <c r="H54" s="119"/>
    </row>
    <row r="55" customFormat="false" ht="14.1" hidden="false" customHeight="true" outlineLevel="0" collapsed="false">
      <c r="A55" s="119"/>
      <c r="B55" s="405"/>
      <c r="C55" s="406" t="n">
        <v>85115010</v>
      </c>
      <c r="D55" s="407" t="s">
        <v>196</v>
      </c>
      <c r="E55" s="408" t="n">
        <v>481099.31</v>
      </c>
      <c r="F55" s="408" t="n">
        <v>30199.71</v>
      </c>
      <c r="G55" s="409" t="n">
        <f aca="false">E55/F55</f>
        <v>15.9305937043766</v>
      </c>
      <c r="H55" s="119"/>
    </row>
    <row r="56" customFormat="false" ht="14.1" hidden="false" customHeight="true" outlineLevel="0" collapsed="false">
      <c r="A56" s="119"/>
      <c r="B56" s="405"/>
      <c r="C56" s="406" t="n">
        <v>84099930</v>
      </c>
      <c r="D56" s="407" t="s">
        <v>232</v>
      </c>
      <c r="E56" s="408" t="n">
        <v>405862.28</v>
      </c>
      <c r="F56" s="408" t="n">
        <v>95825.45</v>
      </c>
      <c r="G56" s="409" t="n">
        <f aca="false">E56/F56</f>
        <v>4.23543307127699</v>
      </c>
      <c r="H56" s="119"/>
    </row>
    <row r="57" customFormat="false" ht="14.1" hidden="false" customHeight="true" outlineLevel="0" collapsed="false">
      <c r="A57" s="119"/>
      <c r="B57" s="405"/>
      <c r="C57" s="406" t="n">
        <v>85319000</v>
      </c>
      <c r="D57" s="407" t="s">
        <v>211</v>
      </c>
      <c r="E57" s="408" t="n">
        <v>401720.02</v>
      </c>
      <c r="F57" s="408" t="n">
        <v>2988.71</v>
      </c>
      <c r="G57" s="409" t="n">
        <f aca="false">E57/F57</f>
        <v>134.412512421747</v>
      </c>
      <c r="H57" s="119"/>
    </row>
    <row r="58" customFormat="false" ht="14.1" hidden="false" customHeight="true" outlineLevel="0" collapsed="false">
      <c r="A58" s="119"/>
      <c r="B58" s="405"/>
      <c r="C58" s="406" t="n">
        <v>84099116</v>
      </c>
      <c r="D58" s="407" t="s">
        <v>245</v>
      </c>
      <c r="E58" s="408" t="n">
        <v>394152.07</v>
      </c>
      <c r="F58" s="408" t="n">
        <v>20536.37</v>
      </c>
      <c r="G58" s="409" t="n">
        <f aca="false">E58/F58</f>
        <v>19.1928792673681</v>
      </c>
      <c r="H58" s="119"/>
    </row>
    <row r="59" customFormat="false" ht="14.1" hidden="false" customHeight="true" outlineLevel="0" collapsed="false">
      <c r="A59" s="119"/>
      <c r="B59" s="405"/>
      <c r="C59" s="406" t="n">
        <v>84099917</v>
      </c>
      <c r="D59" s="407" t="s">
        <v>261</v>
      </c>
      <c r="E59" s="408" t="n">
        <v>366759.22</v>
      </c>
      <c r="F59" s="408" t="n">
        <v>25108.82</v>
      </c>
      <c r="G59" s="409" t="n">
        <f aca="false">E59/F59</f>
        <v>14.6067883715762</v>
      </c>
      <c r="H59" s="119"/>
    </row>
    <row r="60" customFormat="false" ht="14.1" hidden="false" customHeight="true" outlineLevel="0" collapsed="false">
      <c r="A60" s="119"/>
      <c r="B60" s="405"/>
      <c r="C60" s="406" t="n">
        <v>84831020</v>
      </c>
      <c r="D60" s="407" t="s">
        <v>239</v>
      </c>
      <c r="E60" s="408" t="n">
        <v>355797.8</v>
      </c>
      <c r="F60" s="408" t="n">
        <v>33052.19</v>
      </c>
      <c r="G60" s="409" t="n">
        <f aca="false">E60/F60</f>
        <v>10.7647269363997</v>
      </c>
      <c r="H60" s="119"/>
    </row>
    <row r="61" customFormat="false" ht="12.75" hidden="false" customHeight="true" outlineLevel="0" collapsed="false">
      <c r="A61" s="119"/>
      <c r="B61" s="405"/>
      <c r="C61" s="406" t="n">
        <v>84099913</v>
      </c>
      <c r="D61" s="407" t="s">
        <v>195</v>
      </c>
      <c r="E61" s="408" t="n">
        <v>355430.5</v>
      </c>
      <c r="F61" s="408" t="n">
        <v>20106.94</v>
      </c>
      <c r="G61" s="409" t="n">
        <f aca="false">E61/F61</f>
        <v>17.6770060486578</v>
      </c>
      <c r="H61" s="119"/>
    </row>
    <row r="62" customFormat="false" ht="14.1" hidden="false" customHeight="true" outlineLevel="0" collapsed="false">
      <c r="A62" s="119"/>
      <c r="B62" s="405"/>
      <c r="C62" s="406" t="n">
        <v>85118090</v>
      </c>
      <c r="D62" s="407" t="s">
        <v>180</v>
      </c>
      <c r="E62" s="408" t="n">
        <v>345286.39</v>
      </c>
      <c r="F62" s="408" t="n">
        <v>7205.99</v>
      </c>
      <c r="G62" s="409" t="n">
        <f aca="false">E62/F62</f>
        <v>47.9165791237568</v>
      </c>
      <c r="H62" s="119"/>
    </row>
    <row r="63" customFormat="false" ht="14.1" hidden="false" customHeight="true" outlineLevel="0" collapsed="false">
      <c r="A63" s="119"/>
      <c r="B63" s="405"/>
      <c r="C63" s="406" t="n">
        <v>85118010</v>
      </c>
      <c r="D63" s="407" t="s">
        <v>249</v>
      </c>
      <c r="E63" s="408" t="n">
        <v>195235.82</v>
      </c>
      <c r="F63" s="408" t="n">
        <v>3870.93</v>
      </c>
      <c r="G63" s="409" t="n">
        <f aca="false">E63/F63</f>
        <v>50.4364119216829</v>
      </c>
      <c r="H63" s="119"/>
    </row>
    <row r="64" customFormat="false" ht="14.1" hidden="false" customHeight="true" outlineLevel="0" collapsed="false">
      <c r="A64" s="119"/>
      <c r="B64" s="405"/>
      <c r="C64" s="406" t="n">
        <v>84133020</v>
      </c>
      <c r="D64" s="407" t="s">
        <v>214</v>
      </c>
      <c r="E64" s="408" t="n">
        <v>187276.02</v>
      </c>
      <c r="F64" s="408" t="n">
        <v>9116.67</v>
      </c>
      <c r="G64" s="409" t="n">
        <f aca="false">E64/F64</f>
        <v>20.5421519041492</v>
      </c>
      <c r="H64" s="119"/>
    </row>
    <row r="65" customFormat="false" ht="14.1" hidden="false" customHeight="true" outlineLevel="0" collapsed="false">
      <c r="A65" s="119"/>
      <c r="B65" s="405"/>
      <c r="C65" s="406" t="n">
        <v>85122022</v>
      </c>
      <c r="D65" s="407" t="s">
        <v>224</v>
      </c>
      <c r="E65" s="408" t="n">
        <v>166111.23</v>
      </c>
      <c r="F65" s="408" t="n">
        <v>7713.22</v>
      </c>
      <c r="G65" s="409" t="n">
        <f aca="false">E65/F65</f>
        <v>21.5359123686346</v>
      </c>
      <c r="H65" s="119"/>
    </row>
    <row r="66" customFormat="false" ht="12.75" hidden="false" customHeight="true" outlineLevel="0" collapsed="false">
      <c r="A66" s="119"/>
      <c r="B66" s="405"/>
      <c r="C66" s="406" t="n">
        <v>84099115</v>
      </c>
      <c r="D66" s="407" t="s">
        <v>209</v>
      </c>
      <c r="E66" s="408" t="n">
        <v>163861.75</v>
      </c>
      <c r="F66" s="408" t="n">
        <v>8353.55</v>
      </c>
      <c r="G66" s="409" t="n">
        <f aca="false">E66/F66</f>
        <v>19.6158220157897</v>
      </c>
      <c r="H66" s="119"/>
    </row>
    <row r="67" customFormat="false" ht="14.1" hidden="false" customHeight="true" outlineLevel="0" collapsed="false">
      <c r="A67" s="119"/>
      <c r="B67" s="405"/>
      <c r="C67" s="406" t="n">
        <v>84099120</v>
      </c>
      <c r="D67" s="407" t="s">
        <v>230</v>
      </c>
      <c r="E67" s="408" t="n">
        <v>129725.9</v>
      </c>
      <c r="F67" s="408" t="n">
        <v>6348.29</v>
      </c>
      <c r="G67" s="409" t="n">
        <f aca="false">E67/F67</f>
        <v>20.4347784994069</v>
      </c>
      <c r="H67" s="119"/>
    </row>
    <row r="68" customFormat="false" ht="14.1" hidden="false" customHeight="true" outlineLevel="0" collapsed="false">
      <c r="A68" s="119"/>
      <c r="B68" s="405"/>
      <c r="C68" s="406" t="n">
        <v>85122021</v>
      </c>
      <c r="D68" s="407" t="s">
        <v>237</v>
      </c>
      <c r="E68" s="408" t="n">
        <v>129251.7</v>
      </c>
      <c r="F68" s="408" t="n">
        <v>5951.97</v>
      </c>
      <c r="G68" s="409" t="n">
        <f aca="false">E68/F68</f>
        <v>21.7157848577866</v>
      </c>
      <c r="H68" s="119"/>
    </row>
    <row r="69" customFormat="false" ht="14.1" hidden="false" customHeight="true" outlineLevel="0" collapsed="false">
      <c r="A69" s="119"/>
      <c r="B69" s="405"/>
      <c r="C69" s="406" t="n">
        <v>83012000</v>
      </c>
      <c r="D69" s="407" t="s">
        <v>192</v>
      </c>
      <c r="E69" s="408" t="n">
        <v>129051.76</v>
      </c>
      <c r="F69" s="408" t="n">
        <v>2650</v>
      </c>
      <c r="G69" s="409" t="n">
        <f aca="false">E69/F69</f>
        <v>48.6987773584906</v>
      </c>
      <c r="H69" s="119"/>
    </row>
    <row r="70" customFormat="false" ht="12.75" hidden="false" customHeight="true" outlineLevel="0" collapsed="false">
      <c r="A70" s="119"/>
      <c r="B70" s="405"/>
      <c r="C70" s="406" t="n">
        <v>94012000</v>
      </c>
      <c r="D70" s="407" t="s">
        <v>217</v>
      </c>
      <c r="E70" s="408" t="n">
        <v>93714.97</v>
      </c>
      <c r="F70" s="408" t="n">
        <v>8152.45</v>
      </c>
      <c r="G70" s="409" t="n">
        <f aca="false">E70/F70</f>
        <v>11.4953136787101</v>
      </c>
      <c r="H70" s="119"/>
    </row>
    <row r="71" customFormat="false" ht="14.1" hidden="false" customHeight="true" outlineLevel="0" collapsed="false">
      <c r="A71" s="119"/>
      <c r="B71" s="405"/>
      <c r="C71" s="406" t="n">
        <v>85272900</v>
      </c>
      <c r="D71" s="407" t="s">
        <v>180</v>
      </c>
      <c r="E71" s="408" t="n">
        <v>90572.93</v>
      </c>
      <c r="F71" s="408" t="n">
        <v>949.64</v>
      </c>
      <c r="G71" s="409" t="n">
        <f aca="false">E71/F71</f>
        <v>95.3760688260815</v>
      </c>
      <c r="H71" s="119"/>
    </row>
    <row r="72" customFormat="false" ht="14.1" hidden="false" customHeight="true" outlineLevel="0" collapsed="false">
      <c r="A72" s="119"/>
      <c r="B72" s="405"/>
      <c r="C72" s="406" t="n">
        <v>85111000</v>
      </c>
      <c r="D72" s="407" t="s">
        <v>218</v>
      </c>
      <c r="E72" s="408" t="n">
        <v>47601.55</v>
      </c>
      <c r="F72" s="408" t="n">
        <v>1714.86</v>
      </c>
      <c r="G72" s="409" t="n">
        <f aca="false">E72/F72</f>
        <v>27.7582718122762</v>
      </c>
      <c r="H72" s="119"/>
    </row>
    <row r="73" customFormat="false" ht="14.1" hidden="false" customHeight="true" outlineLevel="0" collapsed="false">
      <c r="A73" s="119"/>
      <c r="B73" s="405"/>
      <c r="C73" s="406" t="n">
        <v>90292010</v>
      </c>
      <c r="D73" s="407" t="s">
        <v>193</v>
      </c>
      <c r="E73" s="408" t="n">
        <v>47456.15</v>
      </c>
      <c r="F73" s="408" t="n">
        <v>622.34</v>
      </c>
      <c r="G73" s="409" t="n">
        <f aca="false">E73/F73</f>
        <v>76.2543786354726</v>
      </c>
      <c r="H73" s="119"/>
    </row>
    <row r="74" customFormat="false" ht="22.5" hidden="false" customHeight="true" outlineLevel="0" collapsed="false">
      <c r="A74" s="119"/>
      <c r="B74" s="405"/>
      <c r="C74" s="406" t="n">
        <v>84213920</v>
      </c>
      <c r="D74" s="407" t="s">
        <v>199</v>
      </c>
      <c r="E74" s="408" t="n">
        <v>46943.01</v>
      </c>
      <c r="F74" s="408" t="n">
        <v>2311.51</v>
      </c>
      <c r="G74" s="409" t="n">
        <f aca="false">E74/F74</f>
        <v>20.3083741796488</v>
      </c>
      <c r="H74" s="119"/>
    </row>
    <row r="75" customFormat="false" ht="14.1" hidden="false" customHeight="true" outlineLevel="0" collapsed="false">
      <c r="A75" s="119"/>
      <c r="B75" s="405"/>
      <c r="C75" s="406" t="n">
        <v>84079000</v>
      </c>
      <c r="D75" s="407" t="s">
        <v>221</v>
      </c>
      <c r="E75" s="408" t="n">
        <v>40003</v>
      </c>
      <c r="F75" s="408" t="n">
        <v>2969</v>
      </c>
      <c r="G75" s="409" t="n">
        <f aca="false">E75/F75</f>
        <v>13.4735601212529</v>
      </c>
      <c r="H75" s="119"/>
    </row>
    <row r="76" customFormat="false" ht="14.1" hidden="false" customHeight="true" outlineLevel="0" collapsed="false">
      <c r="A76" s="119"/>
      <c r="B76" s="405"/>
      <c r="C76" s="406" t="n">
        <v>84099916</v>
      </c>
      <c r="D76" s="407" t="s">
        <v>227</v>
      </c>
      <c r="E76" s="408" t="n">
        <v>39015.46</v>
      </c>
      <c r="F76" s="408" t="n">
        <v>16822.69</v>
      </c>
      <c r="G76" s="409" t="n">
        <f aca="false">E76/F76</f>
        <v>2.31921648678065</v>
      </c>
      <c r="H76" s="119"/>
    </row>
    <row r="77" customFormat="false" ht="22.5" hidden="false" customHeight="true" outlineLevel="0" collapsed="false">
      <c r="A77" s="119"/>
      <c r="B77" s="405"/>
      <c r="C77" s="406" t="n">
        <v>84148021</v>
      </c>
      <c r="D77" s="407" t="s">
        <v>308</v>
      </c>
      <c r="E77" s="408" t="n">
        <v>35966.73</v>
      </c>
      <c r="F77" s="408" t="n">
        <v>2437.87</v>
      </c>
      <c r="G77" s="409" t="n">
        <f aca="false">E77/F77</f>
        <v>14.7533420567955</v>
      </c>
      <c r="H77" s="119"/>
    </row>
    <row r="78" customFormat="false" ht="14.1" hidden="false" customHeight="true" outlineLevel="0" collapsed="false">
      <c r="A78" s="119"/>
      <c r="B78" s="405"/>
      <c r="C78" s="406" t="n">
        <v>87169010</v>
      </c>
      <c r="D78" s="407" t="s">
        <v>345</v>
      </c>
      <c r="E78" s="408" t="n">
        <v>33814.36</v>
      </c>
      <c r="F78" s="408" t="n">
        <v>11213</v>
      </c>
      <c r="G78" s="409" t="n">
        <f aca="false">E78/F78</f>
        <v>3.01563899045751</v>
      </c>
      <c r="H78" s="119"/>
    </row>
    <row r="79" customFormat="false" ht="14.1" hidden="false" customHeight="true" outlineLevel="0" collapsed="false">
      <c r="A79" s="119"/>
      <c r="B79" s="405"/>
      <c r="C79" s="406" t="n">
        <v>87082919</v>
      </c>
      <c r="D79" s="407" t="s">
        <v>254</v>
      </c>
      <c r="E79" s="408" t="n">
        <v>33744.96</v>
      </c>
      <c r="F79" s="408" t="n">
        <v>4224.77</v>
      </c>
      <c r="G79" s="409" t="n">
        <f aca="false">E79/F79</f>
        <v>7.98740759852016</v>
      </c>
      <c r="H79" s="119"/>
    </row>
    <row r="80" customFormat="false" ht="14.1" hidden="false" customHeight="true" outlineLevel="0" collapsed="false">
      <c r="A80" s="119"/>
      <c r="B80" s="405"/>
      <c r="C80" s="406" t="n">
        <v>85311090</v>
      </c>
      <c r="D80" s="407" t="s">
        <v>180</v>
      </c>
      <c r="E80" s="408" t="n">
        <v>33268.45</v>
      </c>
      <c r="F80" s="408" t="n">
        <v>1143.01</v>
      </c>
      <c r="G80" s="409" t="n">
        <f aca="false">E80/F80</f>
        <v>29.10600082239</v>
      </c>
      <c r="H80" s="119"/>
    </row>
    <row r="81" customFormat="false" ht="14.1" hidden="false" customHeight="true" outlineLevel="0" collapsed="false">
      <c r="A81" s="119"/>
      <c r="B81" s="405"/>
      <c r="C81" s="406" t="n">
        <v>84831010</v>
      </c>
      <c r="D81" s="407" t="s">
        <v>212</v>
      </c>
      <c r="E81" s="408" t="n">
        <v>29102.88</v>
      </c>
      <c r="F81" s="408" t="n">
        <v>4867.6</v>
      </c>
      <c r="G81" s="409" t="n">
        <f aca="false">E81/F81</f>
        <v>5.97889719779768</v>
      </c>
      <c r="H81" s="119"/>
    </row>
    <row r="82" customFormat="false" ht="14.1" hidden="false" customHeight="true" outlineLevel="0" collapsed="false">
      <c r="A82" s="119"/>
      <c r="B82" s="405"/>
      <c r="C82" s="406" t="n">
        <v>87082100</v>
      </c>
      <c r="D82" s="407" t="s">
        <v>197</v>
      </c>
      <c r="E82" s="408" t="n">
        <v>27777.32</v>
      </c>
      <c r="F82" s="408" t="n">
        <v>1546.09</v>
      </c>
      <c r="G82" s="409" t="n">
        <f aca="false">E82/F82</f>
        <v>17.9661727325059</v>
      </c>
      <c r="H82" s="119"/>
    </row>
    <row r="83" customFormat="false" ht="22.5" hidden="false" customHeight="true" outlineLevel="0" collapsed="false">
      <c r="A83" s="119"/>
      <c r="B83" s="405"/>
      <c r="C83" s="406" t="n">
        <v>85392110</v>
      </c>
      <c r="D83" s="407" t="s">
        <v>222</v>
      </c>
      <c r="E83" s="408" t="n">
        <v>26578.59</v>
      </c>
      <c r="F83" s="408" t="n">
        <v>104.55</v>
      </c>
      <c r="G83" s="409" t="n">
        <f aca="false">E83/F83</f>
        <v>254.21893830703</v>
      </c>
      <c r="H83" s="119"/>
    </row>
    <row r="84" customFormat="false" ht="14.1" hidden="false" customHeight="true" outlineLevel="0" collapsed="false">
      <c r="A84" s="119"/>
      <c r="B84" s="405"/>
      <c r="C84" s="406" t="n">
        <v>85414022</v>
      </c>
      <c r="D84" s="407" t="s">
        <v>238</v>
      </c>
      <c r="E84" s="408" t="n">
        <v>17589.23</v>
      </c>
      <c r="F84" s="408" t="n">
        <v>7670.11</v>
      </c>
      <c r="G84" s="409" t="n">
        <f aca="false">E84/F84</f>
        <v>2.29321743755957</v>
      </c>
      <c r="H84" s="119"/>
    </row>
    <row r="85" customFormat="false" ht="14.1" hidden="false" customHeight="true" outlineLevel="0" collapsed="false">
      <c r="A85" s="119"/>
      <c r="B85" s="405"/>
      <c r="C85" s="406" t="n">
        <v>85113020</v>
      </c>
      <c r="D85" s="407" t="s">
        <v>231</v>
      </c>
      <c r="E85" s="408" t="n">
        <v>15545.29</v>
      </c>
      <c r="F85" s="408" t="n">
        <v>677.54</v>
      </c>
      <c r="G85" s="409" t="n">
        <f aca="false">E85/F85</f>
        <v>22.94372287983</v>
      </c>
      <c r="H85" s="119"/>
    </row>
    <row r="86" customFormat="false" ht="22.5" hidden="false" customHeight="true" outlineLevel="0" collapsed="false">
      <c r="A86" s="119"/>
      <c r="B86" s="405"/>
      <c r="C86" s="406" t="n">
        <v>87089412</v>
      </c>
      <c r="D86" s="407" t="s">
        <v>271</v>
      </c>
      <c r="E86" s="408" t="n">
        <v>14797.88</v>
      </c>
      <c r="F86" s="408" t="n">
        <v>640.92</v>
      </c>
      <c r="G86" s="409" t="n">
        <f aca="false">E86/F86</f>
        <v>23.0884977844349</v>
      </c>
      <c r="H86" s="119"/>
    </row>
    <row r="87" customFormat="false" ht="22.5" hidden="false" customHeight="true" outlineLevel="0" collapsed="false">
      <c r="A87" s="119"/>
      <c r="B87" s="405"/>
      <c r="C87" s="406" t="n">
        <v>84152010</v>
      </c>
      <c r="D87" s="407" t="s">
        <v>215</v>
      </c>
      <c r="E87" s="408" t="n">
        <v>14242.07</v>
      </c>
      <c r="F87" s="408" t="n">
        <v>673.75</v>
      </c>
      <c r="G87" s="409" t="n">
        <f aca="false">E87/F87</f>
        <v>21.1385083487941</v>
      </c>
      <c r="H87" s="119"/>
    </row>
    <row r="88" customFormat="false" ht="14.1" hidden="false" customHeight="true" outlineLevel="0" collapsed="false">
      <c r="A88" s="119"/>
      <c r="B88" s="405"/>
      <c r="C88" s="406" t="n">
        <v>84812010</v>
      </c>
      <c r="D88" s="407" t="s">
        <v>233</v>
      </c>
      <c r="E88" s="408" t="n">
        <v>14192.95</v>
      </c>
      <c r="F88" s="408" t="n">
        <v>189.94</v>
      </c>
      <c r="G88" s="409" t="n">
        <f aca="false">E88/F88</f>
        <v>74.7233336843214</v>
      </c>
      <c r="H88" s="119"/>
    </row>
    <row r="89" customFormat="false" ht="14.1" hidden="false" customHeight="true" outlineLevel="0" collapsed="false">
      <c r="A89" s="119"/>
      <c r="B89" s="405"/>
      <c r="C89" s="406" t="n">
        <v>87082914</v>
      </c>
      <c r="D89" s="407" t="s">
        <v>228</v>
      </c>
      <c r="E89" s="408" t="n">
        <v>11346.47</v>
      </c>
      <c r="F89" s="408" t="n">
        <v>582.27</v>
      </c>
      <c r="G89" s="409" t="n">
        <f aca="false">E89/F89</f>
        <v>19.4866127397943</v>
      </c>
      <c r="H89" s="119"/>
    </row>
    <row r="90" customFormat="false" ht="12.75" hidden="false" customHeight="true" outlineLevel="0" collapsed="false">
      <c r="A90" s="119"/>
      <c r="B90" s="405"/>
      <c r="C90" s="406" t="n">
        <v>85392910</v>
      </c>
      <c r="D90" s="407" t="s">
        <v>241</v>
      </c>
      <c r="E90" s="408" t="n">
        <v>8321.98</v>
      </c>
      <c r="F90" s="408" t="n">
        <v>329.67</v>
      </c>
      <c r="G90" s="409" t="n">
        <f aca="false">E90/F90</f>
        <v>25.2433645766979</v>
      </c>
      <c r="H90" s="119"/>
    </row>
    <row r="91" customFormat="false" ht="22.5" hidden="false" customHeight="true" outlineLevel="0" collapsed="false">
      <c r="A91" s="119"/>
      <c r="B91" s="405"/>
      <c r="C91" s="406" t="n">
        <v>90328921</v>
      </c>
      <c r="D91" s="407" t="s">
        <v>240</v>
      </c>
      <c r="E91" s="408" t="n">
        <v>8310.36</v>
      </c>
      <c r="F91" s="408" t="n">
        <v>136.52</v>
      </c>
      <c r="G91" s="409" t="n">
        <f aca="false">E91/F91</f>
        <v>60.8728391444477</v>
      </c>
      <c r="H91" s="119"/>
    </row>
    <row r="92" customFormat="false" ht="14.1" hidden="false" customHeight="true" outlineLevel="0" collapsed="false">
      <c r="A92" s="119"/>
      <c r="B92" s="405"/>
      <c r="C92" s="406" t="n">
        <v>84831030</v>
      </c>
      <c r="D92" s="407" t="s">
        <v>268</v>
      </c>
      <c r="E92" s="408" t="n">
        <v>8016.95</v>
      </c>
      <c r="F92" s="408" t="n">
        <v>702.62</v>
      </c>
      <c r="G92" s="409" t="n">
        <f aca="false">E92/F92</f>
        <v>11.4100794170391</v>
      </c>
      <c r="H92" s="119"/>
    </row>
    <row r="93" customFormat="false" ht="14.1" hidden="false" customHeight="true" outlineLevel="0" collapsed="false">
      <c r="A93" s="119"/>
      <c r="B93" s="405"/>
      <c r="C93" s="406" t="n">
        <v>85122029</v>
      </c>
      <c r="D93" s="407" t="s">
        <v>180</v>
      </c>
      <c r="E93" s="408" t="n">
        <v>7131.95</v>
      </c>
      <c r="F93" s="408" t="n">
        <v>117.9</v>
      </c>
      <c r="G93" s="409" t="n">
        <f aca="false">E93/F93</f>
        <v>60.4915182357931</v>
      </c>
      <c r="H93" s="119"/>
    </row>
    <row r="94" customFormat="false" ht="14.1" hidden="false" customHeight="true" outlineLevel="0" collapsed="false">
      <c r="A94" s="119"/>
      <c r="B94" s="405"/>
      <c r="C94" s="406" t="n">
        <v>85113010</v>
      </c>
      <c r="D94" s="407" t="s">
        <v>263</v>
      </c>
      <c r="E94" s="408" t="n">
        <v>6260.18</v>
      </c>
      <c r="F94" s="408" t="n">
        <v>261.81</v>
      </c>
      <c r="G94" s="409" t="n">
        <f aca="false">E94/F94</f>
        <v>23.9111569458768</v>
      </c>
      <c r="H94" s="119"/>
    </row>
    <row r="95" customFormat="false" ht="22.5" hidden="false" customHeight="true" outlineLevel="0" collapsed="false">
      <c r="A95" s="119"/>
      <c r="B95" s="405"/>
      <c r="C95" s="406" t="n">
        <v>85071000</v>
      </c>
      <c r="D95" s="407" t="s">
        <v>307</v>
      </c>
      <c r="E95" s="408" t="n">
        <v>6196.42</v>
      </c>
      <c r="F95" s="408" t="n">
        <v>1029.08</v>
      </c>
      <c r="G95" s="409" t="n">
        <f aca="false">E95/F95</f>
        <v>6.02132001399308</v>
      </c>
      <c r="H95" s="119"/>
    </row>
    <row r="96" customFormat="false" ht="22.5" hidden="false" customHeight="true" outlineLevel="0" collapsed="false">
      <c r="A96" s="119"/>
      <c r="B96" s="405"/>
      <c r="C96" s="406" t="n">
        <v>91040000</v>
      </c>
      <c r="D96" s="407" t="s">
        <v>259</v>
      </c>
      <c r="E96" s="408" t="n">
        <v>5541.12</v>
      </c>
      <c r="F96" s="408" t="n">
        <v>70.72</v>
      </c>
      <c r="G96" s="409" t="n">
        <f aca="false">E96/F96</f>
        <v>78.3529411764706</v>
      </c>
      <c r="H96" s="119"/>
    </row>
    <row r="97" customFormat="false" ht="14.1" hidden="false" customHeight="true" outlineLevel="0" collapsed="false">
      <c r="A97" s="119"/>
      <c r="B97" s="405"/>
      <c r="C97" s="406" t="n">
        <v>87082912</v>
      </c>
      <c r="D97" s="407" t="s">
        <v>236</v>
      </c>
      <c r="E97" s="408" t="n">
        <v>5467.6</v>
      </c>
      <c r="F97" s="408" t="n">
        <v>449.89</v>
      </c>
      <c r="G97" s="409" t="n">
        <f aca="false">E97/F97</f>
        <v>12.153193002734</v>
      </c>
      <c r="H97" s="119"/>
    </row>
    <row r="98" customFormat="false" ht="14.1" hidden="false" customHeight="true" outlineLevel="0" collapsed="false">
      <c r="A98" s="119"/>
      <c r="B98" s="405"/>
      <c r="C98" s="406" t="n">
        <v>73151210</v>
      </c>
      <c r="D98" s="407" t="s">
        <v>242</v>
      </c>
      <c r="E98" s="408" t="n">
        <v>4899.09</v>
      </c>
      <c r="F98" s="408" t="n">
        <v>443.25</v>
      </c>
      <c r="G98" s="409" t="n">
        <f aca="false">E98/F98</f>
        <v>11.0526565143824</v>
      </c>
      <c r="H98" s="119"/>
    </row>
    <row r="99" customFormat="false" ht="14.1" hidden="false" customHeight="true" outlineLevel="0" collapsed="false">
      <c r="A99" s="119"/>
      <c r="B99" s="405"/>
      <c r="C99" s="406" t="n">
        <v>85118020</v>
      </c>
      <c r="D99" s="407" t="s">
        <v>266</v>
      </c>
      <c r="E99" s="408" t="n">
        <v>3886.5</v>
      </c>
      <c r="F99" s="408" t="n">
        <v>237.96</v>
      </c>
      <c r="G99" s="409" t="n">
        <f aca="false">E99/F99</f>
        <v>16.3325769036813</v>
      </c>
      <c r="H99" s="119"/>
    </row>
    <row r="100" customFormat="false" ht="14.1" hidden="false" customHeight="true" outlineLevel="0" collapsed="false">
      <c r="A100" s="119"/>
      <c r="B100" s="405"/>
      <c r="C100" s="406" t="n">
        <v>85122019</v>
      </c>
      <c r="D100" s="407" t="s">
        <v>180</v>
      </c>
      <c r="E100" s="408" t="n">
        <v>3067.96</v>
      </c>
      <c r="F100" s="408" t="n">
        <v>80.54</v>
      </c>
      <c r="G100" s="409" t="n">
        <f aca="false">E100/F100</f>
        <v>38.0923764589024</v>
      </c>
      <c r="H100" s="119"/>
    </row>
    <row r="101" customFormat="false" ht="14.1" hidden="false" customHeight="true" outlineLevel="0" collapsed="false">
      <c r="A101" s="119"/>
      <c r="B101" s="405"/>
      <c r="C101" s="406" t="n">
        <v>84099911</v>
      </c>
      <c r="D101" s="407" t="s">
        <v>246</v>
      </c>
      <c r="E101" s="408" t="n">
        <v>2649.91</v>
      </c>
      <c r="F101" s="408" t="n">
        <v>77.13</v>
      </c>
      <c r="G101" s="409" t="n">
        <f aca="false">E101/F101</f>
        <v>34.3564112537275</v>
      </c>
      <c r="H101" s="119"/>
    </row>
    <row r="102" customFormat="false" ht="14.1" hidden="false" customHeight="true" outlineLevel="0" collapsed="false">
      <c r="A102" s="119"/>
      <c r="B102" s="405"/>
      <c r="C102" s="406" t="n">
        <v>84082010</v>
      </c>
      <c r="D102" s="407" t="s">
        <v>225</v>
      </c>
      <c r="E102" s="408" t="n">
        <v>2058.66</v>
      </c>
      <c r="F102" s="408" t="n">
        <v>151.06</v>
      </c>
      <c r="G102" s="409" t="n">
        <f aca="false">E102/F102</f>
        <v>13.6280947967695</v>
      </c>
      <c r="H102" s="119"/>
    </row>
    <row r="103" customFormat="false" ht="14.1" hidden="false" customHeight="true" outlineLevel="0" collapsed="false">
      <c r="A103" s="119"/>
      <c r="B103" s="405"/>
      <c r="C103" s="406" t="n">
        <v>90299010</v>
      </c>
      <c r="D103" s="407" t="s">
        <v>244</v>
      </c>
      <c r="E103" s="408" t="n">
        <v>1881.73</v>
      </c>
      <c r="F103" s="408" t="n">
        <v>35.95</v>
      </c>
      <c r="G103" s="409" t="n">
        <f aca="false">E103/F103</f>
        <v>52.3429763560501</v>
      </c>
      <c r="H103" s="119"/>
    </row>
    <row r="104" customFormat="false" ht="14.1" hidden="false" customHeight="true" outlineLevel="0" collapsed="false">
      <c r="A104" s="119"/>
      <c r="B104" s="405"/>
      <c r="C104" s="406" t="n">
        <v>84833010</v>
      </c>
      <c r="D104" s="407" t="s">
        <v>260</v>
      </c>
      <c r="E104" s="408" t="n">
        <v>1162.87</v>
      </c>
      <c r="F104" s="408" t="n">
        <v>67.68</v>
      </c>
      <c r="G104" s="409" t="n">
        <f aca="false">E104/F104</f>
        <v>17.1818853427896</v>
      </c>
      <c r="H104" s="119"/>
    </row>
    <row r="105" customFormat="false" ht="14.1" hidden="false" customHeight="true" outlineLevel="0" collapsed="false">
      <c r="A105" s="119"/>
      <c r="B105" s="405"/>
      <c r="C105" s="406" t="n">
        <v>87082913</v>
      </c>
      <c r="D105" s="407" t="s">
        <v>210</v>
      </c>
      <c r="E105" s="408" t="n">
        <v>1093.95</v>
      </c>
      <c r="F105" s="408" t="n">
        <v>85.5</v>
      </c>
      <c r="G105" s="409" t="n">
        <f aca="false">E105/F105</f>
        <v>12.7947368421053</v>
      </c>
      <c r="H105" s="119"/>
    </row>
    <row r="106" customFormat="false" ht="12.75" hidden="false" customHeight="true" outlineLevel="0" collapsed="false">
      <c r="A106" s="119"/>
      <c r="B106" s="405"/>
      <c r="C106" s="406" t="n">
        <v>85392990</v>
      </c>
      <c r="D106" s="407" t="s">
        <v>251</v>
      </c>
      <c r="E106" s="408" t="n">
        <v>991.29</v>
      </c>
      <c r="F106" s="408" t="n">
        <v>23.34</v>
      </c>
      <c r="G106" s="409" t="n">
        <f aca="false">E106/F106</f>
        <v>42.4717223650386</v>
      </c>
      <c r="H106" s="119"/>
    </row>
    <row r="107" customFormat="false" ht="12.75" hidden="false" customHeight="true" outlineLevel="0" collapsed="false">
      <c r="A107" s="119"/>
      <c r="B107" s="405"/>
      <c r="C107" s="406" t="n">
        <v>84099111</v>
      </c>
      <c r="D107" s="407" t="s">
        <v>243</v>
      </c>
      <c r="E107" s="408" t="n">
        <v>765.22</v>
      </c>
      <c r="F107" s="408" t="n">
        <v>5.64</v>
      </c>
      <c r="G107" s="409" t="n">
        <f aca="false">E107/F107</f>
        <v>135.677304964539</v>
      </c>
      <c r="H107" s="119"/>
    </row>
    <row r="108" customFormat="false" ht="14.1" hidden="false" customHeight="true" outlineLevel="0" collapsed="false">
      <c r="A108" s="119"/>
      <c r="B108" s="405"/>
      <c r="C108" s="406" t="n">
        <v>84831040</v>
      </c>
      <c r="D108" s="407" t="s">
        <v>273</v>
      </c>
      <c r="E108" s="408" t="n">
        <v>542.54</v>
      </c>
      <c r="F108" s="408" t="n">
        <v>15.34</v>
      </c>
      <c r="G108" s="409" t="n">
        <f aca="false">E108/F108</f>
        <v>35.367666232073</v>
      </c>
      <c r="H108" s="119"/>
    </row>
    <row r="109" customFormat="false" ht="16.5" hidden="false" customHeight="true" outlineLevel="0" collapsed="false">
      <c r="A109" s="119"/>
      <c r="B109" s="405"/>
      <c r="C109" s="406" t="n">
        <v>90328924</v>
      </c>
      <c r="D109" s="407" t="s">
        <v>248</v>
      </c>
      <c r="E109" s="408" t="n">
        <v>471.56</v>
      </c>
      <c r="F109" s="408" t="n">
        <v>2.22</v>
      </c>
      <c r="G109" s="409" t="n">
        <f aca="false">E109/F109</f>
        <v>212.414414414414</v>
      </c>
      <c r="H109" s="119"/>
    </row>
    <row r="110" customFormat="false" ht="14.1" hidden="false" customHeight="true" outlineLevel="0" collapsed="false">
      <c r="A110" s="119"/>
      <c r="B110" s="405"/>
      <c r="C110" s="406" t="n">
        <v>90328923</v>
      </c>
      <c r="D110" s="407" t="s">
        <v>229</v>
      </c>
      <c r="E110" s="408" t="n">
        <v>335.28</v>
      </c>
      <c r="F110" s="408" t="n">
        <v>1.43</v>
      </c>
      <c r="G110" s="409" t="n">
        <f aca="false">E110/F110</f>
        <v>234.461538461538</v>
      </c>
      <c r="H110" s="119"/>
    </row>
    <row r="111" customFormat="false" ht="14.1" hidden="false" customHeight="true" outlineLevel="0" collapsed="false">
      <c r="A111" s="119"/>
      <c r="B111" s="405"/>
      <c r="C111" s="406" t="n">
        <v>85391010</v>
      </c>
      <c r="D111" s="407" t="s">
        <v>269</v>
      </c>
      <c r="E111" s="408" t="n">
        <v>272.91</v>
      </c>
      <c r="F111" s="408" t="n">
        <v>7.76</v>
      </c>
      <c r="G111" s="409" t="n">
        <f aca="false">E111/F111</f>
        <v>35.1688144329897</v>
      </c>
      <c r="H111" s="119"/>
    </row>
    <row r="112" customFormat="false" ht="14.1" hidden="false" customHeight="true" outlineLevel="0" collapsed="false">
      <c r="A112" s="119"/>
      <c r="B112" s="405"/>
      <c r="C112" s="406" t="n">
        <v>87089411</v>
      </c>
      <c r="D112" s="407" t="s">
        <v>258</v>
      </c>
      <c r="E112" s="408" t="n">
        <v>249.62</v>
      </c>
      <c r="F112" s="408" t="n">
        <v>10.21</v>
      </c>
      <c r="G112" s="409" t="n">
        <f aca="false">E112/F112</f>
        <v>24.4485798237023</v>
      </c>
      <c r="H112" s="119"/>
    </row>
    <row r="113" customFormat="false" ht="22.5" hidden="false" customHeight="true" outlineLevel="0" collapsed="false">
      <c r="A113" s="119"/>
      <c r="B113" s="405"/>
      <c r="C113" s="406" t="n">
        <v>84148022</v>
      </c>
      <c r="D113" s="407" t="s">
        <v>255</v>
      </c>
      <c r="E113" s="408" t="n">
        <v>223</v>
      </c>
      <c r="F113" s="408" t="n">
        <v>15</v>
      </c>
      <c r="G113" s="409" t="n">
        <f aca="false">E113/F113</f>
        <v>14.8666666666667</v>
      </c>
      <c r="H113" s="119"/>
    </row>
    <row r="114" customFormat="false" ht="14.1" hidden="false" customHeight="true" outlineLevel="0" collapsed="false">
      <c r="A114" s="119"/>
      <c r="B114" s="405"/>
      <c r="C114" s="406" t="n">
        <v>85272110</v>
      </c>
      <c r="D114" s="407" t="s">
        <v>272</v>
      </c>
      <c r="E114" s="408" t="n">
        <v>191.46</v>
      </c>
      <c r="F114" s="408" t="n">
        <v>2.8</v>
      </c>
      <c r="G114" s="409" t="n">
        <f aca="false">E114/F114</f>
        <v>68.3785714285714</v>
      </c>
      <c r="H114" s="119"/>
    </row>
    <row r="115" customFormat="false" ht="14.1" hidden="false" customHeight="true" outlineLevel="0" collapsed="false">
      <c r="A115" s="119"/>
      <c r="B115" s="410"/>
      <c r="C115" s="411" t="s">
        <v>353</v>
      </c>
      <c r="D115" s="220"/>
      <c r="E115" s="221" t="n">
        <f aca="false">SUM(E10:E114)</f>
        <v>992272893</v>
      </c>
      <c r="F115" s="221" t="n">
        <f aca="false">SUM(F10:F114)</f>
        <v>108458435.011</v>
      </c>
      <c r="G115" s="412"/>
      <c r="H115" s="119"/>
    </row>
    <row r="116" customFormat="false" ht="14.1" hidden="false" customHeight="true" outlineLevel="0" collapsed="false">
      <c r="A116" s="119"/>
      <c r="B116" s="400" t="s">
        <v>61</v>
      </c>
      <c r="C116" s="413" t="n">
        <v>87084090</v>
      </c>
      <c r="D116" s="414" t="s">
        <v>172</v>
      </c>
      <c r="E116" s="415" t="n">
        <v>69325290.22</v>
      </c>
      <c r="F116" s="415" t="n">
        <v>4486859.69</v>
      </c>
      <c r="G116" s="416" t="n">
        <f aca="false">E116/F116</f>
        <v>15.45073726609</v>
      </c>
      <c r="H116" s="119"/>
    </row>
    <row r="117" customFormat="false" ht="14.1" hidden="false" customHeight="true" outlineLevel="0" collapsed="false">
      <c r="A117" s="119"/>
      <c r="B117" s="405"/>
      <c r="C117" s="406" t="n">
        <v>87088000</v>
      </c>
      <c r="D117" s="407" t="s">
        <v>177</v>
      </c>
      <c r="E117" s="408" t="n">
        <v>5113304.99</v>
      </c>
      <c r="F117" s="408" t="n">
        <v>668812.31</v>
      </c>
      <c r="G117" s="409" t="n">
        <f aca="false">E117/F117</f>
        <v>7.64535118978297</v>
      </c>
      <c r="H117" s="119"/>
    </row>
    <row r="118" customFormat="false" ht="14.1" hidden="false" customHeight="true" outlineLevel="0" collapsed="false">
      <c r="A118" s="119"/>
      <c r="B118" s="405"/>
      <c r="C118" s="406" t="n">
        <v>84099114</v>
      </c>
      <c r="D118" s="407" t="s">
        <v>253</v>
      </c>
      <c r="E118" s="408" t="n">
        <v>5043288.31</v>
      </c>
      <c r="F118" s="408" t="n">
        <v>125984.14</v>
      </c>
      <c r="G118" s="409" t="n">
        <f aca="false">E118/F118</f>
        <v>40.0311365382976</v>
      </c>
      <c r="H118" s="119"/>
    </row>
    <row r="119" customFormat="false" ht="14.1" hidden="false" customHeight="true" outlineLevel="0" collapsed="false">
      <c r="A119" s="119"/>
      <c r="B119" s="405"/>
      <c r="C119" s="406" t="n">
        <v>84099912</v>
      </c>
      <c r="D119" s="407" t="s">
        <v>183</v>
      </c>
      <c r="E119" s="408" t="n">
        <v>2319986.15</v>
      </c>
      <c r="F119" s="408" t="n">
        <v>429488.3</v>
      </c>
      <c r="G119" s="409" t="n">
        <f aca="false">E119/F119</f>
        <v>5.40174470410486</v>
      </c>
      <c r="H119" s="119"/>
    </row>
    <row r="120" customFormat="false" ht="14.1" hidden="false" customHeight="true" outlineLevel="0" collapsed="false">
      <c r="A120" s="119"/>
      <c r="B120" s="405"/>
      <c r="C120" s="406" t="n">
        <v>84099914</v>
      </c>
      <c r="D120" s="407" t="s">
        <v>247</v>
      </c>
      <c r="E120" s="408" t="n">
        <v>2220913.72</v>
      </c>
      <c r="F120" s="408" t="n">
        <v>116986.44</v>
      </c>
      <c r="G120" s="409" t="n">
        <f aca="false">E120/F120</f>
        <v>18.9843687866731</v>
      </c>
      <c r="H120" s="119"/>
    </row>
    <row r="121" customFormat="false" ht="14.1" hidden="false" customHeight="true" outlineLevel="0" collapsed="false">
      <c r="A121" s="119"/>
      <c r="B121" s="405"/>
      <c r="C121" s="406" t="n">
        <v>87089990</v>
      </c>
      <c r="D121" s="407" t="s">
        <v>173</v>
      </c>
      <c r="E121" s="408" t="n">
        <v>1865263.83</v>
      </c>
      <c r="F121" s="408" t="n">
        <v>316867.32</v>
      </c>
      <c r="G121" s="409" t="n">
        <f aca="false">E121/F121</f>
        <v>5.88657684863179</v>
      </c>
      <c r="H121" s="119"/>
    </row>
    <row r="122" customFormat="false" ht="14.1" hidden="false" customHeight="true" outlineLevel="0" collapsed="false">
      <c r="A122" s="119"/>
      <c r="B122" s="405"/>
      <c r="C122" s="406" t="n">
        <v>84099990</v>
      </c>
      <c r="D122" s="407" t="s">
        <v>191</v>
      </c>
      <c r="E122" s="408" t="n">
        <v>1105193.25</v>
      </c>
      <c r="F122" s="408" t="n">
        <v>143009.52</v>
      </c>
      <c r="G122" s="409" t="n">
        <f aca="false">E122/F122</f>
        <v>7.72810963913451</v>
      </c>
      <c r="H122" s="119"/>
    </row>
    <row r="123" customFormat="false" ht="14.1" hidden="false" customHeight="true" outlineLevel="0" collapsed="false">
      <c r="A123" s="119"/>
      <c r="B123" s="405"/>
      <c r="C123" s="406" t="n">
        <v>87082999</v>
      </c>
      <c r="D123" s="407" t="s">
        <v>254</v>
      </c>
      <c r="E123" s="408" t="n">
        <v>875882.33</v>
      </c>
      <c r="F123" s="408" t="n">
        <v>82192.84</v>
      </c>
      <c r="G123" s="409" t="n">
        <f aca="false">E123/F123</f>
        <v>10.6564310224589</v>
      </c>
      <c r="H123" s="119"/>
    </row>
    <row r="124" customFormat="false" ht="14.1" hidden="false" customHeight="true" outlineLevel="0" collapsed="false">
      <c r="A124" s="119"/>
      <c r="B124" s="405"/>
      <c r="C124" s="406" t="n">
        <v>85124010</v>
      </c>
      <c r="D124" s="407" t="s">
        <v>219</v>
      </c>
      <c r="E124" s="408" t="n">
        <v>814706.72</v>
      </c>
      <c r="F124" s="408" t="n">
        <v>66287</v>
      </c>
      <c r="G124" s="409" t="n">
        <f aca="false">E124/F124</f>
        <v>12.290595742755</v>
      </c>
      <c r="H124" s="119"/>
    </row>
    <row r="125" customFormat="false" ht="14.1" hidden="false" customHeight="true" outlineLevel="0" collapsed="false">
      <c r="A125" s="119"/>
      <c r="B125" s="405"/>
      <c r="C125" s="406" t="n">
        <v>87081000</v>
      </c>
      <c r="D125" s="407" t="s">
        <v>207</v>
      </c>
      <c r="E125" s="408" t="n">
        <v>649507.81</v>
      </c>
      <c r="F125" s="408" t="n">
        <v>52387.64</v>
      </c>
      <c r="G125" s="409" t="n">
        <f aca="false">E125/F125</f>
        <v>12.3981116538176</v>
      </c>
      <c r="H125" s="119"/>
    </row>
    <row r="126" customFormat="false" ht="22.5" hidden="false" customHeight="true" outlineLevel="0" collapsed="false">
      <c r="A126" s="119"/>
      <c r="B126" s="405"/>
      <c r="C126" s="406" t="n">
        <v>84212300</v>
      </c>
      <c r="D126" s="407" t="s">
        <v>198</v>
      </c>
      <c r="E126" s="408" t="n">
        <v>533245.51</v>
      </c>
      <c r="F126" s="408" t="n">
        <v>39715.73</v>
      </c>
      <c r="G126" s="409" t="n">
        <f aca="false">E126/F126</f>
        <v>13.4265569334871</v>
      </c>
      <c r="H126" s="119"/>
    </row>
    <row r="127" customFormat="false" ht="14.1" hidden="false" customHeight="true" outlineLevel="0" collapsed="false">
      <c r="A127" s="119"/>
      <c r="B127" s="405"/>
      <c r="C127" s="406" t="n">
        <v>84812090</v>
      </c>
      <c r="D127" s="407" t="s">
        <v>190</v>
      </c>
      <c r="E127" s="408" t="n">
        <v>497141.52</v>
      </c>
      <c r="F127" s="408" t="n">
        <v>16598.64</v>
      </c>
      <c r="G127" s="409" t="n">
        <f aca="false">E127/F127</f>
        <v>29.9507381327627</v>
      </c>
      <c r="H127" s="119"/>
    </row>
    <row r="128" customFormat="false" ht="14.1" hidden="false" customHeight="true" outlineLevel="0" collapsed="false">
      <c r="A128" s="119"/>
      <c r="B128" s="405"/>
      <c r="C128" s="406" t="n">
        <v>73202010</v>
      </c>
      <c r="D128" s="407" t="s">
        <v>223</v>
      </c>
      <c r="E128" s="408" t="n">
        <v>425399.08</v>
      </c>
      <c r="F128" s="408" t="n">
        <v>159029.56</v>
      </c>
      <c r="G128" s="409" t="n">
        <f aca="false">E128/F128</f>
        <v>2.67496860332129</v>
      </c>
      <c r="H128" s="119"/>
    </row>
    <row r="129" customFormat="false" ht="14.1" hidden="false" customHeight="true" outlineLevel="0" collapsed="false">
      <c r="A129" s="119"/>
      <c r="B129" s="405"/>
      <c r="C129" s="406" t="n">
        <v>87082992</v>
      </c>
      <c r="D129" s="407" t="s">
        <v>236</v>
      </c>
      <c r="E129" s="408" t="n">
        <v>199310.04</v>
      </c>
      <c r="F129" s="408" t="n">
        <v>20529.66</v>
      </c>
      <c r="G129" s="409" t="n">
        <f aca="false">E129/F129</f>
        <v>9.70839458617434</v>
      </c>
      <c r="H129" s="119"/>
    </row>
    <row r="130" customFormat="false" ht="14.1" hidden="false" customHeight="true" outlineLevel="0" collapsed="false">
      <c r="A130" s="119"/>
      <c r="B130" s="405"/>
      <c r="C130" s="406" t="n">
        <v>87089300</v>
      </c>
      <c r="D130" s="407" t="s">
        <v>185</v>
      </c>
      <c r="E130" s="408" t="n">
        <v>179093.54</v>
      </c>
      <c r="F130" s="408" t="n">
        <v>13204.14</v>
      </c>
      <c r="G130" s="409" t="n">
        <f aca="false">E130/F130</f>
        <v>13.5634384367327</v>
      </c>
      <c r="H130" s="119"/>
    </row>
    <row r="131" customFormat="false" ht="14.1" hidden="false" customHeight="true" outlineLevel="0" collapsed="false">
      <c r="A131" s="119"/>
      <c r="B131" s="405"/>
      <c r="C131" s="406" t="n">
        <v>87082993</v>
      </c>
      <c r="D131" s="407" t="s">
        <v>210</v>
      </c>
      <c r="E131" s="408" t="n">
        <v>172451</v>
      </c>
      <c r="F131" s="408" t="n">
        <v>20455.84</v>
      </c>
      <c r="G131" s="409" t="n">
        <f aca="false">E131/F131</f>
        <v>8.43040422686138</v>
      </c>
      <c r="H131" s="119"/>
    </row>
    <row r="132" customFormat="false" ht="14.1" hidden="false" customHeight="true" outlineLevel="0" collapsed="false">
      <c r="A132" s="119"/>
      <c r="B132" s="405"/>
      <c r="C132" s="406" t="n">
        <v>85129000</v>
      </c>
      <c r="D132" s="407" t="s">
        <v>211</v>
      </c>
      <c r="E132" s="408" t="n">
        <v>162113.55</v>
      </c>
      <c r="F132" s="408" t="n">
        <v>19434.76</v>
      </c>
      <c r="G132" s="409" t="n">
        <f aca="false">E132/F132</f>
        <v>8.34142279091689</v>
      </c>
      <c r="H132" s="119"/>
    </row>
    <row r="133" customFormat="false" ht="14.1" hidden="false" customHeight="true" outlineLevel="0" collapsed="false">
      <c r="A133" s="119"/>
      <c r="B133" s="405"/>
      <c r="C133" s="406" t="n">
        <v>87169090</v>
      </c>
      <c r="D133" s="407" t="s">
        <v>204</v>
      </c>
      <c r="E133" s="408" t="n">
        <v>143715.4</v>
      </c>
      <c r="F133" s="408" t="n">
        <v>36960.89</v>
      </c>
      <c r="G133" s="409" t="n">
        <f aca="false">E133/F133</f>
        <v>3.88831004881105</v>
      </c>
      <c r="H133" s="119"/>
    </row>
    <row r="134" customFormat="false" ht="14.1" hidden="false" customHeight="true" outlineLevel="0" collapsed="false">
      <c r="A134" s="119"/>
      <c r="B134" s="405"/>
      <c r="C134" s="406" t="n">
        <v>85119000</v>
      </c>
      <c r="D134" s="407" t="s">
        <v>211</v>
      </c>
      <c r="E134" s="408" t="n">
        <v>129372.18</v>
      </c>
      <c r="F134" s="408" t="n">
        <v>6808</v>
      </c>
      <c r="G134" s="409" t="n">
        <f aca="false">E134/F134</f>
        <v>19.002964159812</v>
      </c>
      <c r="H134" s="119"/>
    </row>
    <row r="135" customFormat="false" ht="14.1" hidden="false" customHeight="true" outlineLevel="0" collapsed="false">
      <c r="A135" s="119"/>
      <c r="B135" s="405"/>
      <c r="C135" s="406" t="n">
        <v>85122011</v>
      </c>
      <c r="D135" s="407" t="s">
        <v>187</v>
      </c>
      <c r="E135" s="408" t="n">
        <v>120021.02</v>
      </c>
      <c r="F135" s="408" t="n">
        <v>10544.91</v>
      </c>
      <c r="G135" s="409" t="n">
        <f aca="false">E135/F135</f>
        <v>11.3818913580106</v>
      </c>
      <c r="H135" s="119"/>
    </row>
    <row r="136" customFormat="false" ht="14.1" hidden="false" customHeight="true" outlineLevel="0" collapsed="false">
      <c r="A136" s="119"/>
      <c r="B136" s="405"/>
      <c r="C136" s="406" t="n">
        <v>85272190</v>
      </c>
      <c r="D136" s="407" t="s">
        <v>182</v>
      </c>
      <c r="E136" s="408" t="n">
        <v>84719.97</v>
      </c>
      <c r="F136" s="408" t="n">
        <v>2200.41</v>
      </c>
      <c r="G136" s="409" t="n">
        <f aca="false">E136/F136</f>
        <v>38.5019019182789</v>
      </c>
      <c r="H136" s="119"/>
    </row>
    <row r="137" customFormat="false" ht="14.1" hidden="false" customHeight="true" outlineLevel="0" collapsed="false">
      <c r="A137" s="119"/>
      <c r="B137" s="405"/>
      <c r="C137" s="406" t="n">
        <v>85122023</v>
      </c>
      <c r="D137" s="407" t="s">
        <v>205</v>
      </c>
      <c r="E137" s="408" t="n">
        <v>81213.48</v>
      </c>
      <c r="F137" s="408" t="n">
        <v>6806.35</v>
      </c>
      <c r="G137" s="409" t="n">
        <f aca="false">E137/F137</f>
        <v>11.9320164258376</v>
      </c>
      <c r="H137" s="119"/>
    </row>
    <row r="138" customFormat="false" ht="14.1" hidden="false" customHeight="true" outlineLevel="0" collapsed="false">
      <c r="A138" s="119"/>
      <c r="B138" s="405"/>
      <c r="C138" s="406" t="n">
        <v>87082991</v>
      </c>
      <c r="D138" s="407" t="s">
        <v>216</v>
      </c>
      <c r="E138" s="408" t="n">
        <v>80512.77</v>
      </c>
      <c r="F138" s="408" t="n">
        <v>7834.18</v>
      </c>
      <c r="G138" s="409" t="n">
        <f aca="false">E138/F138</f>
        <v>10.277115154362</v>
      </c>
      <c r="H138" s="119"/>
    </row>
    <row r="139" customFormat="false" ht="22.5" hidden="false" customHeight="true" outlineLevel="0" collapsed="false">
      <c r="A139" s="119"/>
      <c r="B139" s="405"/>
      <c r="C139" s="406" t="n">
        <v>87087010</v>
      </c>
      <c r="D139" s="407" t="s">
        <v>262</v>
      </c>
      <c r="E139" s="408" t="n">
        <v>77445.31</v>
      </c>
      <c r="F139" s="408" t="n">
        <v>20923</v>
      </c>
      <c r="G139" s="409" t="n">
        <f aca="false">E139/F139</f>
        <v>3.70144386560245</v>
      </c>
      <c r="H139" s="119"/>
    </row>
    <row r="140" customFormat="false" ht="14.1" hidden="false" customHeight="true" outlineLevel="0" collapsed="false">
      <c r="A140" s="119"/>
      <c r="B140" s="405"/>
      <c r="C140" s="406" t="n">
        <v>84099920</v>
      </c>
      <c r="D140" s="407" t="s">
        <v>226</v>
      </c>
      <c r="E140" s="408" t="n">
        <v>74317.2</v>
      </c>
      <c r="F140" s="408" t="n">
        <v>6004</v>
      </c>
      <c r="G140" s="409" t="n">
        <f aca="false">E140/F140</f>
        <v>12.3779480346436</v>
      </c>
      <c r="H140" s="119"/>
    </row>
    <row r="141" customFormat="false" ht="14.1" hidden="false" customHeight="true" outlineLevel="0" collapsed="false">
      <c r="A141" s="119"/>
      <c r="B141" s="405"/>
      <c r="C141" s="406" t="n">
        <v>85114000</v>
      </c>
      <c r="D141" s="407" t="s">
        <v>202</v>
      </c>
      <c r="E141" s="408" t="n">
        <v>74076.35</v>
      </c>
      <c r="F141" s="408" t="n">
        <v>4983.76</v>
      </c>
      <c r="G141" s="409" t="n">
        <f aca="false">E141/F141</f>
        <v>14.8635468000064</v>
      </c>
      <c r="H141" s="119"/>
    </row>
    <row r="142" customFormat="false" ht="14.1" hidden="false" customHeight="true" outlineLevel="0" collapsed="false">
      <c r="A142" s="119"/>
      <c r="B142" s="405"/>
      <c r="C142" s="406" t="n">
        <v>87089100</v>
      </c>
      <c r="D142" s="407" t="s">
        <v>189</v>
      </c>
      <c r="E142" s="408" t="n">
        <v>56489.25</v>
      </c>
      <c r="F142" s="408" t="n">
        <v>4261.93</v>
      </c>
      <c r="G142" s="409" t="n">
        <f aca="false">E142/F142</f>
        <v>13.2543824042159</v>
      </c>
      <c r="H142" s="119"/>
    </row>
    <row r="143" customFormat="false" ht="14.1" hidden="false" customHeight="true" outlineLevel="0" collapsed="false">
      <c r="A143" s="119"/>
      <c r="B143" s="405"/>
      <c r="C143" s="406" t="n">
        <v>87087090</v>
      </c>
      <c r="D143" s="407" t="s">
        <v>178</v>
      </c>
      <c r="E143" s="408" t="n">
        <v>54014.49</v>
      </c>
      <c r="F143" s="408" t="n">
        <v>4627.23</v>
      </c>
      <c r="G143" s="409" t="n">
        <f aca="false">E143/F143</f>
        <v>11.6731802828042</v>
      </c>
      <c r="H143" s="119"/>
    </row>
    <row r="144" customFormat="false" ht="14.1" hidden="false" customHeight="true" outlineLevel="0" collapsed="false">
      <c r="A144" s="119"/>
      <c r="B144" s="405"/>
      <c r="C144" s="406" t="n">
        <v>85115010</v>
      </c>
      <c r="D144" s="407" t="s">
        <v>196</v>
      </c>
      <c r="E144" s="408" t="n">
        <v>45022.2</v>
      </c>
      <c r="F144" s="408" t="n">
        <v>2244.18</v>
      </c>
      <c r="G144" s="409" t="n">
        <f aca="false">E144/F144</f>
        <v>20.0617597518916</v>
      </c>
      <c r="H144" s="119"/>
    </row>
    <row r="145" customFormat="false" ht="14.1" hidden="false" customHeight="true" outlineLevel="0" collapsed="false">
      <c r="A145" s="119"/>
      <c r="B145" s="405"/>
      <c r="C145" s="406" t="n">
        <v>84099917</v>
      </c>
      <c r="D145" s="407" t="s">
        <v>261</v>
      </c>
      <c r="E145" s="408" t="n">
        <v>42973.93</v>
      </c>
      <c r="F145" s="408" t="n">
        <v>1943.9</v>
      </c>
      <c r="G145" s="409" t="n">
        <f aca="false">E145/F145</f>
        <v>22.1070682648284</v>
      </c>
      <c r="H145" s="119"/>
    </row>
    <row r="146" customFormat="false" ht="14.1" hidden="false" customHeight="true" outlineLevel="0" collapsed="false">
      <c r="A146" s="119"/>
      <c r="B146" s="405"/>
      <c r="C146" s="406" t="n">
        <v>84099190</v>
      </c>
      <c r="D146" s="407" t="s">
        <v>206</v>
      </c>
      <c r="E146" s="408" t="n">
        <v>39937.37</v>
      </c>
      <c r="F146" s="408" t="n">
        <v>2530.05</v>
      </c>
      <c r="G146" s="409" t="n">
        <f aca="false">E146/F146</f>
        <v>15.7852097784629</v>
      </c>
      <c r="H146" s="119"/>
    </row>
    <row r="147" customFormat="false" ht="14.1" hidden="false" customHeight="true" outlineLevel="0" collapsed="false">
      <c r="A147" s="119"/>
      <c r="B147" s="405"/>
      <c r="C147" s="406" t="n">
        <v>90328929</v>
      </c>
      <c r="D147" s="407" t="s">
        <v>184</v>
      </c>
      <c r="E147" s="408" t="n">
        <v>32077.11</v>
      </c>
      <c r="F147" s="408" t="n">
        <v>279.04</v>
      </c>
      <c r="G147" s="409" t="n">
        <f aca="false">E147/F147</f>
        <v>114.955239392202</v>
      </c>
      <c r="H147" s="119"/>
    </row>
    <row r="148" customFormat="false" ht="14.1" hidden="false" customHeight="true" outlineLevel="0" collapsed="false">
      <c r="A148" s="119"/>
      <c r="B148" s="405"/>
      <c r="C148" s="406" t="n">
        <v>85118010</v>
      </c>
      <c r="D148" s="407" t="s">
        <v>249</v>
      </c>
      <c r="E148" s="408" t="n">
        <v>21273</v>
      </c>
      <c r="F148" s="408" t="n">
        <v>230.24</v>
      </c>
      <c r="G148" s="409" t="n">
        <f aca="false">E148/F148</f>
        <v>92.3948922863099</v>
      </c>
      <c r="H148" s="119"/>
    </row>
    <row r="149" customFormat="false" ht="14.1" hidden="false" customHeight="true" outlineLevel="0" collapsed="false">
      <c r="A149" s="119"/>
      <c r="B149" s="405"/>
      <c r="C149" s="406" t="n">
        <v>85118090</v>
      </c>
      <c r="D149" s="407" t="s">
        <v>180</v>
      </c>
      <c r="E149" s="408" t="n">
        <v>19149.7</v>
      </c>
      <c r="F149" s="408" t="n">
        <v>184</v>
      </c>
      <c r="G149" s="409" t="n">
        <f aca="false">E149/F149</f>
        <v>104.074456521739</v>
      </c>
      <c r="H149" s="119"/>
    </row>
    <row r="150" customFormat="false" ht="14.1" hidden="false" customHeight="true" outlineLevel="0" collapsed="false">
      <c r="A150" s="119"/>
      <c r="B150" s="405"/>
      <c r="C150" s="406" t="n">
        <v>85122021</v>
      </c>
      <c r="D150" s="407" t="s">
        <v>237</v>
      </c>
      <c r="E150" s="408" t="n">
        <v>11479.5</v>
      </c>
      <c r="F150" s="408" t="n">
        <v>524.55</v>
      </c>
      <c r="G150" s="409" t="n">
        <f aca="false">E150/F150</f>
        <v>21.8844724049185</v>
      </c>
      <c r="H150" s="119"/>
    </row>
    <row r="151" customFormat="false" ht="22.5" hidden="false" customHeight="true" outlineLevel="0" collapsed="false">
      <c r="A151" s="119"/>
      <c r="B151" s="405"/>
      <c r="C151" s="406" t="n">
        <v>85392110</v>
      </c>
      <c r="D151" s="407" t="s">
        <v>222</v>
      </c>
      <c r="E151" s="408" t="n">
        <v>10634.3</v>
      </c>
      <c r="F151" s="408" t="n">
        <v>31.65</v>
      </c>
      <c r="G151" s="409" t="n">
        <f aca="false">E151/F151</f>
        <v>335.996840442338</v>
      </c>
      <c r="H151" s="119"/>
    </row>
    <row r="152" customFormat="false" ht="14.1" hidden="false" customHeight="true" outlineLevel="0" collapsed="false">
      <c r="A152" s="119"/>
      <c r="B152" s="405"/>
      <c r="C152" s="406" t="n">
        <v>85311090</v>
      </c>
      <c r="D152" s="407" t="s">
        <v>180</v>
      </c>
      <c r="E152" s="408" t="n">
        <v>10403.25</v>
      </c>
      <c r="F152" s="408" t="n">
        <v>368.92</v>
      </c>
      <c r="G152" s="409" t="n">
        <f aca="false">E152/F152</f>
        <v>28.1992030792584</v>
      </c>
      <c r="H152" s="119"/>
    </row>
    <row r="153" customFormat="false" ht="22.5" hidden="false" customHeight="true" outlineLevel="0" collapsed="false">
      <c r="A153" s="119"/>
      <c r="B153" s="405"/>
      <c r="C153" s="406" t="n">
        <v>83023000</v>
      </c>
      <c r="D153" s="407" t="s">
        <v>194</v>
      </c>
      <c r="E153" s="408" t="n">
        <v>10057.41</v>
      </c>
      <c r="F153" s="408" t="n">
        <v>816.13</v>
      </c>
      <c r="G153" s="409" t="n">
        <f aca="false">E153/F153</f>
        <v>12.3232940830505</v>
      </c>
      <c r="H153" s="119"/>
    </row>
    <row r="154" customFormat="false" ht="14.1" hidden="false" customHeight="true" outlineLevel="0" collapsed="false">
      <c r="A154" s="119"/>
      <c r="B154" s="405"/>
      <c r="C154" s="406" t="n">
        <v>87089200</v>
      </c>
      <c r="D154" s="407" t="s">
        <v>201</v>
      </c>
      <c r="E154" s="408" t="n">
        <v>9590.87</v>
      </c>
      <c r="F154" s="408" t="n">
        <v>833.14</v>
      </c>
      <c r="G154" s="409" t="n">
        <f aca="false">E154/F154</f>
        <v>11.5117147178145</v>
      </c>
      <c r="H154" s="119"/>
    </row>
    <row r="155" customFormat="false" ht="14.1" hidden="false" customHeight="true" outlineLevel="0" collapsed="false">
      <c r="A155" s="119"/>
      <c r="B155" s="405"/>
      <c r="C155" s="406" t="n">
        <v>84213100</v>
      </c>
      <c r="D155" s="407" t="s">
        <v>213</v>
      </c>
      <c r="E155" s="408" t="n">
        <v>8930.55</v>
      </c>
      <c r="F155" s="408" t="n">
        <v>685.93</v>
      </c>
      <c r="G155" s="409" t="n">
        <f aca="false">E155/F155</f>
        <v>13.0196229935999</v>
      </c>
      <c r="H155" s="119"/>
    </row>
    <row r="156" customFormat="false" ht="22.5" hidden="false" customHeight="true" outlineLevel="0" collapsed="false">
      <c r="A156" s="119"/>
      <c r="B156" s="405"/>
      <c r="C156" s="406" t="n">
        <v>84213920</v>
      </c>
      <c r="D156" s="407" t="s">
        <v>199</v>
      </c>
      <c r="E156" s="408" t="n">
        <v>8132.13</v>
      </c>
      <c r="F156" s="408" t="n">
        <v>699.82</v>
      </c>
      <c r="G156" s="409" t="n">
        <f aca="false">E156/F156</f>
        <v>11.6203166528536</v>
      </c>
      <c r="H156" s="119"/>
    </row>
    <row r="157" customFormat="false" ht="14.1" hidden="false" customHeight="true" outlineLevel="0" collapsed="false">
      <c r="A157" s="119"/>
      <c r="B157" s="405"/>
      <c r="C157" s="406" t="n">
        <v>73201000</v>
      </c>
      <c r="D157" s="407" t="s">
        <v>234</v>
      </c>
      <c r="E157" s="408" t="n">
        <v>7650.53</v>
      </c>
      <c r="F157" s="408" t="n">
        <v>714.98</v>
      </c>
      <c r="G157" s="409" t="n">
        <f aca="false">E157/F157</f>
        <v>10.7003412682872</v>
      </c>
      <c r="H157" s="119"/>
    </row>
    <row r="158" customFormat="false" ht="14.1" hidden="false" customHeight="true" outlineLevel="0" collapsed="false">
      <c r="A158" s="119"/>
      <c r="B158" s="405"/>
      <c r="C158" s="406" t="n">
        <v>87082100</v>
      </c>
      <c r="D158" s="407" t="s">
        <v>197</v>
      </c>
      <c r="E158" s="408" t="n">
        <v>6915.91</v>
      </c>
      <c r="F158" s="408" t="n">
        <v>597.35</v>
      </c>
      <c r="G158" s="409" t="n">
        <f aca="false">E158/F158</f>
        <v>11.5776512932117</v>
      </c>
      <c r="H158" s="119"/>
    </row>
    <row r="159" customFormat="false" ht="22.5" hidden="false" customHeight="true" outlineLevel="0" collapsed="false">
      <c r="A159" s="119"/>
      <c r="B159" s="405"/>
      <c r="C159" s="406" t="n">
        <v>85443000</v>
      </c>
      <c r="D159" s="407" t="s">
        <v>305</v>
      </c>
      <c r="E159" s="408" t="n">
        <v>5697.39</v>
      </c>
      <c r="F159" s="408" t="n">
        <v>479.91</v>
      </c>
      <c r="G159" s="409" t="n">
        <f aca="false">E159/F159</f>
        <v>11.8717884603363</v>
      </c>
      <c r="H159" s="119"/>
    </row>
    <row r="160" customFormat="false" ht="22.5" hidden="false" customHeight="true" outlineLevel="0" collapsed="false">
      <c r="A160" s="119"/>
      <c r="B160" s="405"/>
      <c r="C160" s="406" t="n">
        <v>84133020</v>
      </c>
      <c r="D160" s="407" t="s">
        <v>214</v>
      </c>
      <c r="E160" s="408" t="n">
        <v>5512.56</v>
      </c>
      <c r="F160" s="408" t="n">
        <v>72.47</v>
      </c>
      <c r="G160" s="409" t="n">
        <f aca="false">E160/F160</f>
        <v>76.066786256382</v>
      </c>
      <c r="H160" s="119"/>
    </row>
    <row r="161" customFormat="false" ht="14.1" hidden="false" customHeight="true" outlineLevel="0" collapsed="false">
      <c r="A161" s="119"/>
      <c r="B161" s="405"/>
      <c r="C161" s="406" t="n">
        <v>73151210</v>
      </c>
      <c r="D161" s="407" t="s">
        <v>242</v>
      </c>
      <c r="E161" s="408" t="n">
        <v>5103.68</v>
      </c>
      <c r="F161" s="408" t="n">
        <v>88.8</v>
      </c>
      <c r="G161" s="409" t="n">
        <f aca="false">E161/F161</f>
        <v>57.4738738738739</v>
      </c>
      <c r="H161" s="119"/>
    </row>
    <row r="162" customFormat="false" ht="14.1" hidden="false" customHeight="true" outlineLevel="0" collapsed="false">
      <c r="A162" s="119"/>
      <c r="B162" s="405"/>
      <c r="C162" s="406" t="n">
        <v>85414022</v>
      </c>
      <c r="D162" s="407" t="s">
        <v>238</v>
      </c>
      <c r="E162" s="408" t="n">
        <v>4853</v>
      </c>
      <c r="F162" s="408" t="n">
        <v>17.82</v>
      </c>
      <c r="G162" s="409" t="n">
        <f aca="false">E162/F162</f>
        <v>272.334455667789</v>
      </c>
      <c r="H162" s="119"/>
    </row>
    <row r="163" customFormat="false" ht="22.5" hidden="false" customHeight="true" outlineLevel="0" collapsed="false">
      <c r="A163" s="119"/>
      <c r="B163" s="405"/>
      <c r="C163" s="406" t="n">
        <v>84152010</v>
      </c>
      <c r="D163" s="407" t="s">
        <v>215</v>
      </c>
      <c r="E163" s="408" t="n">
        <v>4449.12</v>
      </c>
      <c r="F163" s="408" t="n">
        <v>388.11</v>
      </c>
      <c r="G163" s="409" t="n">
        <f aca="false">E163/F163</f>
        <v>11.4635541470202</v>
      </c>
      <c r="H163" s="119"/>
    </row>
    <row r="164" customFormat="false" ht="12.75" hidden="false" customHeight="true" outlineLevel="0" collapsed="false">
      <c r="A164" s="119"/>
      <c r="B164" s="405"/>
      <c r="C164" s="406" t="n">
        <v>84099913</v>
      </c>
      <c r="D164" s="407" t="s">
        <v>195</v>
      </c>
      <c r="E164" s="408" t="n">
        <v>3832.53</v>
      </c>
      <c r="F164" s="408" t="n">
        <v>43.84</v>
      </c>
      <c r="G164" s="409" t="n">
        <f aca="false">E164/F164</f>
        <v>87.420848540146</v>
      </c>
      <c r="H164" s="119"/>
    </row>
    <row r="165" customFormat="false" ht="14.1" hidden="false" customHeight="true" outlineLevel="0" collapsed="false">
      <c r="A165" s="119"/>
      <c r="B165" s="405"/>
      <c r="C165" s="406" t="n">
        <v>90328925</v>
      </c>
      <c r="D165" s="407" t="s">
        <v>203</v>
      </c>
      <c r="E165" s="408" t="n">
        <v>3771.03</v>
      </c>
      <c r="F165" s="408" t="n">
        <v>341.58</v>
      </c>
      <c r="G165" s="409" t="n">
        <f aca="false">E165/F165</f>
        <v>11.0399613560513</v>
      </c>
      <c r="H165" s="119"/>
    </row>
    <row r="166" customFormat="false" ht="13.5" hidden="false" customHeight="true" outlineLevel="0" collapsed="false">
      <c r="A166" s="119"/>
      <c r="B166" s="405"/>
      <c r="C166" s="406" t="n">
        <v>84831020</v>
      </c>
      <c r="D166" s="407" t="s">
        <v>239</v>
      </c>
      <c r="E166" s="408" t="n">
        <v>3360</v>
      </c>
      <c r="F166" s="408" t="n">
        <v>355.2</v>
      </c>
      <c r="G166" s="409" t="n">
        <f aca="false">E166/F166</f>
        <v>9.45945945945946</v>
      </c>
      <c r="H166" s="119"/>
    </row>
    <row r="167" customFormat="false" ht="14.1" hidden="false" customHeight="true" outlineLevel="0" collapsed="false">
      <c r="A167" s="119"/>
      <c r="B167" s="405"/>
      <c r="C167" s="406" t="n">
        <v>87082994</v>
      </c>
      <c r="D167" s="407" t="s">
        <v>228</v>
      </c>
      <c r="E167" s="408" t="n">
        <v>3356.47</v>
      </c>
      <c r="F167" s="408" t="n">
        <v>275.83</v>
      </c>
      <c r="G167" s="409" t="n">
        <f aca="false">E167/F167</f>
        <v>12.1686183518834</v>
      </c>
      <c r="H167" s="119"/>
    </row>
    <row r="168" customFormat="false" ht="14.1" hidden="false" customHeight="true" outlineLevel="0" collapsed="false">
      <c r="A168" s="119"/>
      <c r="B168" s="405"/>
      <c r="C168" s="406" t="n">
        <v>85319000</v>
      </c>
      <c r="D168" s="407" t="s">
        <v>211</v>
      </c>
      <c r="E168" s="408" t="n">
        <v>3171.96</v>
      </c>
      <c r="F168" s="408" t="n">
        <v>16.83</v>
      </c>
      <c r="G168" s="409" t="n">
        <f aca="false">E168/F168</f>
        <v>188.470588235294</v>
      </c>
      <c r="H168" s="119"/>
    </row>
    <row r="169" customFormat="false" ht="14.1" hidden="false" customHeight="true" outlineLevel="0" collapsed="false">
      <c r="A169" s="119"/>
      <c r="B169" s="405"/>
      <c r="C169" s="406" t="n">
        <v>87082911</v>
      </c>
      <c r="D169" s="407" t="s">
        <v>216</v>
      </c>
      <c r="E169" s="408" t="n">
        <v>2720.06</v>
      </c>
      <c r="F169" s="408" t="n">
        <v>101.55</v>
      </c>
      <c r="G169" s="409" t="n">
        <f aca="false">E169/F169</f>
        <v>26.7854258985721</v>
      </c>
      <c r="H169" s="119"/>
    </row>
    <row r="170" customFormat="false" ht="16.5" hidden="false" customHeight="true" outlineLevel="0" collapsed="false">
      <c r="A170" s="119"/>
      <c r="B170" s="405"/>
      <c r="C170" s="406" t="n">
        <v>84099915</v>
      </c>
      <c r="D170" s="407" t="s">
        <v>256</v>
      </c>
      <c r="E170" s="408" t="n">
        <v>2593.57</v>
      </c>
      <c r="F170" s="408" t="n">
        <v>358</v>
      </c>
      <c r="G170" s="409" t="n">
        <f aca="false">E170/F170</f>
        <v>7.24460893854749</v>
      </c>
      <c r="H170" s="119"/>
    </row>
    <row r="171" customFormat="false" ht="12.75" hidden="false" customHeight="true" outlineLevel="0" collapsed="false">
      <c r="A171" s="119"/>
      <c r="B171" s="405"/>
      <c r="C171" s="406" t="n">
        <v>85392990</v>
      </c>
      <c r="D171" s="407" t="s">
        <v>251</v>
      </c>
      <c r="E171" s="408" t="n">
        <v>2202.8</v>
      </c>
      <c r="F171" s="408" t="n">
        <v>55.64</v>
      </c>
      <c r="G171" s="409" t="n">
        <f aca="false">E171/F171</f>
        <v>39.5902228612509</v>
      </c>
      <c r="H171" s="119"/>
    </row>
    <row r="172" customFormat="false" ht="14.1" hidden="false" customHeight="true" outlineLevel="0" collapsed="false">
      <c r="A172" s="119"/>
      <c r="B172" s="405"/>
      <c r="C172" s="406" t="n">
        <v>90292010</v>
      </c>
      <c r="D172" s="407" t="s">
        <v>193</v>
      </c>
      <c r="E172" s="408" t="n">
        <v>1686.71</v>
      </c>
      <c r="F172" s="408" t="n">
        <v>118.45</v>
      </c>
      <c r="G172" s="409" t="n">
        <f aca="false">E172/F172</f>
        <v>14.2398480371465</v>
      </c>
      <c r="H172" s="119"/>
    </row>
    <row r="173" customFormat="false" ht="14.1" hidden="false" customHeight="true" outlineLevel="0" collapsed="false">
      <c r="A173" s="119"/>
      <c r="B173" s="405"/>
      <c r="C173" s="406" t="n">
        <v>84099120</v>
      </c>
      <c r="D173" s="407" t="s">
        <v>230</v>
      </c>
      <c r="E173" s="408" t="n">
        <v>1620</v>
      </c>
      <c r="F173" s="408" t="n">
        <v>162.83</v>
      </c>
      <c r="G173" s="409" t="n">
        <f aca="false">E173/F173</f>
        <v>9.94902659215132</v>
      </c>
      <c r="H173" s="119"/>
    </row>
    <row r="174" customFormat="false" ht="14.1" hidden="false" customHeight="true" outlineLevel="0" collapsed="false">
      <c r="A174" s="119"/>
      <c r="B174" s="405"/>
      <c r="C174" s="406" t="n">
        <v>83012000</v>
      </c>
      <c r="D174" s="407" t="s">
        <v>192</v>
      </c>
      <c r="E174" s="408" t="n">
        <v>1435.37</v>
      </c>
      <c r="F174" s="408" t="n">
        <v>122.13</v>
      </c>
      <c r="G174" s="409" t="n">
        <f aca="false">E174/F174</f>
        <v>11.7528043887661</v>
      </c>
      <c r="H174" s="119"/>
    </row>
    <row r="175" customFormat="false" ht="14.1" hidden="false" customHeight="true" outlineLevel="0" collapsed="false">
      <c r="A175" s="119"/>
      <c r="B175" s="405"/>
      <c r="C175" s="406" t="n">
        <v>84831030</v>
      </c>
      <c r="D175" s="407" t="s">
        <v>268</v>
      </c>
      <c r="E175" s="408" t="n">
        <v>747</v>
      </c>
      <c r="F175" s="408" t="n">
        <v>61.65</v>
      </c>
      <c r="G175" s="409" t="n">
        <f aca="false">E175/F175</f>
        <v>12.1167883211679</v>
      </c>
      <c r="H175" s="119"/>
    </row>
    <row r="176" customFormat="false" ht="14.1" hidden="false" customHeight="true" outlineLevel="0" collapsed="false">
      <c r="A176" s="119"/>
      <c r="B176" s="405"/>
      <c r="C176" s="406" t="n">
        <v>84831010</v>
      </c>
      <c r="D176" s="407" t="s">
        <v>212</v>
      </c>
      <c r="E176" s="408" t="n">
        <v>256.28</v>
      </c>
      <c r="F176" s="408" t="n">
        <v>1.27</v>
      </c>
      <c r="G176" s="409" t="n">
        <f aca="false">E176/F176</f>
        <v>201.795275590551</v>
      </c>
      <c r="H176" s="119"/>
    </row>
    <row r="177" customFormat="false" ht="14.1" hidden="false" customHeight="true" outlineLevel="0" collapsed="false">
      <c r="A177" s="119"/>
      <c r="B177" s="405"/>
      <c r="C177" s="406" t="n">
        <v>85122022</v>
      </c>
      <c r="D177" s="407" t="s">
        <v>224</v>
      </c>
      <c r="E177" s="408" t="n">
        <v>137.68</v>
      </c>
      <c r="F177" s="408" t="n">
        <v>10.92</v>
      </c>
      <c r="G177" s="409" t="n">
        <f aca="false">E177/F177</f>
        <v>12.6080586080586</v>
      </c>
      <c r="H177" s="119"/>
    </row>
    <row r="178" customFormat="false" ht="14.1" hidden="false" customHeight="true" outlineLevel="0" collapsed="false">
      <c r="A178" s="119"/>
      <c r="B178" s="405"/>
      <c r="C178" s="406" t="n">
        <v>85392910</v>
      </c>
      <c r="D178" s="407" t="s">
        <v>241</v>
      </c>
      <c r="E178" s="408" t="n">
        <v>87</v>
      </c>
      <c r="F178" s="408" t="n">
        <v>0.73</v>
      </c>
      <c r="G178" s="409" t="n">
        <f aca="false">E178/F178</f>
        <v>119.178082191781</v>
      </c>
      <c r="H178" s="119"/>
    </row>
    <row r="179" customFormat="false" ht="14.1" hidden="false" customHeight="true" outlineLevel="0" collapsed="false">
      <c r="A179" s="119"/>
      <c r="B179" s="405"/>
      <c r="C179" s="406" t="n">
        <v>85123000</v>
      </c>
      <c r="D179" s="407" t="s">
        <v>220</v>
      </c>
      <c r="E179" s="408" t="n">
        <v>42</v>
      </c>
      <c r="F179" s="408" t="n">
        <v>1.6</v>
      </c>
      <c r="G179" s="409" t="n">
        <f aca="false">E179/F179</f>
        <v>26.25</v>
      </c>
      <c r="H179" s="119"/>
    </row>
    <row r="180" customFormat="false" ht="14.1" hidden="false" customHeight="true" outlineLevel="0" collapsed="false">
      <c r="A180" s="119"/>
      <c r="B180" s="405"/>
      <c r="C180" s="406" t="n">
        <v>85122029</v>
      </c>
      <c r="D180" s="407" t="s">
        <v>180</v>
      </c>
      <c r="E180" s="408" t="n">
        <v>34.31</v>
      </c>
      <c r="F180" s="408" t="n">
        <v>0.02</v>
      </c>
      <c r="G180" s="409" t="n">
        <f aca="false">E180/F180</f>
        <v>1715.5</v>
      </c>
      <c r="H180" s="119"/>
    </row>
    <row r="181" customFormat="false" ht="14.1" hidden="false" customHeight="true" outlineLevel="0" collapsed="false">
      <c r="A181" s="119"/>
      <c r="B181" s="405"/>
      <c r="C181" s="406" t="n">
        <v>85122019</v>
      </c>
      <c r="D181" s="407" t="s">
        <v>180</v>
      </c>
      <c r="E181" s="408" t="n">
        <v>29.93</v>
      </c>
      <c r="F181" s="408" t="n">
        <v>2.46</v>
      </c>
      <c r="G181" s="409" t="n">
        <f aca="false">E181/F181</f>
        <v>12.1666666666667</v>
      </c>
      <c r="H181" s="119"/>
    </row>
    <row r="182" customFormat="false" ht="14.1" hidden="false" customHeight="true" outlineLevel="0" collapsed="false">
      <c r="A182" s="119"/>
      <c r="B182" s="405"/>
      <c r="C182" s="406" t="n">
        <v>94012000</v>
      </c>
      <c r="D182" s="407" t="s">
        <v>217</v>
      </c>
      <c r="E182" s="408" t="n">
        <v>24.77</v>
      </c>
      <c r="F182" s="408" t="n">
        <v>0.67</v>
      </c>
      <c r="G182" s="409" t="n">
        <f aca="false">E182/F182</f>
        <v>36.9701492537313</v>
      </c>
      <c r="H182" s="119"/>
    </row>
    <row r="183" customFormat="false" ht="14.1" hidden="false" customHeight="true" outlineLevel="0" collapsed="false">
      <c r="A183" s="119"/>
      <c r="B183" s="405"/>
      <c r="C183" s="406" t="n">
        <v>85111000</v>
      </c>
      <c r="D183" s="407" t="s">
        <v>218</v>
      </c>
      <c r="E183" s="408" t="n">
        <v>23.5</v>
      </c>
      <c r="F183" s="408" t="n">
        <v>0.32</v>
      </c>
      <c r="G183" s="409" t="n">
        <f aca="false">E183/F183</f>
        <v>73.4375</v>
      </c>
      <c r="H183" s="119"/>
    </row>
    <row r="184" customFormat="false" ht="14.1" hidden="false" customHeight="true" outlineLevel="0" collapsed="false">
      <c r="A184" s="119"/>
      <c r="B184" s="417"/>
      <c r="C184" s="418" t="s">
        <v>353</v>
      </c>
      <c r="D184" s="210"/>
      <c r="E184" s="211" t="n">
        <f aca="false">SUM(E116:E183)</f>
        <v>92818965.47</v>
      </c>
      <c r="F184" s="211" t="n">
        <f aca="false">SUM(F116:F183)</f>
        <v>6905560.7</v>
      </c>
      <c r="G184" s="419"/>
      <c r="H184" s="119"/>
    </row>
    <row r="185" customFormat="false" ht="14.1" hidden="false" customHeight="true" outlineLevel="0" collapsed="false">
      <c r="A185" s="119"/>
      <c r="B185" s="400" t="s">
        <v>84</v>
      </c>
      <c r="C185" s="401" t="n">
        <v>87089990</v>
      </c>
      <c r="D185" s="402" t="s">
        <v>173</v>
      </c>
      <c r="E185" s="403" t="n">
        <v>57125782.6</v>
      </c>
      <c r="F185" s="403" t="n">
        <v>4929535.48</v>
      </c>
      <c r="G185" s="404" t="n">
        <f aca="false">E185/F185</f>
        <v>11.5884717397348</v>
      </c>
      <c r="H185" s="119"/>
    </row>
    <row r="186" customFormat="false" ht="14.1" hidden="false" customHeight="true" outlineLevel="0" collapsed="false">
      <c r="A186" s="119"/>
      <c r="B186" s="405"/>
      <c r="C186" s="406" t="n">
        <v>87082999</v>
      </c>
      <c r="D186" s="407" t="s">
        <v>254</v>
      </c>
      <c r="E186" s="408" t="n">
        <v>11963116.68</v>
      </c>
      <c r="F186" s="408" t="n">
        <v>873077.7</v>
      </c>
      <c r="G186" s="409" t="n">
        <f aca="false">E186/F186</f>
        <v>13.7022359865565</v>
      </c>
      <c r="H186" s="119"/>
    </row>
    <row r="187" customFormat="false" ht="14.1" hidden="false" customHeight="true" outlineLevel="0" collapsed="false">
      <c r="A187" s="119"/>
      <c r="B187" s="405"/>
      <c r="C187" s="406" t="n">
        <v>87082993</v>
      </c>
      <c r="D187" s="407" t="s">
        <v>210</v>
      </c>
      <c r="E187" s="408" t="n">
        <v>2782253.24</v>
      </c>
      <c r="F187" s="408" t="n">
        <v>338123.56</v>
      </c>
      <c r="G187" s="409" t="n">
        <f aca="false">E187/F187</f>
        <v>8.22851042973758</v>
      </c>
      <c r="H187" s="119"/>
    </row>
    <row r="188" customFormat="false" ht="14.1" hidden="false" customHeight="true" outlineLevel="0" collapsed="false">
      <c r="A188" s="119"/>
      <c r="B188" s="405"/>
      <c r="C188" s="406" t="n">
        <v>84089090</v>
      </c>
      <c r="D188" s="407" t="s">
        <v>208</v>
      </c>
      <c r="E188" s="408" t="n">
        <v>1655980.5</v>
      </c>
      <c r="F188" s="408" t="n">
        <v>45794.94</v>
      </c>
      <c r="G188" s="409" t="n">
        <f aca="false">E188/F188</f>
        <v>36.1607745309853</v>
      </c>
      <c r="H188" s="119"/>
    </row>
    <row r="189" customFormat="false" ht="22.5" hidden="false" customHeight="true" outlineLevel="0" collapsed="false">
      <c r="A189" s="119"/>
      <c r="B189" s="405"/>
      <c r="C189" s="406" t="n">
        <v>85443000</v>
      </c>
      <c r="D189" s="407" t="s">
        <v>305</v>
      </c>
      <c r="E189" s="408" t="n">
        <v>1573439.44</v>
      </c>
      <c r="F189" s="408" t="n">
        <v>42859.07</v>
      </c>
      <c r="G189" s="409" t="n">
        <f aca="false">E189/F189</f>
        <v>36.7119361199391</v>
      </c>
      <c r="H189" s="119"/>
    </row>
    <row r="190" customFormat="false" ht="14.1" hidden="false" customHeight="true" outlineLevel="0" collapsed="false">
      <c r="A190" s="119"/>
      <c r="B190" s="405"/>
      <c r="C190" s="406" t="n">
        <v>84099190</v>
      </c>
      <c r="D190" s="407" t="s">
        <v>206</v>
      </c>
      <c r="E190" s="408" t="n">
        <v>1473614.88</v>
      </c>
      <c r="F190" s="408" t="n">
        <v>125016.95</v>
      </c>
      <c r="G190" s="409" t="n">
        <f aca="false">E190/F190</f>
        <v>11.7873206793159</v>
      </c>
      <c r="H190" s="119"/>
    </row>
    <row r="191" customFormat="false" ht="14.1" hidden="false" customHeight="true" outlineLevel="0" collapsed="false">
      <c r="A191" s="119"/>
      <c r="B191" s="405"/>
      <c r="C191" s="406" t="n">
        <v>87088000</v>
      </c>
      <c r="D191" s="407" t="s">
        <v>177</v>
      </c>
      <c r="E191" s="408" t="n">
        <v>1459377.81</v>
      </c>
      <c r="F191" s="408" t="n">
        <v>243304.64</v>
      </c>
      <c r="G191" s="409" t="n">
        <f aca="false">E191/F191</f>
        <v>5.9981503435364</v>
      </c>
      <c r="H191" s="119"/>
    </row>
    <row r="192" customFormat="false" ht="14.1" hidden="false" customHeight="true" outlineLevel="0" collapsed="false">
      <c r="A192" s="119"/>
      <c r="B192" s="405"/>
      <c r="C192" s="406" t="n">
        <v>87081000</v>
      </c>
      <c r="D192" s="407" t="s">
        <v>207</v>
      </c>
      <c r="E192" s="408" t="n">
        <v>1457849.18</v>
      </c>
      <c r="F192" s="408" t="n">
        <v>112534.45</v>
      </c>
      <c r="G192" s="409" t="n">
        <f aca="false">E192/F192</f>
        <v>12.9546923630942</v>
      </c>
      <c r="H192" s="119"/>
    </row>
    <row r="193" customFormat="false" ht="14.1" hidden="false" customHeight="true" outlineLevel="0" collapsed="false">
      <c r="A193" s="119"/>
      <c r="B193" s="405"/>
      <c r="C193" s="406" t="n">
        <v>85122011</v>
      </c>
      <c r="D193" s="407" t="s">
        <v>187</v>
      </c>
      <c r="E193" s="408" t="n">
        <v>704367.68</v>
      </c>
      <c r="F193" s="408" t="n">
        <v>67754.71</v>
      </c>
      <c r="G193" s="409" t="n">
        <f aca="false">E193/F193</f>
        <v>10.3958482000735</v>
      </c>
      <c r="H193" s="119"/>
    </row>
    <row r="194" customFormat="false" ht="14.1" hidden="false" customHeight="true" outlineLevel="0" collapsed="false">
      <c r="A194" s="119"/>
      <c r="B194" s="405"/>
      <c r="C194" s="406" t="n">
        <v>87089300</v>
      </c>
      <c r="D194" s="407" t="s">
        <v>185</v>
      </c>
      <c r="E194" s="408" t="n">
        <v>439235.6</v>
      </c>
      <c r="F194" s="408" t="n">
        <v>32852.59</v>
      </c>
      <c r="G194" s="409" t="n">
        <f aca="false">E194/F194</f>
        <v>13.3698926020749</v>
      </c>
      <c r="H194" s="119"/>
    </row>
    <row r="195" customFormat="false" ht="14.1" hidden="false" customHeight="true" outlineLevel="0" collapsed="false">
      <c r="A195" s="119"/>
      <c r="B195" s="405"/>
      <c r="C195" s="406" t="n">
        <v>87082991</v>
      </c>
      <c r="D195" s="407" t="s">
        <v>216</v>
      </c>
      <c r="E195" s="408" t="n">
        <v>179934.7</v>
      </c>
      <c r="F195" s="408" t="n">
        <v>9924.02</v>
      </c>
      <c r="G195" s="409" t="n">
        <f aca="false">E195/F195</f>
        <v>18.1312310938511</v>
      </c>
      <c r="H195" s="119"/>
    </row>
    <row r="196" customFormat="false" ht="14.1" hidden="false" customHeight="true" outlineLevel="0" collapsed="false">
      <c r="A196" s="119"/>
      <c r="B196" s="405"/>
      <c r="C196" s="406" t="n">
        <v>84079000</v>
      </c>
      <c r="D196" s="407" t="s">
        <v>221</v>
      </c>
      <c r="E196" s="408" t="n">
        <v>172952.48</v>
      </c>
      <c r="F196" s="408" t="n">
        <v>6250</v>
      </c>
      <c r="G196" s="409" t="n">
        <f aca="false">E196/F196</f>
        <v>27.6723968</v>
      </c>
      <c r="H196" s="119"/>
    </row>
    <row r="197" customFormat="false" ht="22.5" hidden="false" customHeight="true" outlineLevel="0" collapsed="false">
      <c r="A197" s="119"/>
      <c r="B197" s="405"/>
      <c r="C197" s="406" t="n">
        <v>83023000</v>
      </c>
      <c r="D197" s="407" t="s">
        <v>194</v>
      </c>
      <c r="E197" s="408" t="n">
        <v>170466.91</v>
      </c>
      <c r="F197" s="408" t="n">
        <v>9671.59</v>
      </c>
      <c r="G197" s="409" t="n">
        <f aca="false">E197/F197</f>
        <v>17.6255310657296</v>
      </c>
      <c r="H197" s="119"/>
    </row>
    <row r="198" customFormat="false" ht="14.1" hidden="false" customHeight="true" outlineLevel="0" collapsed="false">
      <c r="A198" s="119"/>
      <c r="B198" s="405"/>
      <c r="C198" s="406" t="n">
        <v>84099920</v>
      </c>
      <c r="D198" s="407" t="s">
        <v>226</v>
      </c>
      <c r="E198" s="408" t="n">
        <v>167915.34</v>
      </c>
      <c r="F198" s="408" t="n">
        <v>11613</v>
      </c>
      <c r="G198" s="409" t="n">
        <f aca="false">E198/F198</f>
        <v>14.4592560061999</v>
      </c>
      <c r="H198" s="119"/>
    </row>
    <row r="199" customFormat="false" ht="14.1" hidden="false" customHeight="true" outlineLevel="0" collapsed="false">
      <c r="A199" s="119"/>
      <c r="B199" s="405"/>
      <c r="C199" s="406" t="n">
        <v>87084090</v>
      </c>
      <c r="D199" s="407" t="s">
        <v>172</v>
      </c>
      <c r="E199" s="408" t="n">
        <v>147408.97</v>
      </c>
      <c r="F199" s="408" t="n">
        <v>5020.6</v>
      </c>
      <c r="G199" s="409" t="n">
        <f aca="false">E199/F199</f>
        <v>29.3608273911485</v>
      </c>
      <c r="H199" s="119"/>
    </row>
    <row r="200" customFormat="false" ht="14.1" hidden="false" customHeight="true" outlineLevel="0" collapsed="false">
      <c r="A200" s="119"/>
      <c r="B200" s="405"/>
      <c r="C200" s="406" t="n">
        <v>85122023</v>
      </c>
      <c r="D200" s="407" t="s">
        <v>205</v>
      </c>
      <c r="E200" s="408" t="n">
        <v>130397.8</v>
      </c>
      <c r="F200" s="408" t="n">
        <v>6540.65</v>
      </c>
      <c r="G200" s="409" t="n">
        <f aca="false">E200/F200</f>
        <v>19.9365200706352</v>
      </c>
      <c r="H200" s="119"/>
    </row>
    <row r="201" customFormat="false" ht="14.1" hidden="false" customHeight="true" outlineLevel="0" collapsed="false">
      <c r="A201" s="119"/>
      <c r="B201" s="405"/>
      <c r="C201" s="406" t="n">
        <v>84831020</v>
      </c>
      <c r="D201" s="407" t="s">
        <v>239</v>
      </c>
      <c r="E201" s="408" t="n">
        <v>123706</v>
      </c>
      <c r="F201" s="408" t="n">
        <v>8718.9</v>
      </c>
      <c r="G201" s="409" t="n">
        <f aca="false">E201/F201</f>
        <v>14.1882576930576</v>
      </c>
      <c r="H201" s="119"/>
    </row>
    <row r="202" customFormat="false" ht="14.1" hidden="false" customHeight="true" outlineLevel="0" collapsed="false">
      <c r="A202" s="119"/>
      <c r="B202" s="405"/>
      <c r="C202" s="406" t="n">
        <v>87082992</v>
      </c>
      <c r="D202" s="407" t="s">
        <v>236</v>
      </c>
      <c r="E202" s="408" t="n">
        <v>123305.12</v>
      </c>
      <c r="F202" s="408" t="n">
        <v>5754.51</v>
      </c>
      <c r="G202" s="409" t="n">
        <f aca="false">E202/F202</f>
        <v>21.4275620339525</v>
      </c>
      <c r="H202" s="119"/>
    </row>
    <row r="203" customFormat="false" ht="12.75" hidden="false" customHeight="true" outlineLevel="0" collapsed="false">
      <c r="A203" s="119"/>
      <c r="B203" s="405"/>
      <c r="C203" s="406" t="n">
        <v>84099916</v>
      </c>
      <c r="D203" s="407" t="s">
        <v>227</v>
      </c>
      <c r="E203" s="408" t="n">
        <v>115956.49</v>
      </c>
      <c r="F203" s="408" t="n">
        <v>298.75</v>
      </c>
      <c r="G203" s="409" t="n">
        <f aca="false">E203/F203</f>
        <v>388.138878661088</v>
      </c>
      <c r="H203" s="119"/>
    </row>
    <row r="204" customFormat="false" ht="22.5" hidden="false" customHeight="true" outlineLevel="0" collapsed="false">
      <c r="A204" s="119"/>
      <c r="B204" s="405"/>
      <c r="C204" s="406" t="n">
        <v>84212300</v>
      </c>
      <c r="D204" s="407" t="s">
        <v>198</v>
      </c>
      <c r="E204" s="408" t="n">
        <v>114846.08</v>
      </c>
      <c r="F204" s="408" t="n">
        <v>6412.82</v>
      </c>
      <c r="G204" s="409" t="n">
        <f aca="false">E204/F204</f>
        <v>17.9088263821532</v>
      </c>
      <c r="H204" s="119"/>
    </row>
    <row r="205" customFormat="false" ht="14.1" hidden="false" customHeight="true" outlineLevel="0" collapsed="false">
      <c r="A205" s="119"/>
      <c r="B205" s="405"/>
      <c r="C205" s="406" t="n">
        <v>85118090</v>
      </c>
      <c r="D205" s="407" t="s">
        <v>180</v>
      </c>
      <c r="E205" s="408" t="n">
        <v>114844.95</v>
      </c>
      <c r="F205" s="408" t="n">
        <v>1664.2</v>
      </c>
      <c r="G205" s="409" t="n">
        <f aca="false">E205/F205</f>
        <v>69.0091034731402</v>
      </c>
      <c r="H205" s="119"/>
    </row>
    <row r="206" customFormat="false" ht="14.1" hidden="false" customHeight="true" outlineLevel="0" collapsed="false">
      <c r="A206" s="119"/>
      <c r="B206" s="405"/>
      <c r="C206" s="406" t="n">
        <v>87089200</v>
      </c>
      <c r="D206" s="407" t="s">
        <v>201</v>
      </c>
      <c r="E206" s="408" t="n">
        <v>102461.5</v>
      </c>
      <c r="F206" s="408" t="n">
        <v>10260.16</v>
      </c>
      <c r="G206" s="409" t="n">
        <f aca="false">E206/F206</f>
        <v>9.98634524217946</v>
      </c>
      <c r="H206" s="119"/>
    </row>
    <row r="207" customFormat="false" ht="12.75" hidden="false" customHeight="true" outlineLevel="0" collapsed="false">
      <c r="A207" s="119"/>
      <c r="B207" s="405"/>
      <c r="C207" s="406" t="n">
        <v>83012000</v>
      </c>
      <c r="D207" s="407" t="s">
        <v>192</v>
      </c>
      <c r="E207" s="408" t="n">
        <v>73952.97</v>
      </c>
      <c r="F207" s="408" t="n">
        <v>2501.06</v>
      </c>
      <c r="G207" s="409" t="n">
        <f aca="false">E207/F207</f>
        <v>29.5686508920218</v>
      </c>
      <c r="H207" s="119"/>
    </row>
    <row r="208" customFormat="false" ht="14.1" hidden="false" customHeight="true" outlineLevel="0" collapsed="false">
      <c r="A208" s="119"/>
      <c r="B208" s="405"/>
      <c r="C208" s="406" t="n">
        <v>84812090</v>
      </c>
      <c r="D208" s="407" t="s">
        <v>190</v>
      </c>
      <c r="E208" s="408" t="n">
        <v>69352.16</v>
      </c>
      <c r="F208" s="408" t="n">
        <v>949.54</v>
      </c>
      <c r="G208" s="409" t="n">
        <f aca="false">E208/F208</f>
        <v>73.0376392779662</v>
      </c>
      <c r="H208" s="119"/>
    </row>
    <row r="209" customFormat="false" ht="14.1" hidden="false" customHeight="true" outlineLevel="0" collapsed="false">
      <c r="A209" s="119"/>
      <c r="B209" s="405"/>
      <c r="C209" s="406" t="n">
        <v>87087090</v>
      </c>
      <c r="D209" s="407" t="s">
        <v>178</v>
      </c>
      <c r="E209" s="408" t="n">
        <v>52639.76</v>
      </c>
      <c r="F209" s="408" t="n">
        <v>2984.59</v>
      </c>
      <c r="G209" s="409" t="n">
        <f aca="false">E209/F209</f>
        <v>17.6371829966595</v>
      </c>
      <c r="H209" s="119"/>
    </row>
    <row r="210" customFormat="false" ht="14.1" hidden="false" customHeight="true" outlineLevel="0" collapsed="false">
      <c r="A210" s="119"/>
      <c r="B210" s="405"/>
      <c r="C210" s="406" t="n">
        <v>87082994</v>
      </c>
      <c r="D210" s="407" t="s">
        <v>228</v>
      </c>
      <c r="E210" s="408" t="n">
        <v>44930.94</v>
      </c>
      <c r="F210" s="408" t="n">
        <v>1206.83</v>
      </c>
      <c r="G210" s="409" t="n">
        <f aca="false">E210/F210</f>
        <v>37.2305461415444</v>
      </c>
      <c r="H210" s="119"/>
    </row>
    <row r="211" customFormat="false" ht="14.1" hidden="false" customHeight="true" outlineLevel="0" collapsed="false">
      <c r="A211" s="119"/>
      <c r="B211" s="405"/>
      <c r="C211" s="406" t="n">
        <v>84213100</v>
      </c>
      <c r="D211" s="407" t="s">
        <v>213</v>
      </c>
      <c r="E211" s="408" t="n">
        <v>41284.8</v>
      </c>
      <c r="F211" s="408" t="n">
        <v>1440.38</v>
      </c>
      <c r="G211" s="409" t="n">
        <f aca="false">E211/F211</f>
        <v>28.6624363015315</v>
      </c>
      <c r="H211" s="119"/>
    </row>
    <row r="212" customFormat="false" ht="14.1" hidden="false" customHeight="true" outlineLevel="0" collapsed="false">
      <c r="A212" s="119"/>
      <c r="B212" s="405"/>
      <c r="C212" s="406" t="n">
        <v>73202010</v>
      </c>
      <c r="D212" s="407" t="s">
        <v>223</v>
      </c>
      <c r="E212" s="408" t="n">
        <v>37761.34</v>
      </c>
      <c r="F212" s="408" t="n">
        <v>5376.17</v>
      </c>
      <c r="G212" s="409" t="n">
        <f aca="false">E212/F212</f>
        <v>7.02383667183143</v>
      </c>
      <c r="H212" s="119"/>
    </row>
    <row r="213" customFormat="false" ht="22.5" hidden="false" customHeight="true" outlineLevel="0" collapsed="false">
      <c r="A213" s="119"/>
      <c r="B213" s="405"/>
      <c r="C213" s="406" t="n">
        <v>85114000</v>
      </c>
      <c r="D213" s="407" t="s">
        <v>202</v>
      </c>
      <c r="E213" s="408" t="n">
        <v>35449.78</v>
      </c>
      <c r="F213" s="408" t="n">
        <v>781.54</v>
      </c>
      <c r="G213" s="409" t="n">
        <f aca="false">E213/F213</f>
        <v>45.3588811833048</v>
      </c>
      <c r="H213" s="119"/>
    </row>
    <row r="214" customFormat="false" ht="14.1" hidden="false" customHeight="true" outlineLevel="0" collapsed="false">
      <c r="A214" s="119"/>
      <c r="B214" s="405"/>
      <c r="C214" s="406" t="n">
        <v>84812010</v>
      </c>
      <c r="D214" s="407" t="s">
        <v>233</v>
      </c>
      <c r="E214" s="408" t="n">
        <v>34639.85</v>
      </c>
      <c r="F214" s="408" t="n">
        <v>563.07</v>
      </c>
      <c r="G214" s="409" t="n">
        <f aca="false">E214/F214</f>
        <v>61.5196156783348</v>
      </c>
      <c r="H214" s="119"/>
    </row>
    <row r="215" customFormat="false" ht="14.1" hidden="false" customHeight="true" outlineLevel="0" collapsed="false">
      <c r="A215" s="119"/>
      <c r="B215" s="405"/>
      <c r="C215" s="406" t="n">
        <v>85115010</v>
      </c>
      <c r="D215" s="407" t="s">
        <v>196</v>
      </c>
      <c r="E215" s="408" t="n">
        <v>33468.66</v>
      </c>
      <c r="F215" s="408" t="n">
        <v>1154.41</v>
      </c>
      <c r="G215" s="409" t="n">
        <f aca="false">E215/F215</f>
        <v>28.9920045737649</v>
      </c>
      <c r="H215" s="119"/>
    </row>
    <row r="216" customFormat="false" ht="14.1" hidden="false" customHeight="true" outlineLevel="0" collapsed="false">
      <c r="A216" s="119"/>
      <c r="B216" s="405"/>
      <c r="C216" s="406" t="n">
        <v>84099990</v>
      </c>
      <c r="D216" s="407" t="s">
        <v>191</v>
      </c>
      <c r="E216" s="408" t="n">
        <v>30702.73</v>
      </c>
      <c r="F216" s="408" t="n">
        <v>498.14</v>
      </c>
      <c r="G216" s="409" t="n">
        <f aca="false">E216/F216</f>
        <v>61.6347412374032</v>
      </c>
      <c r="H216" s="119"/>
    </row>
    <row r="217" customFormat="false" ht="14.1" hidden="false" customHeight="true" outlineLevel="0" collapsed="false">
      <c r="A217" s="119"/>
      <c r="B217" s="405"/>
      <c r="C217" s="406" t="n">
        <v>87089100</v>
      </c>
      <c r="D217" s="407" t="s">
        <v>189</v>
      </c>
      <c r="E217" s="408" t="n">
        <v>27123.39</v>
      </c>
      <c r="F217" s="408" t="n">
        <v>1011.7</v>
      </c>
      <c r="G217" s="409" t="n">
        <f aca="false">E217/F217</f>
        <v>26.8097163190669</v>
      </c>
      <c r="H217" s="119"/>
    </row>
    <row r="218" customFormat="false" ht="14.1" hidden="false" customHeight="true" outlineLevel="0" collapsed="false">
      <c r="A218" s="119"/>
      <c r="B218" s="405"/>
      <c r="C218" s="406" t="n">
        <v>84099914</v>
      </c>
      <c r="D218" s="407" t="s">
        <v>247</v>
      </c>
      <c r="E218" s="408" t="n">
        <v>26811.9</v>
      </c>
      <c r="F218" s="408" t="n">
        <v>1312.49</v>
      </c>
      <c r="G218" s="409" t="n">
        <f aca="false">E218/F218</f>
        <v>20.4282699296757</v>
      </c>
      <c r="H218" s="119"/>
    </row>
    <row r="219" customFormat="false" ht="14.1" hidden="false" customHeight="true" outlineLevel="0" collapsed="false">
      <c r="A219" s="119"/>
      <c r="B219" s="405"/>
      <c r="C219" s="406" t="n">
        <v>87169090</v>
      </c>
      <c r="D219" s="407" t="s">
        <v>204</v>
      </c>
      <c r="E219" s="408" t="n">
        <v>23453.63</v>
      </c>
      <c r="F219" s="408" t="n">
        <v>1178.23</v>
      </c>
      <c r="G219" s="409" t="n">
        <f aca="false">E219/F219</f>
        <v>19.9058163516461</v>
      </c>
      <c r="H219" s="119"/>
    </row>
    <row r="220" customFormat="false" ht="22.5" hidden="false" customHeight="true" outlineLevel="0" collapsed="false">
      <c r="A220" s="119"/>
      <c r="B220" s="405"/>
      <c r="C220" s="406" t="n">
        <v>85071000</v>
      </c>
      <c r="D220" s="407" t="s">
        <v>307</v>
      </c>
      <c r="E220" s="408" t="n">
        <v>22562.86</v>
      </c>
      <c r="F220" s="408" t="n">
        <v>525.84</v>
      </c>
      <c r="G220" s="409" t="n">
        <f aca="false">E220/F220</f>
        <v>42.9082230336224</v>
      </c>
      <c r="H220" s="119"/>
    </row>
    <row r="221" customFormat="false" ht="14.1" hidden="false" customHeight="true" outlineLevel="0" collapsed="false">
      <c r="A221" s="119"/>
      <c r="B221" s="405"/>
      <c r="C221" s="406" t="n">
        <v>87082914</v>
      </c>
      <c r="D221" s="407" t="s">
        <v>228</v>
      </c>
      <c r="E221" s="408" t="n">
        <v>21765.34</v>
      </c>
      <c r="F221" s="408" t="n">
        <v>448</v>
      </c>
      <c r="G221" s="409" t="n">
        <f aca="false">E221/F221</f>
        <v>48.5833482142857</v>
      </c>
      <c r="H221" s="119"/>
    </row>
    <row r="222" customFormat="false" ht="14.1" hidden="false" customHeight="true" outlineLevel="0" collapsed="false">
      <c r="A222" s="119"/>
      <c r="B222" s="405"/>
      <c r="C222" s="406" t="n">
        <v>84831030</v>
      </c>
      <c r="D222" s="407" t="s">
        <v>268</v>
      </c>
      <c r="E222" s="408" t="n">
        <v>16642.9</v>
      </c>
      <c r="F222" s="408" t="n">
        <v>1346.18</v>
      </c>
      <c r="G222" s="409" t="n">
        <f aca="false">E222/F222</f>
        <v>12.3630569463222</v>
      </c>
      <c r="H222" s="119"/>
    </row>
    <row r="223" customFormat="false" ht="14.1" hidden="false" customHeight="true" outlineLevel="0" collapsed="false">
      <c r="A223" s="119"/>
      <c r="B223" s="405"/>
      <c r="C223" s="406" t="n">
        <v>85111000</v>
      </c>
      <c r="D223" s="407" t="s">
        <v>218</v>
      </c>
      <c r="E223" s="408" t="n">
        <v>15766.72</v>
      </c>
      <c r="F223" s="408" t="n">
        <v>49.04</v>
      </c>
      <c r="G223" s="409" t="n">
        <f aca="false">E223/F223</f>
        <v>321.507340946166</v>
      </c>
      <c r="H223" s="119"/>
    </row>
    <row r="224" customFormat="false" ht="14.1" hidden="false" customHeight="true" outlineLevel="0" collapsed="false">
      <c r="A224" s="119"/>
      <c r="B224" s="405"/>
      <c r="C224" s="406" t="n">
        <v>85118030</v>
      </c>
      <c r="D224" s="407" t="s">
        <v>264</v>
      </c>
      <c r="E224" s="408" t="n">
        <v>14688.96</v>
      </c>
      <c r="F224" s="408" t="n">
        <v>119.95</v>
      </c>
      <c r="G224" s="409" t="n">
        <f aca="false">E224/F224</f>
        <v>122.459024593581</v>
      </c>
      <c r="H224" s="119"/>
    </row>
    <row r="225" customFormat="false" ht="14.1" hidden="false" customHeight="true" outlineLevel="0" collapsed="false">
      <c r="A225" s="119"/>
      <c r="B225" s="405"/>
      <c r="C225" s="406" t="n">
        <v>90328929</v>
      </c>
      <c r="D225" s="407" t="s">
        <v>184</v>
      </c>
      <c r="E225" s="408" t="n">
        <v>14533.32</v>
      </c>
      <c r="F225" s="408" t="n">
        <v>197.2</v>
      </c>
      <c r="G225" s="409" t="n">
        <f aca="false">E225/F225</f>
        <v>73.6983772819472</v>
      </c>
      <c r="H225" s="119"/>
    </row>
    <row r="226" customFormat="false" ht="14.1" hidden="false" customHeight="true" outlineLevel="0" collapsed="false">
      <c r="A226" s="119"/>
      <c r="B226" s="405"/>
      <c r="C226" s="406" t="n">
        <v>84099130</v>
      </c>
      <c r="D226" s="407" t="s">
        <v>252</v>
      </c>
      <c r="E226" s="408" t="n">
        <v>12970.29</v>
      </c>
      <c r="F226" s="408" t="n">
        <v>1791.86</v>
      </c>
      <c r="G226" s="409" t="n">
        <f aca="false">E226/F226</f>
        <v>7.23845054859197</v>
      </c>
      <c r="H226" s="119"/>
    </row>
    <row r="227" customFormat="false" ht="14.1" hidden="false" customHeight="true" outlineLevel="0" collapsed="false">
      <c r="A227" s="119"/>
      <c r="B227" s="405"/>
      <c r="C227" s="406" t="n">
        <v>85122022</v>
      </c>
      <c r="D227" s="407" t="s">
        <v>224</v>
      </c>
      <c r="E227" s="408" t="n">
        <v>12522.55</v>
      </c>
      <c r="F227" s="408" t="n">
        <v>345.8</v>
      </c>
      <c r="G227" s="409" t="n">
        <f aca="false">E227/F227</f>
        <v>36.2132735685367</v>
      </c>
      <c r="H227" s="119"/>
    </row>
    <row r="228" customFormat="false" ht="14.1" hidden="false" customHeight="true" outlineLevel="0" collapsed="false">
      <c r="A228" s="119"/>
      <c r="B228" s="405"/>
      <c r="C228" s="406" t="n">
        <v>85272190</v>
      </c>
      <c r="D228" s="407" t="s">
        <v>182</v>
      </c>
      <c r="E228" s="408" t="n">
        <v>12173.61</v>
      </c>
      <c r="F228" s="408" t="n">
        <v>177.24</v>
      </c>
      <c r="G228" s="409" t="n">
        <f aca="false">E228/F228</f>
        <v>68.68432633717</v>
      </c>
      <c r="H228" s="119"/>
    </row>
    <row r="229" customFormat="false" ht="14.1" hidden="false" customHeight="true" outlineLevel="0" collapsed="false">
      <c r="A229" s="119"/>
      <c r="B229" s="405"/>
      <c r="C229" s="406" t="n">
        <v>84099930</v>
      </c>
      <c r="D229" s="407" t="s">
        <v>232</v>
      </c>
      <c r="E229" s="408" t="n">
        <v>11444.95</v>
      </c>
      <c r="F229" s="408" t="n">
        <v>1581.14</v>
      </c>
      <c r="G229" s="409" t="n">
        <f aca="false">E229/F229</f>
        <v>7.2384165855016</v>
      </c>
      <c r="H229" s="119"/>
    </row>
    <row r="230" customFormat="false" ht="14.1" hidden="false" customHeight="true" outlineLevel="0" collapsed="false">
      <c r="A230" s="119"/>
      <c r="B230" s="405"/>
      <c r="C230" s="406" t="n">
        <v>84082030</v>
      </c>
      <c r="D230" s="407" t="s">
        <v>179</v>
      </c>
      <c r="E230" s="408" t="n">
        <v>11420</v>
      </c>
      <c r="F230" s="408" t="n">
        <v>120</v>
      </c>
      <c r="G230" s="409" t="n">
        <f aca="false">E230/F230</f>
        <v>95.1666666666667</v>
      </c>
      <c r="H230" s="119"/>
    </row>
    <row r="231" customFormat="false" ht="14.1" hidden="false" customHeight="true" outlineLevel="0" collapsed="false">
      <c r="A231" s="119"/>
      <c r="B231" s="405"/>
      <c r="C231" s="406" t="n">
        <v>87089412</v>
      </c>
      <c r="D231" s="407" t="s">
        <v>271</v>
      </c>
      <c r="E231" s="408" t="n">
        <v>11054.08</v>
      </c>
      <c r="F231" s="408" t="n">
        <v>17.63</v>
      </c>
      <c r="G231" s="409" t="n">
        <f aca="false">E231/F231</f>
        <v>627.003970504821</v>
      </c>
      <c r="H231" s="119"/>
    </row>
    <row r="232" customFormat="false" ht="14.1" hidden="false" customHeight="true" outlineLevel="0" collapsed="false">
      <c r="A232" s="119"/>
      <c r="B232" s="405"/>
      <c r="C232" s="406" t="n">
        <v>85113020</v>
      </c>
      <c r="D232" s="407" t="s">
        <v>231</v>
      </c>
      <c r="E232" s="408" t="n">
        <v>10053.01</v>
      </c>
      <c r="F232" s="408" t="n">
        <v>133.61</v>
      </c>
      <c r="G232" s="409" t="n">
        <f aca="false">E232/F232</f>
        <v>75.2414489933388</v>
      </c>
      <c r="H232" s="119"/>
    </row>
    <row r="233" customFormat="false" ht="12.75" hidden="false" customHeight="true" outlineLevel="0" collapsed="false">
      <c r="A233" s="119"/>
      <c r="B233" s="405"/>
      <c r="C233" s="406" t="n">
        <v>85392910</v>
      </c>
      <c r="D233" s="407" t="s">
        <v>241</v>
      </c>
      <c r="E233" s="408" t="n">
        <v>7435.42</v>
      </c>
      <c r="F233" s="408" t="n">
        <v>92.94</v>
      </c>
      <c r="G233" s="409" t="n">
        <f aca="false">E233/F233</f>
        <v>80.0023671185711</v>
      </c>
      <c r="H233" s="119"/>
    </row>
    <row r="234" customFormat="false" ht="14.1" hidden="false" customHeight="true" outlineLevel="0" collapsed="false">
      <c r="A234" s="119"/>
      <c r="B234" s="405"/>
      <c r="C234" s="406" t="n">
        <v>85129000</v>
      </c>
      <c r="D234" s="407" t="s">
        <v>211</v>
      </c>
      <c r="E234" s="408" t="n">
        <v>7350.14</v>
      </c>
      <c r="F234" s="408" t="n">
        <v>629.11</v>
      </c>
      <c r="G234" s="409" t="n">
        <f aca="false">E234/F234</f>
        <v>11.6833940010491</v>
      </c>
      <c r="H234" s="119"/>
    </row>
    <row r="235" customFormat="false" ht="14.1" hidden="false" customHeight="true" outlineLevel="0" collapsed="false">
      <c r="A235" s="119"/>
      <c r="B235" s="405"/>
      <c r="C235" s="406" t="n">
        <v>84148021</v>
      </c>
      <c r="D235" s="407" t="s">
        <v>308</v>
      </c>
      <c r="E235" s="408" t="n">
        <v>6429.12</v>
      </c>
      <c r="F235" s="408" t="n">
        <v>68.99</v>
      </c>
      <c r="G235" s="409" t="n">
        <f aca="false">E235/F235</f>
        <v>93.1891578489636</v>
      </c>
      <c r="H235" s="119"/>
    </row>
    <row r="236" customFormat="false" ht="14.1" hidden="false" customHeight="true" outlineLevel="0" collapsed="false">
      <c r="A236" s="119"/>
      <c r="B236" s="405"/>
      <c r="C236" s="406" t="n">
        <v>84831010</v>
      </c>
      <c r="D236" s="407" t="s">
        <v>212</v>
      </c>
      <c r="E236" s="408" t="n">
        <v>5293.15</v>
      </c>
      <c r="F236" s="408" t="n">
        <v>25.43</v>
      </c>
      <c r="G236" s="409" t="n">
        <f aca="false">E236/F236</f>
        <v>208.145890680299</v>
      </c>
      <c r="H236" s="119"/>
    </row>
    <row r="237" customFormat="false" ht="14.1" hidden="false" customHeight="true" outlineLevel="0" collapsed="false">
      <c r="A237" s="119"/>
      <c r="B237" s="405"/>
      <c r="C237" s="406" t="n">
        <v>85119000</v>
      </c>
      <c r="D237" s="407" t="s">
        <v>211</v>
      </c>
      <c r="E237" s="408" t="n">
        <v>5241</v>
      </c>
      <c r="F237" s="408" t="n">
        <v>112.24</v>
      </c>
      <c r="G237" s="409" t="n">
        <f aca="false">E237/F237</f>
        <v>46.6945830363507</v>
      </c>
      <c r="H237" s="119"/>
    </row>
    <row r="238" customFormat="false" ht="14.1" hidden="false" customHeight="true" outlineLevel="0" collapsed="false">
      <c r="A238" s="119"/>
      <c r="B238" s="405"/>
      <c r="C238" s="406" t="n">
        <v>85122021</v>
      </c>
      <c r="D238" s="407" t="s">
        <v>237</v>
      </c>
      <c r="E238" s="408" t="n">
        <v>4324.92</v>
      </c>
      <c r="F238" s="408" t="n">
        <v>96.273</v>
      </c>
      <c r="G238" s="409" t="n">
        <f aca="false">E238/F238</f>
        <v>44.9234988002867</v>
      </c>
      <c r="H238" s="119"/>
    </row>
    <row r="239" customFormat="false" ht="14.1" hidden="false" customHeight="true" outlineLevel="0" collapsed="false">
      <c r="A239" s="119"/>
      <c r="B239" s="405"/>
      <c r="C239" s="406" t="n">
        <v>90292010</v>
      </c>
      <c r="D239" s="407" t="s">
        <v>193</v>
      </c>
      <c r="E239" s="408" t="n">
        <v>3735.16</v>
      </c>
      <c r="F239" s="408" t="n">
        <v>203.27</v>
      </c>
      <c r="G239" s="409" t="n">
        <f aca="false">E239/F239</f>
        <v>18.3753628179269</v>
      </c>
      <c r="H239" s="119"/>
    </row>
    <row r="240" customFormat="false" ht="12.75" hidden="false" customHeight="true" outlineLevel="0" collapsed="false">
      <c r="A240" s="119"/>
      <c r="B240" s="405"/>
      <c r="C240" s="406" t="n">
        <v>84099114</v>
      </c>
      <c r="D240" s="407" t="s">
        <v>253</v>
      </c>
      <c r="E240" s="408" t="n">
        <v>3683.48</v>
      </c>
      <c r="F240" s="408" t="n">
        <v>140.51</v>
      </c>
      <c r="G240" s="409" t="n">
        <f aca="false">E240/F240</f>
        <v>26.2150736602377</v>
      </c>
      <c r="H240" s="119"/>
    </row>
    <row r="241" customFormat="false" ht="14.1" hidden="false" customHeight="true" outlineLevel="0" collapsed="false">
      <c r="A241" s="119"/>
      <c r="B241" s="405"/>
      <c r="C241" s="406" t="n">
        <v>85122029</v>
      </c>
      <c r="D241" s="407" t="s">
        <v>180</v>
      </c>
      <c r="E241" s="408" t="n">
        <v>3208.38</v>
      </c>
      <c r="F241" s="408" t="n">
        <v>45.4</v>
      </c>
      <c r="G241" s="409" t="n">
        <f aca="false">E241/F241</f>
        <v>70.6691629955947</v>
      </c>
      <c r="H241" s="119"/>
    </row>
    <row r="242" customFormat="false" ht="14.1" hidden="false" customHeight="true" outlineLevel="0" collapsed="false">
      <c r="A242" s="119"/>
      <c r="B242" s="405"/>
      <c r="C242" s="406" t="n">
        <v>87082919</v>
      </c>
      <c r="D242" s="407" t="s">
        <v>254</v>
      </c>
      <c r="E242" s="408" t="n">
        <v>3205.52</v>
      </c>
      <c r="F242" s="408" t="n">
        <v>70.3</v>
      </c>
      <c r="G242" s="409" t="n">
        <f aca="false">E242/F242</f>
        <v>45.5977240398293</v>
      </c>
      <c r="H242" s="119"/>
    </row>
    <row r="243" customFormat="false" ht="14.1" hidden="false" customHeight="true" outlineLevel="0" collapsed="false">
      <c r="A243" s="119"/>
      <c r="B243" s="405"/>
      <c r="C243" s="406" t="n">
        <v>84099116</v>
      </c>
      <c r="D243" s="407" t="s">
        <v>245</v>
      </c>
      <c r="E243" s="408" t="n">
        <v>3114.09</v>
      </c>
      <c r="F243" s="408" t="n">
        <v>157.14</v>
      </c>
      <c r="G243" s="409" t="n">
        <f aca="false">E243/F243</f>
        <v>19.8172966781214</v>
      </c>
      <c r="H243" s="119"/>
    </row>
    <row r="244" customFormat="false" ht="14.1" hidden="false" customHeight="true" outlineLevel="0" collapsed="false">
      <c r="A244" s="119"/>
      <c r="B244" s="405"/>
      <c r="C244" s="406" t="n">
        <v>73151210</v>
      </c>
      <c r="D244" s="407" t="s">
        <v>242</v>
      </c>
      <c r="E244" s="408" t="n">
        <v>2967.27</v>
      </c>
      <c r="F244" s="408" t="n">
        <v>35</v>
      </c>
      <c r="G244" s="409" t="n">
        <f aca="false">E244/F244</f>
        <v>84.7791428571429</v>
      </c>
      <c r="H244" s="119"/>
    </row>
    <row r="245" customFormat="false" ht="14.1" hidden="false" customHeight="true" outlineLevel="0" collapsed="false">
      <c r="A245" s="119"/>
      <c r="B245" s="405"/>
      <c r="C245" s="406" t="n">
        <v>87082913</v>
      </c>
      <c r="D245" s="407" t="s">
        <v>210</v>
      </c>
      <c r="E245" s="408" t="n">
        <v>2882.22</v>
      </c>
      <c r="F245" s="408" t="n">
        <v>145.48</v>
      </c>
      <c r="G245" s="409" t="n">
        <f aca="false">E245/F245</f>
        <v>19.8117954357987</v>
      </c>
      <c r="H245" s="119"/>
    </row>
    <row r="246" customFormat="false" ht="14.1" hidden="false" customHeight="true" outlineLevel="0" collapsed="false">
      <c r="A246" s="119"/>
      <c r="B246" s="405"/>
      <c r="C246" s="406" t="n">
        <v>90328925</v>
      </c>
      <c r="D246" s="407" t="s">
        <v>203</v>
      </c>
      <c r="E246" s="408" t="n">
        <v>2534.84</v>
      </c>
      <c r="F246" s="408" t="n">
        <v>125.23</v>
      </c>
      <c r="G246" s="409" t="n">
        <f aca="false">E246/F246</f>
        <v>20.2414756847401</v>
      </c>
      <c r="H246" s="119"/>
    </row>
    <row r="247" customFormat="false" ht="22.5" hidden="false" customHeight="true" outlineLevel="0" collapsed="false">
      <c r="A247" s="119"/>
      <c r="B247" s="405"/>
      <c r="C247" s="406" t="n">
        <v>84073490</v>
      </c>
      <c r="D247" s="407" t="s">
        <v>304</v>
      </c>
      <c r="E247" s="408" t="n">
        <v>2449.1</v>
      </c>
      <c r="F247" s="408" t="n">
        <v>40</v>
      </c>
      <c r="G247" s="409" t="n">
        <f aca="false">E247/F247</f>
        <v>61.2275</v>
      </c>
      <c r="H247" s="119"/>
    </row>
    <row r="248" customFormat="false" ht="22.5" hidden="false" customHeight="true" outlineLevel="0" collapsed="false">
      <c r="A248" s="119"/>
      <c r="B248" s="405"/>
      <c r="C248" s="406" t="n">
        <v>85392110</v>
      </c>
      <c r="D248" s="407" t="s">
        <v>222</v>
      </c>
      <c r="E248" s="408" t="n">
        <v>2268.01</v>
      </c>
      <c r="F248" s="408" t="n">
        <v>4.63</v>
      </c>
      <c r="G248" s="409" t="n">
        <f aca="false">E248/F248</f>
        <v>489.850971922246</v>
      </c>
      <c r="H248" s="119"/>
    </row>
    <row r="249" customFormat="false" ht="14.1" hidden="false" customHeight="true" outlineLevel="0" collapsed="false">
      <c r="A249" s="119"/>
      <c r="B249" s="405"/>
      <c r="C249" s="406" t="n">
        <v>87082912</v>
      </c>
      <c r="D249" s="407" t="s">
        <v>236</v>
      </c>
      <c r="E249" s="408" t="n">
        <v>1584.8</v>
      </c>
      <c r="F249" s="408" t="n">
        <v>42</v>
      </c>
      <c r="G249" s="409" t="n">
        <f aca="false">E249/F249</f>
        <v>37.7333333333333</v>
      </c>
      <c r="H249" s="119"/>
    </row>
    <row r="250" customFormat="false" ht="14.1" hidden="false" customHeight="true" outlineLevel="0" collapsed="false">
      <c r="A250" s="119"/>
      <c r="B250" s="405"/>
      <c r="C250" s="406" t="n">
        <v>84099113</v>
      </c>
      <c r="D250" s="407" t="s">
        <v>275</v>
      </c>
      <c r="E250" s="408" t="n">
        <v>1458</v>
      </c>
      <c r="F250" s="408" t="n">
        <v>54.83</v>
      </c>
      <c r="G250" s="409" t="n">
        <f aca="false">E250/F250</f>
        <v>26.5912821448112</v>
      </c>
      <c r="H250" s="119"/>
    </row>
    <row r="251" customFormat="false" ht="14.1" hidden="false" customHeight="true" outlineLevel="0" collapsed="false">
      <c r="A251" s="119"/>
      <c r="B251" s="405"/>
      <c r="C251" s="406" t="n">
        <v>84099117</v>
      </c>
      <c r="D251" s="407" t="s">
        <v>267</v>
      </c>
      <c r="E251" s="408" t="n">
        <v>1373.2</v>
      </c>
      <c r="F251" s="408" t="n">
        <v>39.53</v>
      </c>
      <c r="G251" s="409" t="n">
        <f aca="false">E251/F251</f>
        <v>34.7381735390842</v>
      </c>
      <c r="H251" s="119"/>
    </row>
    <row r="252" customFormat="false" ht="12.75" hidden="false" customHeight="true" outlineLevel="0" collapsed="false">
      <c r="A252" s="119"/>
      <c r="B252" s="405"/>
      <c r="C252" s="406" t="n">
        <v>84099115</v>
      </c>
      <c r="D252" s="407" t="s">
        <v>209</v>
      </c>
      <c r="E252" s="408" t="n">
        <v>1265.4</v>
      </c>
      <c r="F252" s="408" t="n">
        <v>63.51</v>
      </c>
      <c r="G252" s="409" t="n">
        <f aca="false">E252/F252</f>
        <v>19.9244213509684</v>
      </c>
      <c r="H252" s="119"/>
    </row>
    <row r="253" customFormat="false" ht="14.1" hidden="false" customHeight="true" outlineLevel="0" collapsed="false">
      <c r="A253" s="119"/>
      <c r="B253" s="405"/>
      <c r="C253" s="406" t="n">
        <v>73201000</v>
      </c>
      <c r="D253" s="407" t="s">
        <v>234</v>
      </c>
      <c r="E253" s="408" t="n">
        <v>1255.55</v>
      </c>
      <c r="F253" s="408" t="n">
        <v>263.5</v>
      </c>
      <c r="G253" s="409" t="n">
        <f aca="false">E253/F253</f>
        <v>4.76489563567362</v>
      </c>
      <c r="H253" s="119"/>
    </row>
    <row r="254" customFormat="false" ht="14.1" hidden="false" customHeight="true" outlineLevel="0" collapsed="false">
      <c r="A254" s="119"/>
      <c r="B254" s="405"/>
      <c r="C254" s="406" t="n">
        <v>85311090</v>
      </c>
      <c r="D254" s="407" t="s">
        <v>180</v>
      </c>
      <c r="E254" s="408" t="n">
        <v>1230.14</v>
      </c>
      <c r="F254" s="408" t="n">
        <v>12</v>
      </c>
      <c r="G254" s="409" t="n">
        <f aca="false">E254/F254</f>
        <v>102.511666666667</v>
      </c>
      <c r="H254" s="119"/>
    </row>
    <row r="255" customFormat="false" ht="22.5" hidden="false" customHeight="true" outlineLevel="0" collapsed="false">
      <c r="A255" s="119"/>
      <c r="B255" s="405"/>
      <c r="C255" s="406" t="n">
        <v>87089413</v>
      </c>
      <c r="D255" s="407" t="s">
        <v>276</v>
      </c>
      <c r="E255" s="408" t="n">
        <v>1000</v>
      </c>
      <c r="F255" s="408" t="n">
        <v>35.6</v>
      </c>
      <c r="G255" s="409" t="n">
        <f aca="false">E255/F255</f>
        <v>28.0898876404494</v>
      </c>
      <c r="H255" s="119"/>
    </row>
    <row r="256" customFormat="false" ht="14.1" hidden="false" customHeight="true" outlineLevel="0" collapsed="false">
      <c r="A256" s="119"/>
      <c r="B256" s="405"/>
      <c r="C256" s="406" t="n">
        <v>87082911</v>
      </c>
      <c r="D256" s="407" t="s">
        <v>216</v>
      </c>
      <c r="E256" s="408" t="n">
        <v>986.5</v>
      </c>
      <c r="F256" s="408" t="n">
        <v>81.92</v>
      </c>
      <c r="G256" s="409" t="n">
        <f aca="false">E256/F256</f>
        <v>12.042236328125</v>
      </c>
      <c r="H256" s="119"/>
    </row>
    <row r="257" customFormat="false" ht="14.1" hidden="false" customHeight="true" outlineLevel="0" collapsed="false">
      <c r="A257" s="119"/>
      <c r="B257" s="405"/>
      <c r="C257" s="406" t="n">
        <v>85124010</v>
      </c>
      <c r="D257" s="407" t="s">
        <v>219</v>
      </c>
      <c r="E257" s="408" t="n">
        <v>925.68</v>
      </c>
      <c r="F257" s="408" t="n">
        <v>38.14</v>
      </c>
      <c r="G257" s="409" t="n">
        <f aca="false">E257/F257</f>
        <v>24.2705820660724</v>
      </c>
      <c r="H257" s="119"/>
    </row>
    <row r="258" customFormat="false" ht="12.75" hidden="false" customHeight="true" outlineLevel="0" collapsed="false">
      <c r="A258" s="119"/>
      <c r="B258" s="405"/>
      <c r="C258" s="406" t="n">
        <v>85319000</v>
      </c>
      <c r="D258" s="407" t="s">
        <v>211</v>
      </c>
      <c r="E258" s="408" t="n">
        <v>465.44</v>
      </c>
      <c r="F258" s="408" t="n">
        <v>4.86</v>
      </c>
      <c r="G258" s="409" t="n">
        <f aca="false">E258/F258</f>
        <v>95.7695473251029</v>
      </c>
      <c r="H258" s="119"/>
    </row>
    <row r="259" customFormat="false" ht="14.1" hidden="false" customHeight="true" outlineLevel="0" collapsed="false">
      <c r="A259" s="119"/>
      <c r="B259" s="405"/>
      <c r="C259" s="406" t="n">
        <v>84099111</v>
      </c>
      <c r="D259" s="407" t="s">
        <v>243</v>
      </c>
      <c r="E259" s="408" t="n">
        <v>355.81</v>
      </c>
      <c r="F259" s="408" t="n">
        <v>12.78</v>
      </c>
      <c r="G259" s="409" t="n">
        <f aca="false">E259/F259</f>
        <v>27.8411580594679</v>
      </c>
      <c r="H259" s="119"/>
    </row>
    <row r="260" customFormat="false" ht="14.1" hidden="false" customHeight="true" outlineLevel="0" collapsed="false">
      <c r="A260" s="119"/>
      <c r="B260" s="405"/>
      <c r="C260" s="406" t="n">
        <v>84099112</v>
      </c>
      <c r="D260" s="407" t="s">
        <v>188</v>
      </c>
      <c r="E260" s="408" t="n">
        <v>332.63</v>
      </c>
      <c r="F260" s="408" t="n">
        <v>5.84</v>
      </c>
      <c r="G260" s="409" t="n">
        <f aca="false">E260/F260</f>
        <v>56.9571917808219</v>
      </c>
      <c r="H260" s="119"/>
    </row>
    <row r="261" customFormat="false" ht="14.1" hidden="false" customHeight="true" outlineLevel="0" collapsed="false">
      <c r="A261" s="119"/>
      <c r="B261" s="405"/>
      <c r="C261" s="406" t="n">
        <v>90299010</v>
      </c>
      <c r="D261" s="407" t="s">
        <v>244</v>
      </c>
      <c r="E261" s="408" t="n">
        <v>284.99</v>
      </c>
      <c r="F261" s="408" t="n">
        <v>8.85</v>
      </c>
      <c r="G261" s="409" t="n">
        <f aca="false">E261/F261</f>
        <v>32.2022598870057</v>
      </c>
      <c r="H261" s="119"/>
    </row>
    <row r="262" customFormat="false" ht="14.1" hidden="false" customHeight="true" outlineLevel="0" collapsed="false">
      <c r="A262" s="119"/>
      <c r="B262" s="405"/>
      <c r="C262" s="406" t="n">
        <v>85122019</v>
      </c>
      <c r="D262" s="407" t="s">
        <v>180</v>
      </c>
      <c r="E262" s="408" t="n">
        <v>208.53</v>
      </c>
      <c r="F262" s="408" t="n">
        <v>4.02</v>
      </c>
      <c r="G262" s="409" t="n">
        <f aca="false">E262/F262</f>
        <v>51.8731343283582</v>
      </c>
      <c r="H262" s="119"/>
    </row>
    <row r="263" customFormat="false" ht="12.75" hidden="false" customHeight="true" outlineLevel="0" collapsed="false">
      <c r="A263" s="119"/>
      <c r="B263" s="405"/>
      <c r="C263" s="406" t="n">
        <v>87082100</v>
      </c>
      <c r="D263" s="407" t="s">
        <v>197</v>
      </c>
      <c r="E263" s="408" t="n">
        <v>37.79</v>
      </c>
      <c r="F263" s="408" t="n">
        <v>1</v>
      </c>
      <c r="G263" s="409" t="n">
        <f aca="false">E263/F263</f>
        <v>37.79</v>
      </c>
      <c r="H263" s="119"/>
    </row>
    <row r="264" customFormat="false" ht="14.1" hidden="false" customHeight="true" outlineLevel="0" collapsed="false">
      <c r="A264" s="119"/>
      <c r="B264" s="405"/>
      <c r="C264" s="406" t="n">
        <v>94012000</v>
      </c>
      <c r="D264" s="407" t="s">
        <v>217</v>
      </c>
      <c r="E264" s="408" t="n">
        <v>30.12</v>
      </c>
      <c r="F264" s="408" t="n">
        <v>0.44</v>
      </c>
      <c r="G264" s="409" t="n">
        <f aca="false">E264/F264</f>
        <v>68.4545454545455</v>
      </c>
      <c r="H264" s="119"/>
    </row>
    <row r="265" customFormat="false" ht="14.1" hidden="false" customHeight="true" outlineLevel="0" collapsed="false">
      <c r="A265" s="119"/>
      <c r="B265" s="417"/>
      <c r="C265" s="418" t="s">
        <v>353</v>
      </c>
      <c r="D265" s="210"/>
      <c r="E265" s="211" t="n">
        <f aca="false">SUM(E185:E264)</f>
        <v>83097300.85</v>
      </c>
      <c r="F265" s="211" t="n">
        <f aca="false">SUM(F185:F264)</f>
        <v>6923455.693</v>
      </c>
      <c r="G265" s="419" t="n">
        <f aca="false">E265/F265</f>
        <v>12.0022867964644</v>
      </c>
      <c r="H265" s="119"/>
    </row>
    <row r="266" customFormat="false" ht="14.1" hidden="false" customHeight="true" outlineLevel="0" collapsed="false">
      <c r="A266" s="119"/>
      <c r="B266" s="400" t="s">
        <v>56</v>
      </c>
      <c r="C266" s="401" t="n">
        <v>87084090</v>
      </c>
      <c r="D266" s="402" t="s">
        <v>172</v>
      </c>
      <c r="E266" s="403" t="n">
        <v>57872676.72</v>
      </c>
      <c r="F266" s="403" t="n">
        <v>3878888.69</v>
      </c>
      <c r="G266" s="404" t="n">
        <f aca="false">E266/F266</f>
        <v>14.919911692542</v>
      </c>
      <c r="H266" s="119"/>
    </row>
    <row r="267" customFormat="false" ht="22.5" hidden="false" customHeight="true" outlineLevel="0" collapsed="false">
      <c r="A267" s="119"/>
      <c r="B267" s="405"/>
      <c r="C267" s="406" t="n">
        <v>84073490</v>
      </c>
      <c r="D267" s="407" t="s">
        <v>304</v>
      </c>
      <c r="E267" s="408" t="n">
        <v>13264327.68</v>
      </c>
      <c r="F267" s="408" t="n">
        <v>783636</v>
      </c>
      <c r="G267" s="409" t="n">
        <f aca="false">E267/F267</f>
        <v>16.9266441051713</v>
      </c>
      <c r="H267" s="119"/>
    </row>
    <row r="268" customFormat="false" ht="14.1" hidden="false" customHeight="true" outlineLevel="0" collapsed="false">
      <c r="A268" s="119"/>
      <c r="B268" s="405"/>
      <c r="C268" s="406" t="n">
        <v>84099914</v>
      </c>
      <c r="D268" s="407" t="s">
        <v>247</v>
      </c>
      <c r="E268" s="408" t="n">
        <v>2048097.15</v>
      </c>
      <c r="F268" s="408" t="n">
        <v>57603.89</v>
      </c>
      <c r="G268" s="409" t="n">
        <f aca="false">E268/F268</f>
        <v>35.5548410011893</v>
      </c>
      <c r="H268" s="119"/>
    </row>
    <row r="269" customFormat="false" ht="22.5" hidden="false" customHeight="true" outlineLevel="0" collapsed="false">
      <c r="A269" s="119"/>
      <c r="B269" s="405"/>
      <c r="C269" s="406" t="n">
        <v>84212300</v>
      </c>
      <c r="D269" s="407" t="s">
        <v>198</v>
      </c>
      <c r="E269" s="408" t="n">
        <v>1437929.54</v>
      </c>
      <c r="F269" s="408" t="n">
        <v>155292.87</v>
      </c>
      <c r="G269" s="409" t="n">
        <f aca="false">E269/F269</f>
        <v>9.25946915656849</v>
      </c>
      <c r="H269" s="119"/>
    </row>
    <row r="270" customFormat="false" ht="14.1" hidden="false" customHeight="true" outlineLevel="0" collapsed="false">
      <c r="A270" s="119"/>
      <c r="B270" s="405"/>
      <c r="C270" s="406" t="n">
        <v>85129000</v>
      </c>
      <c r="D270" s="407" t="s">
        <v>211</v>
      </c>
      <c r="E270" s="408" t="n">
        <v>1394239.32</v>
      </c>
      <c r="F270" s="408" t="n">
        <v>209179.3</v>
      </c>
      <c r="G270" s="409" t="n">
        <f aca="false">E270/F270</f>
        <v>6.6652834195353</v>
      </c>
      <c r="H270" s="119"/>
    </row>
    <row r="271" customFormat="false" ht="14.1" hidden="false" customHeight="true" outlineLevel="0" collapsed="false">
      <c r="A271" s="119"/>
      <c r="B271" s="405"/>
      <c r="C271" s="406" t="n">
        <v>87088000</v>
      </c>
      <c r="D271" s="407" t="s">
        <v>177</v>
      </c>
      <c r="E271" s="408" t="n">
        <v>912155.3</v>
      </c>
      <c r="F271" s="408" t="n">
        <v>242765.52</v>
      </c>
      <c r="G271" s="409" t="n">
        <f aca="false">E271/F271</f>
        <v>3.75735112630492</v>
      </c>
      <c r="H271" s="119"/>
    </row>
    <row r="272" customFormat="false" ht="14.1" hidden="false" customHeight="true" outlineLevel="0" collapsed="false">
      <c r="A272" s="119"/>
      <c r="B272" s="405"/>
      <c r="C272" s="406" t="n">
        <v>85122011</v>
      </c>
      <c r="D272" s="407" t="s">
        <v>187</v>
      </c>
      <c r="E272" s="408" t="n">
        <v>77273.18</v>
      </c>
      <c r="F272" s="408" t="n">
        <v>10098.23</v>
      </c>
      <c r="G272" s="409" t="n">
        <f aca="false">E272/F272</f>
        <v>7.65215092149812</v>
      </c>
      <c r="H272" s="119"/>
    </row>
    <row r="273" customFormat="false" ht="14.1" hidden="false" customHeight="true" outlineLevel="0" collapsed="false">
      <c r="A273" s="119"/>
      <c r="B273" s="405"/>
      <c r="C273" s="406" t="n">
        <v>87082999</v>
      </c>
      <c r="D273" s="407" t="s">
        <v>254</v>
      </c>
      <c r="E273" s="408" t="n">
        <v>66436.11</v>
      </c>
      <c r="F273" s="408" t="n">
        <v>9994.01</v>
      </c>
      <c r="G273" s="409" t="n">
        <f aca="false">E273/F273</f>
        <v>6.64759290815198</v>
      </c>
      <c r="H273" s="119"/>
    </row>
    <row r="274" customFormat="false" ht="14.1" hidden="false" customHeight="true" outlineLevel="0" collapsed="false">
      <c r="A274" s="119"/>
      <c r="B274" s="405"/>
      <c r="C274" s="406" t="n">
        <v>87082992</v>
      </c>
      <c r="D274" s="407" t="s">
        <v>236</v>
      </c>
      <c r="E274" s="408" t="n">
        <v>64137.52</v>
      </c>
      <c r="F274" s="408" t="n">
        <v>7785.19</v>
      </c>
      <c r="G274" s="409" t="n">
        <f aca="false">E274/F274</f>
        <v>8.23840137491827</v>
      </c>
      <c r="H274" s="119"/>
    </row>
    <row r="275" customFormat="false" ht="12.75" hidden="false" customHeight="true" outlineLevel="0" collapsed="false">
      <c r="A275" s="119"/>
      <c r="B275" s="405"/>
      <c r="C275" s="406" t="n">
        <v>84099917</v>
      </c>
      <c r="D275" s="407" t="s">
        <v>261</v>
      </c>
      <c r="E275" s="408" t="n">
        <v>54998.65</v>
      </c>
      <c r="F275" s="408" t="n">
        <v>2025</v>
      </c>
      <c r="G275" s="409" t="n">
        <f aca="false">E275/F275</f>
        <v>27.1598271604938</v>
      </c>
      <c r="H275" s="119"/>
    </row>
    <row r="276" customFormat="false" ht="12.75" hidden="false" customHeight="true" outlineLevel="0" collapsed="false">
      <c r="A276" s="119"/>
      <c r="B276" s="405"/>
      <c r="C276" s="406" t="n">
        <v>85272190</v>
      </c>
      <c r="D276" s="407" t="s">
        <v>182</v>
      </c>
      <c r="E276" s="408" t="n">
        <v>54464.58</v>
      </c>
      <c r="F276" s="408" t="n">
        <v>128</v>
      </c>
      <c r="G276" s="409" t="n">
        <f aca="false">E276/F276</f>
        <v>425.50453125</v>
      </c>
      <c r="H276" s="119"/>
    </row>
    <row r="277" customFormat="false" ht="14.1" hidden="false" customHeight="true" outlineLevel="0" collapsed="false">
      <c r="A277" s="119"/>
      <c r="B277" s="405"/>
      <c r="C277" s="406" t="n">
        <v>87081000</v>
      </c>
      <c r="D277" s="407" t="s">
        <v>207</v>
      </c>
      <c r="E277" s="408" t="n">
        <v>53116.27</v>
      </c>
      <c r="F277" s="408" t="n">
        <v>9156.17</v>
      </c>
      <c r="G277" s="409" t="n">
        <f aca="false">E277/F277</f>
        <v>5.80114502024318</v>
      </c>
      <c r="H277" s="119"/>
    </row>
    <row r="278" customFormat="false" ht="14.1" hidden="false" customHeight="true" outlineLevel="0" collapsed="false">
      <c r="A278" s="119"/>
      <c r="B278" s="405"/>
      <c r="C278" s="406" t="n">
        <v>87089200</v>
      </c>
      <c r="D278" s="407" t="s">
        <v>201</v>
      </c>
      <c r="E278" s="408" t="n">
        <v>52006.49</v>
      </c>
      <c r="F278" s="408" t="n">
        <v>1738.71</v>
      </c>
      <c r="G278" s="409" t="n">
        <f aca="false">E278/F278</f>
        <v>29.9109627252388</v>
      </c>
      <c r="H278" s="119"/>
    </row>
    <row r="279" customFormat="false" ht="22.5" hidden="false" customHeight="true" outlineLevel="0" collapsed="false">
      <c r="A279" s="119"/>
      <c r="B279" s="405"/>
      <c r="C279" s="406" t="n">
        <v>84213100</v>
      </c>
      <c r="D279" s="407" t="s">
        <v>213</v>
      </c>
      <c r="E279" s="408" t="n">
        <v>36499.38</v>
      </c>
      <c r="F279" s="408" t="n">
        <v>2218.55</v>
      </c>
      <c r="G279" s="409" t="n">
        <f aca="false">E279/F279</f>
        <v>16.4519077776025</v>
      </c>
      <c r="H279" s="119"/>
    </row>
    <row r="280" customFormat="false" ht="14.1" hidden="false" customHeight="true" outlineLevel="0" collapsed="false">
      <c r="A280" s="119"/>
      <c r="B280" s="405"/>
      <c r="C280" s="406" t="n">
        <v>87082991</v>
      </c>
      <c r="D280" s="407" t="s">
        <v>216</v>
      </c>
      <c r="E280" s="408" t="n">
        <v>35826.31</v>
      </c>
      <c r="F280" s="408" t="n">
        <v>6455.57</v>
      </c>
      <c r="G280" s="409" t="n">
        <f aca="false">E280/F280</f>
        <v>5.54967415735559</v>
      </c>
      <c r="H280" s="119"/>
    </row>
    <row r="281" customFormat="false" ht="14.1" hidden="false" customHeight="true" outlineLevel="0" collapsed="false">
      <c r="A281" s="119"/>
      <c r="B281" s="405"/>
      <c r="C281" s="406" t="n">
        <v>87089300</v>
      </c>
      <c r="D281" s="407" t="s">
        <v>185</v>
      </c>
      <c r="E281" s="408" t="n">
        <v>26055.62</v>
      </c>
      <c r="F281" s="408" t="n">
        <v>1777.74</v>
      </c>
      <c r="G281" s="409" t="n">
        <f aca="false">E281/F281</f>
        <v>14.6565977027012</v>
      </c>
      <c r="H281" s="119"/>
    </row>
    <row r="282" customFormat="false" ht="14.1" hidden="false" customHeight="true" outlineLevel="0" collapsed="false">
      <c r="A282" s="119"/>
      <c r="B282" s="405"/>
      <c r="C282" s="406" t="n">
        <v>85118010</v>
      </c>
      <c r="D282" s="407" t="s">
        <v>249</v>
      </c>
      <c r="E282" s="408" t="n">
        <v>24505.8</v>
      </c>
      <c r="F282" s="408" t="n">
        <v>369.53</v>
      </c>
      <c r="G282" s="409" t="n">
        <f aca="false">E282/F282</f>
        <v>66.3161313019241</v>
      </c>
      <c r="H282" s="119"/>
    </row>
    <row r="283" customFormat="false" ht="14.1" hidden="false" customHeight="true" outlineLevel="0" collapsed="false">
      <c r="A283" s="119"/>
      <c r="B283" s="405"/>
      <c r="C283" s="406" t="n">
        <v>87082993</v>
      </c>
      <c r="D283" s="407" t="s">
        <v>210</v>
      </c>
      <c r="E283" s="408" t="n">
        <v>24231.63</v>
      </c>
      <c r="F283" s="408" t="n">
        <v>805.18</v>
      </c>
      <c r="G283" s="409" t="n">
        <f aca="false">E283/F283</f>
        <v>30.0946744827244</v>
      </c>
      <c r="H283" s="119"/>
    </row>
    <row r="284" customFormat="false" ht="14.1" hidden="false" customHeight="true" outlineLevel="0" collapsed="false">
      <c r="A284" s="119"/>
      <c r="B284" s="405"/>
      <c r="C284" s="406" t="n">
        <v>85113020</v>
      </c>
      <c r="D284" s="407" t="s">
        <v>231</v>
      </c>
      <c r="E284" s="408" t="n">
        <v>19166.31</v>
      </c>
      <c r="F284" s="408" t="n">
        <v>410.41</v>
      </c>
      <c r="G284" s="409" t="n">
        <f aca="false">E284/F284</f>
        <v>46.7003971638118</v>
      </c>
      <c r="H284" s="119"/>
    </row>
    <row r="285" customFormat="false" ht="14.1" hidden="false" customHeight="true" outlineLevel="0" collapsed="false">
      <c r="A285" s="119"/>
      <c r="B285" s="405"/>
      <c r="C285" s="406" t="n">
        <v>87089990</v>
      </c>
      <c r="D285" s="407" t="s">
        <v>173</v>
      </c>
      <c r="E285" s="408" t="n">
        <v>17695.02</v>
      </c>
      <c r="F285" s="408" t="n">
        <v>1012.11</v>
      </c>
      <c r="G285" s="409" t="n">
        <f aca="false">E285/F285</f>
        <v>17.4832972700596</v>
      </c>
      <c r="H285" s="119"/>
    </row>
    <row r="286" customFormat="false" ht="14.1" hidden="false" customHeight="true" outlineLevel="0" collapsed="false">
      <c r="A286" s="119"/>
      <c r="B286" s="405"/>
      <c r="C286" s="406" t="n">
        <v>84831010</v>
      </c>
      <c r="D286" s="407" t="s">
        <v>212</v>
      </c>
      <c r="E286" s="408" t="n">
        <v>10269.13</v>
      </c>
      <c r="F286" s="408" t="n">
        <v>221.17</v>
      </c>
      <c r="G286" s="409" t="n">
        <f aca="false">E286/F286</f>
        <v>46.4309354794954</v>
      </c>
      <c r="H286" s="119"/>
    </row>
    <row r="287" customFormat="false" ht="12.75" hidden="false" customHeight="true" outlineLevel="0" collapsed="false">
      <c r="A287" s="119"/>
      <c r="B287" s="405"/>
      <c r="C287" s="406" t="n">
        <v>84099913</v>
      </c>
      <c r="D287" s="407" t="s">
        <v>195</v>
      </c>
      <c r="E287" s="408" t="n">
        <v>8469.33</v>
      </c>
      <c r="F287" s="408" t="n">
        <v>154.96</v>
      </c>
      <c r="G287" s="409" t="n">
        <f aca="false">E287/F287</f>
        <v>54.6549432111513</v>
      </c>
      <c r="H287" s="119"/>
    </row>
    <row r="288" customFormat="false" ht="14.1" hidden="false" customHeight="true" outlineLevel="0" collapsed="false">
      <c r="A288" s="119"/>
      <c r="B288" s="405"/>
      <c r="C288" s="406" t="n">
        <v>85122022</v>
      </c>
      <c r="D288" s="407" t="s">
        <v>224</v>
      </c>
      <c r="E288" s="408" t="n">
        <v>7302.31</v>
      </c>
      <c r="F288" s="408" t="n">
        <v>316.81</v>
      </c>
      <c r="G288" s="409" t="n">
        <f aca="false">E288/F288</f>
        <v>23.0494933872037</v>
      </c>
      <c r="H288" s="119"/>
    </row>
    <row r="289" customFormat="false" ht="14.1" hidden="false" customHeight="true" outlineLevel="0" collapsed="false">
      <c r="A289" s="119"/>
      <c r="B289" s="405"/>
      <c r="C289" s="406" t="n">
        <v>84099190</v>
      </c>
      <c r="D289" s="407" t="s">
        <v>206</v>
      </c>
      <c r="E289" s="408" t="n">
        <v>7168.69</v>
      </c>
      <c r="F289" s="408" t="n">
        <v>278.01</v>
      </c>
      <c r="G289" s="409" t="n">
        <f aca="false">E289/F289</f>
        <v>25.7857271321176</v>
      </c>
      <c r="H289" s="119"/>
    </row>
    <row r="290" customFormat="false" ht="14.1" hidden="false" customHeight="true" outlineLevel="0" collapsed="false">
      <c r="A290" s="119"/>
      <c r="B290" s="405"/>
      <c r="C290" s="406" t="n">
        <v>85122023</v>
      </c>
      <c r="D290" s="407" t="s">
        <v>205</v>
      </c>
      <c r="E290" s="408" t="n">
        <v>6937.54</v>
      </c>
      <c r="F290" s="408" t="n">
        <v>397.95</v>
      </c>
      <c r="G290" s="409" t="n">
        <f aca="false">E290/F290</f>
        <v>17.4331951250157</v>
      </c>
      <c r="H290" s="119"/>
    </row>
    <row r="291" customFormat="false" ht="14.1" hidden="false" customHeight="true" outlineLevel="0" collapsed="false">
      <c r="A291" s="119"/>
      <c r="B291" s="405"/>
      <c r="C291" s="406" t="n">
        <v>73202010</v>
      </c>
      <c r="D291" s="407" t="s">
        <v>223</v>
      </c>
      <c r="E291" s="408" t="n">
        <v>5932.65</v>
      </c>
      <c r="F291" s="408" t="n">
        <v>528.04</v>
      </c>
      <c r="G291" s="409" t="n">
        <f aca="false">E291/F291</f>
        <v>11.2352283917885</v>
      </c>
      <c r="H291" s="119"/>
    </row>
    <row r="292" customFormat="false" ht="14.1" hidden="false" customHeight="true" outlineLevel="0" collapsed="false">
      <c r="A292" s="119"/>
      <c r="B292" s="405"/>
      <c r="C292" s="406" t="n">
        <v>85118090</v>
      </c>
      <c r="D292" s="407" t="s">
        <v>180</v>
      </c>
      <c r="E292" s="408" t="n">
        <v>5928</v>
      </c>
      <c r="F292" s="408" t="n">
        <v>88.87</v>
      </c>
      <c r="G292" s="409" t="n">
        <f aca="false">E292/F292</f>
        <v>66.7041746371104</v>
      </c>
      <c r="H292" s="119"/>
    </row>
    <row r="293" customFormat="false" ht="14.1" hidden="false" customHeight="true" outlineLevel="0" collapsed="false">
      <c r="A293" s="119"/>
      <c r="B293" s="405"/>
      <c r="C293" s="406" t="n">
        <v>84831030</v>
      </c>
      <c r="D293" s="407" t="s">
        <v>268</v>
      </c>
      <c r="E293" s="408" t="n">
        <v>5685.89</v>
      </c>
      <c r="F293" s="408" t="n">
        <v>476.9</v>
      </c>
      <c r="G293" s="409" t="n">
        <f aca="false">E293/F293</f>
        <v>11.9226043195639</v>
      </c>
      <c r="H293" s="119"/>
    </row>
    <row r="294" customFormat="false" ht="22.5" hidden="false" customHeight="true" outlineLevel="0" collapsed="false">
      <c r="A294" s="119"/>
      <c r="B294" s="405"/>
      <c r="C294" s="406" t="n">
        <v>83023000</v>
      </c>
      <c r="D294" s="407" t="s">
        <v>194</v>
      </c>
      <c r="E294" s="408" t="n">
        <v>4775.56</v>
      </c>
      <c r="F294" s="408" t="n">
        <v>212.99</v>
      </c>
      <c r="G294" s="409" t="n">
        <f aca="false">E294/F294</f>
        <v>22.4215221371895</v>
      </c>
      <c r="H294" s="119"/>
    </row>
    <row r="295" customFormat="false" ht="12.75" hidden="false" customHeight="true" outlineLevel="0" collapsed="false">
      <c r="A295" s="119"/>
      <c r="B295" s="405"/>
      <c r="C295" s="406" t="n">
        <v>85118030</v>
      </c>
      <c r="D295" s="407" t="s">
        <v>264</v>
      </c>
      <c r="E295" s="408" t="n">
        <v>3190.7</v>
      </c>
      <c r="F295" s="408" t="n">
        <v>85.41</v>
      </c>
      <c r="G295" s="409" t="n">
        <f aca="false">E295/F295</f>
        <v>37.3574522889591</v>
      </c>
      <c r="H295" s="119"/>
    </row>
    <row r="296" customFormat="false" ht="14.1" hidden="false" customHeight="true" outlineLevel="0" collapsed="false">
      <c r="A296" s="119"/>
      <c r="B296" s="405"/>
      <c r="C296" s="406" t="n">
        <v>84099990</v>
      </c>
      <c r="D296" s="407" t="s">
        <v>191</v>
      </c>
      <c r="E296" s="408" t="n">
        <v>2534.91</v>
      </c>
      <c r="F296" s="408" t="n">
        <v>167.05</v>
      </c>
      <c r="G296" s="409" t="n">
        <f aca="false">E296/F296</f>
        <v>15.1745585154145</v>
      </c>
      <c r="H296" s="119"/>
    </row>
    <row r="297" customFormat="false" ht="14.1" hidden="false" customHeight="true" outlineLevel="0" collapsed="false">
      <c r="A297" s="119"/>
      <c r="B297" s="405"/>
      <c r="C297" s="406" t="n">
        <v>87087090</v>
      </c>
      <c r="D297" s="407" t="s">
        <v>178</v>
      </c>
      <c r="E297" s="408" t="n">
        <v>2158.77</v>
      </c>
      <c r="F297" s="408" t="n">
        <v>46.19</v>
      </c>
      <c r="G297" s="409" t="n">
        <f aca="false">E297/F297</f>
        <v>46.736739554016</v>
      </c>
      <c r="H297" s="119"/>
    </row>
    <row r="298" customFormat="false" ht="22.5" hidden="false" customHeight="true" outlineLevel="0" collapsed="false">
      <c r="A298" s="119"/>
      <c r="B298" s="405"/>
      <c r="C298" s="406" t="n">
        <v>84152010</v>
      </c>
      <c r="D298" s="407" t="s">
        <v>215</v>
      </c>
      <c r="E298" s="408" t="n">
        <v>1162.15</v>
      </c>
      <c r="F298" s="408" t="n">
        <v>38</v>
      </c>
      <c r="G298" s="409" t="n">
        <f aca="false">E298/F298</f>
        <v>30.5828947368421</v>
      </c>
      <c r="H298" s="119"/>
    </row>
    <row r="299" customFormat="false" ht="14.1" hidden="false" customHeight="true" outlineLevel="0" collapsed="false">
      <c r="A299" s="119"/>
      <c r="B299" s="405"/>
      <c r="C299" s="406" t="n">
        <v>84812090</v>
      </c>
      <c r="D299" s="407" t="s">
        <v>190</v>
      </c>
      <c r="E299" s="408" t="n">
        <v>1020.05</v>
      </c>
      <c r="F299" s="408" t="n">
        <v>8.06</v>
      </c>
      <c r="G299" s="409" t="n">
        <f aca="false">E299/F299</f>
        <v>126.557071960298</v>
      </c>
      <c r="H299" s="119"/>
    </row>
    <row r="300" customFormat="false" ht="14.1" hidden="false" customHeight="true" outlineLevel="0" collapsed="false">
      <c r="A300" s="119"/>
      <c r="B300" s="405"/>
      <c r="C300" s="406" t="n">
        <v>85119000</v>
      </c>
      <c r="D300" s="407" t="s">
        <v>211</v>
      </c>
      <c r="E300" s="408" t="n">
        <v>1008.42</v>
      </c>
      <c r="F300" s="408" t="n">
        <v>7.15</v>
      </c>
      <c r="G300" s="409" t="n">
        <f aca="false">E300/F300</f>
        <v>141.037762237762</v>
      </c>
      <c r="H300" s="119"/>
    </row>
    <row r="301" customFormat="false" ht="14.1" hidden="false" customHeight="true" outlineLevel="0" collapsed="false">
      <c r="A301" s="119"/>
      <c r="B301" s="405"/>
      <c r="C301" s="406" t="n">
        <v>84831020</v>
      </c>
      <c r="D301" s="407" t="s">
        <v>239</v>
      </c>
      <c r="E301" s="408" t="n">
        <v>687.95</v>
      </c>
      <c r="F301" s="408" t="n">
        <v>5.73</v>
      </c>
      <c r="G301" s="409" t="n">
        <f aca="false">E301/F301</f>
        <v>120.061082024433</v>
      </c>
      <c r="H301" s="119"/>
    </row>
    <row r="302" customFormat="false" ht="14.1" hidden="false" customHeight="true" outlineLevel="0" collapsed="false">
      <c r="A302" s="119"/>
      <c r="B302" s="405"/>
      <c r="C302" s="406" t="n">
        <v>85122019</v>
      </c>
      <c r="D302" s="407" t="s">
        <v>180</v>
      </c>
      <c r="E302" s="408" t="n">
        <v>597.82</v>
      </c>
      <c r="F302" s="408" t="n">
        <v>3.6</v>
      </c>
      <c r="G302" s="409" t="n">
        <f aca="false">E302/F302</f>
        <v>166.061111111111</v>
      </c>
      <c r="H302" s="119"/>
    </row>
    <row r="303" customFormat="false" ht="14.1" hidden="false" customHeight="true" outlineLevel="0" collapsed="false">
      <c r="A303" s="119"/>
      <c r="B303" s="405"/>
      <c r="C303" s="406" t="n">
        <v>84099116</v>
      </c>
      <c r="D303" s="407" t="s">
        <v>245</v>
      </c>
      <c r="E303" s="408" t="n">
        <v>298.43</v>
      </c>
      <c r="F303" s="408" t="n">
        <v>1.44</v>
      </c>
      <c r="G303" s="409" t="n">
        <f aca="false">E303/F303</f>
        <v>207.243055555556</v>
      </c>
      <c r="H303" s="119"/>
    </row>
    <row r="304" customFormat="false" ht="14.1" hidden="false" customHeight="true" outlineLevel="0" collapsed="false">
      <c r="A304" s="119"/>
      <c r="B304" s="405"/>
      <c r="C304" s="406" t="n">
        <v>84099130</v>
      </c>
      <c r="D304" s="407" t="s">
        <v>252</v>
      </c>
      <c r="E304" s="408" t="n">
        <v>238</v>
      </c>
      <c r="F304" s="408" t="n">
        <v>27.5</v>
      </c>
      <c r="G304" s="409" t="n">
        <f aca="false">E304/F304</f>
        <v>8.65454545454545</v>
      </c>
      <c r="H304" s="119"/>
    </row>
    <row r="305" customFormat="false" ht="22.5" hidden="false" customHeight="true" outlineLevel="0" collapsed="false">
      <c r="A305" s="119"/>
      <c r="B305" s="405"/>
      <c r="C305" s="406" t="n">
        <v>84213920</v>
      </c>
      <c r="D305" s="407" t="s">
        <v>199</v>
      </c>
      <c r="E305" s="408" t="n">
        <v>192.2</v>
      </c>
      <c r="F305" s="408" t="n">
        <v>12</v>
      </c>
      <c r="G305" s="409" t="n">
        <f aca="false">E305/F305</f>
        <v>16.0166666666667</v>
      </c>
      <c r="H305" s="119"/>
    </row>
    <row r="306" customFormat="false" ht="14.1" hidden="false" customHeight="true" outlineLevel="0" collapsed="false">
      <c r="A306" s="119"/>
      <c r="B306" s="405"/>
      <c r="C306" s="406" t="n">
        <v>90299010</v>
      </c>
      <c r="D306" s="407" t="s">
        <v>244</v>
      </c>
      <c r="E306" s="408" t="n">
        <v>178.32</v>
      </c>
      <c r="F306" s="408" t="n">
        <v>1.2</v>
      </c>
      <c r="G306" s="409" t="n">
        <f aca="false">E306/F306</f>
        <v>148.6</v>
      </c>
      <c r="H306" s="119"/>
    </row>
    <row r="307" customFormat="false" ht="14.1" hidden="false" customHeight="true" outlineLevel="0" collapsed="false">
      <c r="A307" s="119"/>
      <c r="B307" s="405"/>
      <c r="C307" s="406" t="n">
        <v>87082100</v>
      </c>
      <c r="D307" s="407" t="s">
        <v>197</v>
      </c>
      <c r="E307" s="408" t="n">
        <v>177.24</v>
      </c>
      <c r="F307" s="408" t="n">
        <v>9.6</v>
      </c>
      <c r="G307" s="409" t="n">
        <f aca="false">E307/F307</f>
        <v>18.4625</v>
      </c>
      <c r="H307" s="119"/>
    </row>
    <row r="308" customFormat="false" ht="14.1" hidden="false" customHeight="true" outlineLevel="0" collapsed="false">
      <c r="A308" s="119"/>
      <c r="B308" s="405"/>
      <c r="C308" s="406" t="n">
        <v>85392910</v>
      </c>
      <c r="D308" s="407" t="s">
        <v>241</v>
      </c>
      <c r="E308" s="408" t="n">
        <v>166.98</v>
      </c>
      <c r="F308" s="408" t="n">
        <v>13.17</v>
      </c>
      <c r="G308" s="409" t="n">
        <f aca="false">E308/F308</f>
        <v>12.6788154897494</v>
      </c>
      <c r="H308" s="119"/>
    </row>
    <row r="309" customFormat="false" ht="14.1" hidden="false" customHeight="true" outlineLevel="0" collapsed="false">
      <c r="A309" s="119"/>
      <c r="B309" s="405"/>
      <c r="C309" s="406" t="n">
        <v>83012000</v>
      </c>
      <c r="D309" s="407" t="s">
        <v>192</v>
      </c>
      <c r="E309" s="408" t="n">
        <v>141.45</v>
      </c>
      <c r="F309" s="408" t="n">
        <v>10.8</v>
      </c>
      <c r="G309" s="409" t="n">
        <f aca="false">E309/F309</f>
        <v>13.0972222222222</v>
      </c>
      <c r="H309" s="119"/>
    </row>
    <row r="310" customFormat="false" ht="14.1" hidden="false" customHeight="true" outlineLevel="0" collapsed="false">
      <c r="A310" s="119"/>
      <c r="B310" s="405"/>
      <c r="C310" s="406" t="n">
        <v>84099114</v>
      </c>
      <c r="D310" s="407" t="s">
        <v>253</v>
      </c>
      <c r="E310" s="408" t="n">
        <v>92.46</v>
      </c>
      <c r="F310" s="408" t="n">
        <v>0.32</v>
      </c>
      <c r="G310" s="409" t="n">
        <f aca="false">E310/F310</f>
        <v>288.9375</v>
      </c>
      <c r="H310" s="119"/>
    </row>
    <row r="311" customFormat="false" ht="14.1" hidden="false" customHeight="true" outlineLevel="0" collapsed="false">
      <c r="A311" s="119"/>
      <c r="B311" s="405"/>
      <c r="C311" s="406" t="n">
        <v>84099117</v>
      </c>
      <c r="D311" s="407" t="s">
        <v>267</v>
      </c>
      <c r="E311" s="408" t="n">
        <v>76.77</v>
      </c>
      <c r="F311" s="408" t="n">
        <v>0.8</v>
      </c>
      <c r="G311" s="409" t="n">
        <f aca="false">E311/F311</f>
        <v>95.9625</v>
      </c>
      <c r="H311" s="119"/>
    </row>
    <row r="312" customFormat="false" ht="14.1" hidden="false" customHeight="true" outlineLevel="0" collapsed="false">
      <c r="A312" s="119"/>
      <c r="B312" s="405"/>
      <c r="C312" s="406" t="n">
        <v>85122029</v>
      </c>
      <c r="D312" s="407" t="s">
        <v>180</v>
      </c>
      <c r="E312" s="408" t="n">
        <v>32.85</v>
      </c>
      <c r="F312" s="408" t="n">
        <v>0.29</v>
      </c>
      <c r="G312" s="409" t="n">
        <f aca="false">E312/F312</f>
        <v>113.275862068966</v>
      </c>
      <c r="H312" s="119"/>
    </row>
    <row r="313" customFormat="false" ht="14.1" hidden="false" customHeight="true" outlineLevel="0" collapsed="false">
      <c r="A313" s="119"/>
      <c r="B313" s="417"/>
      <c r="C313" s="418" t="s">
        <v>353</v>
      </c>
      <c r="D313" s="210"/>
      <c r="E313" s="211" t="n">
        <f aca="false">SUM(E266:E312)</f>
        <v>77612263.15</v>
      </c>
      <c r="F313" s="211" t="n">
        <f aca="false">SUM(F266:F312)</f>
        <v>5384454.68</v>
      </c>
      <c r="G313" s="419"/>
      <c r="H313" s="119"/>
    </row>
    <row r="314" customFormat="false" ht="14.1" hidden="false" customHeight="true" outlineLevel="0" collapsed="false">
      <c r="A314" s="119"/>
      <c r="B314" s="400" t="s">
        <v>53</v>
      </c>
      <c r="C314" s="401" t="n">
        <v>87084090</v>
      </c>
      <c r="D314" s="402" t="s">
        <v>172</v>
      </c>
      <c r="E314" s="403" t="n">
        <v>26609447.34</v>
      </c>
      <c r="F314" s="403" t="n">
        <v>2052950.2</v>
      </c>
      <c r="G314" s="404" t="n">
        <f aca="false">E314/F314</f>
        <v>12.9615649420039</v>
      </c>
      <c r="H314" s="119"/>
    </row>
    <row r="315" customFormat="false" ht="14.1" hidden="false" customHeight="true" outlineLevel="0" collapsed="false">
      <c r="A315" s="119"/>
      <c r="B315" s="405"/>
      <c r="C315" s="406" t="n">
        <v>84099914</v>
      </c>
      <c r="D315" s="407" t="s">
        <v>247</v>
      </c>
      <c r="E315" s="408" t="n">
        <v>13784709.92</v>
      </c>
      <c r="F315" s="408" t="n">
        <v>471132.5</v>
      </c>
      <c r="G315" s="409" t="n">
        <f aca="false">E315/F315</f>
        <v>29.2586691005184</v>
      </c>
      <c r="H315" s="119"/>
    </row>
    <row r="316" customFormat="false" ht="14.1" hidden="false" customHeight="true" outlineLevel="0" collapsed="false">
      <c r="A316" s="119"/>
      <c r="B316" s="405"/>
      <c r="C316" s="406" t="n">
        <v>87088000</v>
      </c>
      <c r="D316" s="407" t="s">
        <v>177</v>
      </c>
      <c r="E316" s="408" t="n">
        <v>9298708.32</v>
      </c>
      <c r="F316" s="408" t="n">
        <v>1307768.84</v>
      </c>
      <c r="G316" s="409" t="n">
        <f aca="false">E316/F316</f>
        <v>7.1103608188126</v>
      </c>
      <c r="H316" s="119"/>
    </row>
    <row r="317" customFormat="false" ht="14.1" hidden="false" customHeight="true" outlineLevel="0" collapsed="false">
      <c r="A317" s="119"/>
      <c r="B317" s="405"/>
      <c r="C317" s="406" t="n">
        <v>87089300</v>
      </c>
      <c r="D317" s="407" t="s">
        <v>185</v>
      </c>
      <c r="E317" s="408" t="n">
        <v>9186666.36</v>
      </c>
      <c r="F317" s="408" t="n">
        <v>983262.77</v>
      </c>
      <c r="G317" s="409" t="n">
        <f aca="false">E317/F317</f>
        <v>9.34304301992437</v>
      </c>
      <c r="H317" s="119"/>
    </row>
    <row r="318" customFormat="false" ht="22.5" hidden="false" customHeight="true" outlineLevel="0" collapsed="false">
      <c r="A318" s="119"/>
      <c r="B318" s="405"/>
      <c r="C318" s="406" t="n">
        <v>84212300</v>
      </c>
      <c r="D318" s="407" t="s">
        <v>198</v>
      </c>
      <c r="E318" s="408" t="n">
        <v>5997378.91</v>
      </c>
      <c r="F318" s="408" t="n">
        <v>540204.15</v>
      </c>
      <c r="G318" s="409" t="n">
        <f aca="false">E318/F318</f>
        <v>11.1020600452625</v>
      </c>
      <c r="H318" s="119"/>
    </row>
    <row r="319" customFormat="false" ht="14.1" hidden="false" customHeight="true" outlineLevel="0" collapsed="false">
      <c r="A319" s="119"/>
      <c r="B319" s="405"/>
      <c r="C319" s="406" t="n">
        <v>87082999</v>
      </c>
      <c r="D319" s="407" t="s">
        <v>254</v>
      </c>
      <c r="E319" s="408" t="n">
        <v>2626268.97</v>
      </c>
      <c r="F319" s="408" t="n">
        <v>268369.44</v>
      </c>
      <c r="G319" s="409" t="n">
        <f aca="false">E319/F319</f>
        <v>9.7860209791398</v>
      </c>
      <c r="H319" s="119"/>
    </row>
    <row r="320" customFormat="false" ht="12.75" hidden="false" customHeight="true" outlineLevel="0" collapsed="false">
      <c r="A320" s="119"/>
      <c r="B320" s="405"/>
      <c r="C320" s="406" t="n">
        <v>84099114</v>
      </c>
      <c r="D320" s="407" t="s">
        <v>253</v>
      </c>
      <c r="E320" s="408" t="n">
        <v>1519569.02</v>
      </c>
      <c r="F320" s="408" t="n">
        <v>46209.82</v>
      </c>
      <c r="G320" s="409" t="n">
        <f aca="false">E320/F320</f>
        <v>32.8841146751924</v>
      </c>
      <c r="H320" s="119"/>
    </row>
    <row r="321" customFormat="false" ht="14.1" hidden="false" customHeight="true" outlineLevel="0" collapsed="false">
      <c r="A321" s="119"/>
      <c r="B321" s="405"/>
      <c r="C321" s="406" t="n">
        <v>84099912</v>
      </c>
      <c r="D321" s="407" t="s">
        <v>183</v>
      </c>
      <c r="E321" s="408" t="n">
        <v>843876.96</v>
      </c>
      <c r="F321" s="408" t="n">
        <v>151326.64</v>
      </c>
      <c r="G321" s="409" t="n">
        <f aca="false">E321/F321</f>
        <v>5.57652611595685</v>
      </c>
      <c r="H321" s="119"/>
    </row>
    <row r="322" customFormat="false" ht="14.1" hidden="false" customHeight="true" outlineLevel="0" collapsed="false">
      <c r="A322" s="119"/>
      <c r="B322" s="405"/>
      <c r="C322" s="406" t="n">
        <v>87089990</v>
      </c>
      <c r="D322" s="407" t="s">
        <v>173</v>
      </c>
      <c r="E322" s="408" t="n">
        <v>786374.09</v>
      </c>
      <c r="F322" s="408" t="n">
        <v>63318.05</v>
      </c>
      <c r="G322" s="409" t="n">
        <f aca="false">E322/F322</f>
        <v>12.4194300045564</v>
      </c>
      <c r="H322" s="119"/>
    </row>
    <row r="323" customFormat="false" ht="14.1" hidden="false" customHeight="true" outlineLevel="0" collapsed="false">
      <c r="A323" s="119"/>
      <c r="B323" s="405"/>
      <c r="C323" s="406" t="n">
        <v>87081000</v>
      </c>
      <c r="D323" s="407" t="s">
        <v>207</v>
      </c>
      <c r="E323" s="408" t="n">
        <v>738661.18</v>
      </c>
      <c r="F323" s="408" t="n">
        <v>32554.01</v>
      </c>
      <c r="G323" s="409" t="n">
        <f aca="false">E323/F323</f>
        <v>22.6903284725906</v>
      </c>
      <c r="H323" s="119"/>
    </row>
    <row r="324" customFormat="false" ht="14.1" hidden="false" customHeight="true" outlineLevel="0" collapsed="false">
      <c r="A324" s="119"/>
      <c r="B324" s="405"/>
      <c r="C324" s="406" t="n">
        <v>85272190</v>
      </c>
      <c r="D324" s="407" t="s">
        <v>182</v>
      </c>
      <c r="E324" s="408" t="n">
        <v>661760.48</v>
      </c>
      <c r="F324" s="408" t="n">
        <v>7733.47</v>
      </c>
      <c r="G324" s="409" t="n">
        <f aca="false">E324/F324</f>
        <v>85.5709636165913</v>
      </c>
      <c r="H324" s="119"/>
    </row>
    <row r="325" customFormat="false" ht="14.1" hidden="false" customHeight="true" outlineLevel="0" collapsed="false">
      <c r="A325" s="119"/>
      <c r="B325" s="405"/>
      <c r="C325" s="406" t="n">
        <v>87082993</v>
      </c>
      <c r="D325" s="407" t="s">
        <v>210</v>
      </c>
      <c r="E325" s="408" t="n">
        <v>477203.7</v>
      </c>
      <c r="F325" s="408" t="n">
        <v>19209.96</v>
      </c>
      <c r="G325" s="409" t="n">
        <f aca="false">E325/F325</f>
        <v>24.8414728609534</v>
      </c>
      <c r="H325" s="119"/>
    </row>
    <row r="326" customFormat="false" ht="14.1" hidden="false" customHeight="true" outlineLevel="0" collapsed="false">
      <c r="A326" s="119"/>
      <c r="B326" s="405"/>
      <c r="C326" s="406" t="n">
        <v>84082020</v>
      </c>
      <c r="D326" s="407" t="s">
        <v>175</v>
      </c>
      <c r="E326" s="408" t="n">
        <v>386059.64</v>
      </c>
      <c r="F326" s="408" t="n">
        <v>17967.43</v>
      </c>
      <c r="G326" s="409" t="n">
        <f aca="false">E326/F326</f>
        <v>21.4866366530995</v>
      </c>
      <c r="H326" s="119"/>
    </row>
    <row r="327" customFormat="false" ht="14.1" hidden="false" customHeight="true" outlineLevel="0" collapsed="false">
      <c r="A327" s="119"/>
      <c r="B327" s="405"/>
      <c r="C327" s="406" t="n">
        <v>87087090</v>
      </c>
      <c r="D327" s="407" t="s">
        <v>178</v>
      </c>
      <c r="E327" s="408" t="n">
        <v>340333.59</v>
      </c>
      <c r="F327" s="408" t="n">
        <v>31386.26</v>
      </c>
      <c r="G327" s="409" t="n">
        <f aca="false">E327/F327</f>
        <v>10.8433942113524</v>
      </c>
      <c r="H327" s="119"/>
    </row>
    <row r="328" customFormat="false" ht="14.1" hidden="false" customHeight="true" outlineLevel="0" collapsed="false">
      <c r="A328" s="119"/>
      <c r="B328" s="405"/>
      <c r="C328" s="406" t="n">
        <v>84099990</v>
      </c>
      <c r="D328" s="407" t="s">
        <v>191</v>
      </c>
      <c r="E328" s="408" t="n">
        <v>209218.86</v>
      </c>
      <c r="F328" s="408" t="n">
        <v>24284.5</v>
      </c>
      <c r="G328" s="409" t="n">
        <f aca="false">E328/F328</f>
        <v>8.6153250015442</v>
      </c>
      <c r="H328" s="119"/>
    </row>
    <row r="329" customFormat="false" ht="14.1" hidden="false" customHeight="true" outlineLevel="0" collapsed="false">
      <c r="A329" s="119"/>
      <c r="B329" s="405"/>
      <c r="C329" s="406" t="n">
        <v>84213100</v>
      </c>
      <c r="D329" s="407" t="s">
        <v>213</v>
      </c>
      <c r="E329" s="408" t="n">
        <v>172895.18</v>
      </c>
      <c r="F329" s="408" t="n">
        <v>11018.79</v>
      </c>
      <c r="G329" s="409" t="n">
        <f aca="false">E329/F329</f>
        <v>15.6909406568235</v>
      </c>
      <c r="H329" s="119"/>
    </row>
    <row r="330" customFormat="false" ht="14.1" hidden="false" customHeight="true" outlineLevel="0" collapsed="false">
      <c r="A330" s="119"/>
      <c r="B330" s="405"/>
      <c r="C330" s="406" t="n">
        <v>87089200</v>
      </c>
      <c r="D330" s="407" t="s">
        <v>201</v>
      </c>
      <c r="E330" s="408" t="n">
        <v>152574.6</v>
      </c>
      <c r="F330" s="408" t="n">
        <v>4515.64</v>
      </c>
      <c r="G330" s="409" t="n">
        <f aca="false">E330/F330</f>
        <v>33.7880344757332</v>
      </c>
      <c r="H330" s="119"/>
    </row>
    <row r="331" customFormat="false" ht="14.1" hidden="false" customHeight="true" outlineLevel="0" collapsed="false">
      <c r="A331" s="119"/>
      <c r="B331" s="405"/>
      <c r="C331" s="406" t="n">
        <v>87087010</v>
      </c>
      <c r="D331" s="407" t="s">
        <v>262</v>
      </c>
      <c r="E331" s="408" t="n">
        <v>145981.58</v>
      </c>
      <c r="F331" s="408" t="n">
        <v>56127.6</v>
      </c>
      <c r="G331" s="409" t="n">
        <f aca="false">E331/F331</f>
        <v>2.60088762035077</v>
      </c>
      <c r="H331" s="119"/>
    </row>
    <row r="332" customFormat="false" ht="22.5" hidden="false" customHeight="true" outlineLevel="0" collapsed="false">
      <c r="A332" s="119"/>
      <c r="B332" s="405"/>
      <c r="C332" s="406" t="n">
        <v>84073490</v>
      </c>
      <c r="D332" s="407" t="s">
        <v>304</v>
      </c>
      <c r="E332" s="408" t="n">
        <v>141606.27</v>
      </c>
      <c r="F332" s="408" t="n">
        <v>7938</v>
      </c>
      <c r="G332" s="409" t="n">
        <f aca="false">E332/F332</f>
        <v>17.8390362811791</v>
      </c>
      <c r="H332" s="119"/>
    </row>
    <row r="333" customFormat="false" ht="14.1" hidden="false" customHeight="true" outlineLevel="0" collapsed="false">
      <c r="A333" s="119"/>
      <c r="B333" s="405"/>
      <c r="C333" s="406" t="n">
        <v>94012000</v>
      </c>
      <c r="D333" s="407" t="s">
        <v>217</v>
      </c>
      <c r="E333" s="408" t="n">
        <v>137674.72</v>
      </c>
      <c r="F333" s="408" t="n">
        <v>6452.26</v>
      </c>
      <c r="G333" s="409" t="n">
        <f aca="false">E333/F333</f>
        <v>21.3374414546221</v>
      </c>
      <c r="H333" s="119"/>
    </row>
    <row r="334" customFormat="false" ht="14.1" hidden="false" customHeight="true" outlineLevel="0" collapsed="false">
      <c r="A334" s="119"/>
      <c r="B334" s="405"/>
      <c r="C334" s="406" t="n">
        <v>84099917</v>
      </c>
      <c r="D334" s="407" t="s">
        <v>261</v>
      </c>
      <c r="E334" s="408" t="n">
        <v>135970.24</v>
      </c>
      <c r="F334" s="408" t="n">
        <v>11736.45</v>
      </c>
      <c r="G334" s="409" t="n">
        <f aca="false">E334/F334</f>
        <v>11.5852953831866</v>
      </c>
      <c r="H334" s="119"/>
    </row>
    <row r="335" customFormat="false" ht="22.5" hidden="false" customHeight="true" outlineLevel="0" collapsed="false">
      <c r="A335" s="119"/>
      <c r="B335" s="405"/>
      <c r="C335" s="406" t="n">
        <v>85071000</v>
      </c>
      <c r="D335" s="407" t="s">
        <v>307</v>
      </c>
      <c r="E335" s="408" t="n">
        <v>109631.53</v>
      </c>
      <c r="F335" s="408" t="n">
        <v>23995.56</v>
      </c>
      <c r="G335" s="409" t="n">
        <f aca="false">E335/F335</f>
        <v>4.56882564941181</v>
      </c>
      <c r="H335" s="119"/>
    </row>
    <row r="336" customFormat="false" ht="22.5" hidden="false" customHeight="true" outlineLevel="0" collapsed="false">
      <c r="A336" s="119"/>
      <c r="B336" s="405"/>
      <c r="C336" s="406" t="n">
        <v>85443000</v>
      </c>
      <c r="D336" s="407" t="s">
        <v>305</v>
      </c>
      <c r="E336" s="408" t="n">
        <v>97545.49</v>
      </c>
      <c r="F336" s="408" t="n">
        <v>3107.51</v>
      </c>
      <c r="G336" s="409" t="n">
        <f aca="false">E336/F336</f>
        <v>31.3902417047733</v>
      </c>
      <c r="H336" s="119"/>
    </row>
    <row r="337" customFormat="false" ht="15.75" hidden="false" customHeight="true" outlineLevel="0" collapsed="false">
      <c r="A337" s="119"/>
      <c r="B337" s="405"/>
      <c r="C337" s="406" t="n">
        <v>87089100</v>
      </c>
      <c r="D337" s="407" t="s">
        <v>189</v>
      </c>
      <c r="E337" s="408" t="n">
        <v>69972.4</v>
      </c>
      <c r="F337" s="408" t="n">
        <v>3757.97</v>
      </c>
      <c r="G337" s="409" t="n">
        <f aca="false">E337/F337</f>
        <v>18.6197335263453</v>
      </c>
      <c r="H337" s="119"/>
    </row>
    <row r="338" customFormat="false" ht="14.1" hidden="false" customHeight="true" outlineLevel="0" collapsed="false">
      <c r="A338" s="119"/>
      <c r="B338" s="405"/>
      <c r="C338" s="406" t="n">
        <v>73201000</v>
      </c>
      <c r="D338" s="407" t="s">
        <v>234</v>
      </c>
      <c r="E338" s="408" t="n">
        <v>54147.45</v>
      </c>
      <c r="F338" s="408" t="n">
        <v>6703.57</v>
      </c>
      <c r="G338" s="409" t="n">
        <f aca="false">E338/F338</f>
        <v>8.07740502448695</v>
      </c>
      <c r="H338" s="119"/>
    </row>
    <row r="339" customFormat="false" ht="22.5" hidden="false" customHeight="true" outlineLevel="0" collapsed="false">
      <c r="A339" s="119"/>
      <c r="B339" s="405"/>
      <c r="C339" s="406" t="n">
        <v>83023000</v>
      </c>
      <c r="D339" s="407" t="s">
        <v>194</v>
      </c>
      <c r="E339" s="408" t="n">
        <v>51028.13</v>
      </c>
      <c r="F339" s="408" t="n">
        <v>4705.46</v>
      </c>
      <c r="G339" s="409" t="n">
        <f aca="false">E339/F339</f>
        <v>10.8444509144696</v>
      </c>
      <c r="H339" s="119"/>
    </row>
    <row r="340" customFormat="false" ht="14.1" hidden="false" customHeight="true" outlineLevel="0" collapsed="false">
      <c r="A340" s="119"/>
      <c r="B340" s="405"/>
      <c r="C340" s="406" t="n">
        <v>87082992</v>
      </c>
      <c r="D340" s="407" t="s">
        <v>236</v>
      </c>
      <c r="E340" s="408" t="n">
        <v>37633.83</v>
      </c>
      <c r="F340" s="408" t="n">
        <v>3197.73</v>
      </c>
      <c r="G340" s="409" t="n">
        <f aca="false">E340/F340</f>
        <v>11.7689204529463</v>
      </c>
      <c r="H340" s="119"/>
    </row>
    <row r="341" customFormat="false" ht="14.1" hidden="false" customHeight="true" outlineLevel="0" collapsed="false">
      <c r="A341" s="119"/>
      <c r="B341" s="405"/>
      <c r="C341" s="406" t="n">
        <v>73202010</v>
      </c>
      <c r="D341" s="407" t="s">
        <v>223</v>
      </c>
      <c r="E341" s="408" t="n">
        <v>30417.95</v>
      </c>
      <c r="F341" s="408" t="n">
        <v>1876.68</v>
      </c>
      <c r="G341" s="409" t="n">
        <f aca="false">E341/F341</f>
        <v>16.2083839546433</v>
      </c>
      <c r="H341" s="119"/>
    </row>
    <row r="342" customFormat="false" ht="14.1" hidden="false" customHeight="true" outlineLevel="0" collapsed="false">
      <c r="A342" s="119"/>
      <c r="B342" s="405"/>
      <c r="C342" s="406" t="n">
        <v>87082991</v>
      </c>
      <c r="D342" s="407" t="s">
        <v>216</v>
      </c>
      <c r="E342" s="408" t="n">
        <v>29293.03</v>
      </c>
      <c r="F342" s="408" t="n">
        <v>1937.98</v>
      </c>
      <c r="G342" s="409" t="n">
        <f aca="false">E342/F342</f>
        <v>15.1152385473534</v>
      </c>
      <c r="H342" s="119"/>
    </row>
    <row r="343" customFormat="false" ht="14.1" hidden="false" customHeight="true" outlineLevel="0" collapsed="false">
      <c r="A343" s="119"/>
      <c r="B343" s="405"/>
      <c r="C343" s="406" t="n">
        <v>90292010</v>
      </c>
      <c r="D343" s="407" t="s">
        <v>193</v>
      </c>
      <c r="E343" s="408" t="n">
        <v>27794.53</v>
      </c>
      <c r="F343" s="408" t="n">
        <v>2204.47</v>
      </c>
      <c r="G343" s="409" t="n">
        <f aca="false">E343/F343</f>
        <v>12.6082595816682</v>
      </c>
      <c r="H343" s="119"/>
    </row>
    <row r="344" customFormat="false" ht="14.1" hidden="false" customHeight="true" outlineLevel="0" collapsed="false">
      <c r="A344" s="119"/>
      <c r="B344" s="405"/>
      <c r="C344" s="406" t="n">
        <v>85122011</v>
      </c>
      <c r="D344" s="407" t="s">
        <v>187</v>
      </c>
      <c r="E344" s="408" t="n">
        <v>27366.93</v>
      </c>
      <c r="F344" s="408" t="n">
        <v>1884.1</v>
      </c>
      <c r="G344" s="409" t="n">
        <f aca="false">E344/F344</f>
        <v>14.525200360915</v>
      </c>
      <c r="H344" s="119"/>
    </row>
    <row r="345" customFormat="false" ht="14.1" hidden="false" customHeight="true" outlineLevel="0" collapsed="false">
      <c r="A345" s="119"/>
      <c r="B345" s="405"/>
      <c r="C345" s="406" t="n">
        <v>87082994</v>
      </c>
      <c r="D345" s="407" t="s">
        <v>228</v>
      </c>
      <c r="E345" s="408" t="n">
        <v>26147.07</v>
      </c>
      <c r="F345" s="408" t="n">
        <v>2236.45</v>
      </c>
      <c r="G345" s="409" t="n">
        <f aca="false">E345/F345</f>
        <v>11.6913277739274</v>
      </c>
      <c r="H345" s="119"/>
    </row>
    <row r="346" customFormat="false" ht="14.1" hidden="false" customHeight="true" outlineLevel="0" collapsed="false">
      <c r="A346" s="119"/>
      <c r="B346" s="405"/>
      <c r="C346" s="406" t="n">
        <v>84148021</v>
      </c>
      <c r="D346" s="407" t="s">
        <v>308</v>
      </c>
      <c r="E346" s="408" t="n">
        <v>22997.75</v>
      </c>
      <c r="F346" s="408" t="n">
        <v>333.88</v>
      </c>
      <c r="G346" s="409" t="n">
        <f aca="false">E346/F346</f>
        <v>68.8802863304181</v>
      </c>
      <c r="H346" s="119"/>
    </row>
    <row r="347" customFormat="false" ht="14.1" hidden="false" customHeight="true" outlineLevel="0" collapsed="false">
      <c r="A347" s="119"/>
      <c r="B347" s="405"/>
      <c r="C347" s="406" t="n">
        <v>84089090</v>
      </c>
      <c r="D347" s="407" t="s">
        <v>208</v>
      </c>
      <c r="E347" s="408" t="n">
        <v>21275</v>
      </c>
      <c r="F347" s="408" t="n">
        <v>2750</v>
      </c>
      <c r="G347" s="409" t="n">
        <f aca="false">E347/F347</f>
        <v>7.73636363636364</v>
      </c>
      <c r="H347" s="119"/>
    </row>
    <row r="348" customFormat="false" ht="14.1" hidden="false" customHeight="true" outlineLevel="0" collapsed="false">
      <c r="A348" s="119"/>
      <c r="B348" s="405"/>
      <c r="C348" s="406" t="n">
        <v>83012000</v>
      </c>
      <c r="D348" s="407" t="s">
        <v>192</v>
      </c>
      <c r="E348" s="408" t="n">
        <v>21094.33</v>
      </c>
      <c r="F348" s="408" t="n">
        <v>1078.63</v>
      </c>
      <c r="G348" s="409" t="n">
        <f aca="false">E348/F348</f>
        <v>19.5565949398774</v>
      </c>
      <c r="H348" s="119"/>
    </row>
    <row r="349" customFormat="false" ht="14.1" hidden="false" customHeight="true" outlineLevel="0" collapsed="false">
      <c r="A349" s="119"/>
      <c r="B349" s="405"/>
      <c r="C349" s="406" t="n">
        <v>84099190</v>
      </c>
      <c r="D349" s="407" t="s">
        <v>206</v>
      </c>
      <c r="E349" s="408" t="n">
        <v>20846.81</v>
      </c>
      <c r="F349" s="408" t="n">
        <v>936.29</v>
      </c>
      <c r="G349" s="409" t="n">
        <f aca="false">E349/F349</f>
        <v>22.2653344583409</v>
      </c>
      <c r="H349" s="119"/>
    </row>
    <row r="350" customFormat="false" ht="14.1" hidden="false" customHeight="true" outlineLevel="0" collapsed="false">
      <c r="A350" s="119"/>
      <c r="B350" s="405"/>
      <c r="C350" s="406" t="n">
        <v>90328929</v>
      </c>
      <c r="D350" s="407" t="s">
        <v>184</v>
      </c>
      <c r="E350" s="408" t="n">
        <v>18605.62</v>
      </c>
      <c r="F350" s="408" t="n">
        <v>1633.6</v>
      </c>
      <c r="G350" s="409" t="n">
        <f aca="false">E350/F350</f>
        <v>11.3893364348678</v>
      </c>
      <c r="H350" s="119"/>
    </row>
    <row r="351" customFormat="false" ht="14.1" hidden="false" customHeight="true" outlineLevel="0" collapsed="false">
      <c r="A351" s="119"/>
      <c r="B351" s="405"/>
      <c r="C351" s="406" t="n">
        <v>85119000</v>
      </c>
      <c r="D351" s="407" t="s">
        <v>211</v>
      </c>
      <c r="E351" s="408" t="n">
        <v>16969.73</v>
      </c>
      <c r="F351" s="408" t="n">
        <v>1514.47</v>
      </c>
      <c r="G351" s="409" t="n">
        <f aca="false">E351/F351</f>
        <v>11.2050618368142</v>
      </c>
      <c r="H351" s="119"/>
    </row>
    <row r="352" customFormat="false" ht="14.1" hidden="false" customHeight="true" outlineLevel="0" collapsed="false">
      <c r="A352" s="119"/>
      <c r="B352" s="405"/>
      <c r="C352" s="406" t="n">
        <v>85122021</v>
      </c>
      <c r="D352" s="407" t="s">
        <v>237</v>
      </c>
      <c r="E352" s="408" t="n">
        <v>13293.38</v>
      </c>
      <c r="F352" s="408" t="n">
        <v>108.72</v>
      </c>
      <c r="G352" s="409" t="n">
        <f aca="false">E352/F352</f>
        <v>122.271707137601</v>
      </c>
      <c r="H352" s="119"/>
    </row>
    <row r="353" customFormat="false" ht="14.1" hidden="false" customHeight="true" outlineLevel="0" collapsed="false">
      <c r="A353" s="119"/>
      <c r="B353" s="405"/>
      <c r="C353" s="406" t="n">
        <v>85122019</v>
      </c>
      <c r="D353" s="407" t="s">
        <v>180</v>
      </c>
      <c r="E353" s="408" t="n">
        <v>12626.08</v>
      </c>
      <c r="F353" s="408" t="n">
        <v>2382.33</v>
      </c>
      <c r="G353" s="409" t="n">
        <f aca="false">E353/F353</f>
        <v>5.29988708533243</v>
      </c>
      <c r="H353" s="119"/>
    </row>
    <row r="354" customFormat="false" ht="14.1" hidden="false" customHeight="true" outlineLevel="0" collapsed="false">
      <c r="A354" s="119"/>
      <c r="B354" s="405"/>
      <c r="C354" s="406" t="n">
        <v>85129000</v>
      </c>
      <c r="D354" s="407" t="s">
        <v>211</v>
      </c>
      <c r="E354" s="408" t="n">
        <v>12595.89</v>
      </c>
      <c r="F354" s="408" t="n">
        <v>952.61</v>
      </c>
      <c r="G354" s="409" t="n">
        <f aca="false">E354/F354</f>
        <v>13.2225044876707</v>
      </c>
      <c r="H354" s="119"/>
    </row>
    <row r="355" customFormat="false" ht="14.1" hidden="false" customHeight="true" outlineLevel="0" collapsed="false">
      <c r="A355" s="119"/>
      <c r="B355" s="405"/>
      <c r="C355" s="406" t="n">
        <v>85113020</v>
      </c>
      <c r="D355" s="407" t="s">
        <v>231</v>
      </c>
      <c r="E355" s="408" t="n">
        <v>12291.46</v>
      </c>
      <c r="F355" s="408" t="n">
        <v>378.99</v>
      </c>
      <c r="G355" s="409" t="n">
        <f aca="false">E355/F355</f>
        <v>32.4321486055041</v>
      </c>
      <c r="H355" s="119"/>
    </row>
    <row r="356" customFormat="false" ht="14.1" hidden="false" customHeight="true" outlineLevel="0" collapsed="false">
      <c r="A356" s="119"/>
      <c r="B356" s="405"/>
      <c r="C356" s="406" t="n">
        <v>84831010</v>
      </c>
      <c r="D356" s="407" t="s">
        <v>212</v>
      </c>
      <c r="E356" s="408" t="n">
        <v>11452.97</v>
      </c>
      <c r="F356" s="408" t="n">
        <v>614.65</v>
      </c>
      <c r="G356" s="409" t="n">
        <f aca="false">E356/F356</f>
        <v>18.633319775482</v>
      </c>
      <c r="H356" s="119"/>
    </row>
    <row r="357" customFormat="false" ht="14.1" hidden="false" customHeight="true" outlineLevel="0" collapsed="false">
      <c r="A357" s="119"/>
      <c r="B357" s="405"/>
      <c r="C357" s="406" t="n">
        <v>85118090</v>
      </c>
      <c r="D357" s="407" t="s">
        <v>180</v>
      </c>
      <c r="E357" s="408" t="n">
        <v>11003.06</v>
      </c>
      <c r="F357" s="408" t="n">
        <v>151.12</v>
      </c>
      <c r="G357" s="409" t="n">
        <f aca="false">E357/F357</f>
        <v>72.8100847009</v>
      </c>
      <c r="H357" s="119"/>
    </row>
    <row r="358" customFormat="false" ht="14.1" hidden="false" customHeight="true" outlineLevel="0" collapsed="false">
      <c r="A358" s="119"/>
      <c r="B358" s="405"/>
      <c r="C358" s="406" t="n">
        <v>84099920</v>
      </c>
      <c r="D358" s="407" t="s">
        <v>226</v>
      </c>
      <c r="E358" s="408" t="n">
        <v>10846.03</v>
      </c>
      <c r="F358" s="408" t="n">
        <v>422.4</v>
      </c>
      <c r="G358" s="409" t="n">
        <f aca="false">E358/F358</f>
        <v>25.6771543560606</v>
      </c>
      <c r="H358" s="119"/>
    </row>
    <row r="359" customFormat="false" ht="14.1" hidden="false" customHeight="true" outlineLevel="0" collapsed="false">
      <c r="A359" s="119"/>
      <c r="B359" s="405"/>
      <c r="C359" s="406" t="n">
        <v>85122023</v>
      </c>
      <c r="D359" s="407" t="s">
        <v>205</v>
      </c>
      <c r="E359" s="408" t="n">
        <v>9913.77</v>
      </c>
      <c r="F359" s="408" t="n">
        <v>414</v>
      </c>
      <c r="G359" s="409" t="n">
        <f aca="false">E359/F359</f>
        <v>23.9463043478261</v>
      </c>
      <c r="H359" s="119"/>
    </row>
    <row r="360" customFormat="false" ht="22.5" hidden="false" customHeight="true" outlineLevel="0" collapsed="false">
      <c r="A360" s="119"/>
      <c r="B360" s="405"/>
      <c r="C360" s="406" t="n">
        <v>84213920</v>
      </c>
      <c r="D360" s="407" t="s">
        <v>199</v>
      </c>
      <c r="E360" s="408" t="n">
        <v>6908.18</v>
      </c>
      <c r="F360" s="408" t="n">
        <v>181.11</v>
      </c>
      <c r="G360" s="409" t="n">
        <f aca="false">E360/F360</f>
        <v>38.1435591629396</v>
      </c>
      <c r="H360" s="119"/>
    </row>
    <row r="361" customFormat="false" ht="12.75" hidden="false" customHeight="true" outlineLevel="0" collapsed="false">
      <c r="A361" s="119"/>
      <c r="B361" s="405"/>
      <c r="C361" s="406" t="n">
        <v>84099915</v>
      </c>
      <c r="D361" s="407" t="s">
        <v>256</v>
      </c>
      <c r="E361" s="408" t="n">
        <v>6714</v>
      </c>
      <c r="F361" s="408" t="n">
        <v>3.5</v>
      </c>
      <c r="G361" s="409" t="n">
        <f aca="false">E361/F361</f>
        <v>1918.28571428571</v>
      </c>
      <c r="H361" s="119"/>
    </row>
    <row r="362" customFormat="false" ht="14.1" hidden="false" customHeight="true" outlineLevel="0" collapsed="false">
      <c r="A362" s="119"/>
      <c r="B362" s="405"/>
      <c r="C362" s="406" t="n">
        <v>85115010</v>
      </c>
      <c r="D362" s="407" t="s">
        <v>196</v>
      </c>
      <c r="E362" s="408" t="n">
        <v>5172.3</v>
      </c>
      <c r="F362" s="408" t="n">
        <v>521.34</v>
      </c>
      <c r="G362" s="409" t="n">
        <f aca="false">E362/F362</f>
        <v>9.92116469098861</v>
      </c>
      <c r="H362" s="119"/>
    </row>
    <row r="363" customFormat="false" ht="14.1" hidden="false" customHeight="true" outlineLevel="0" collapsed="false">
      <c r="A363" s="119"/>
      <c r="B363" s="405"/>
      <c r="C363" s="406" t="n">
        <v>85122022</v>
      </c>
      <c r="D363" s="407" t="s">
        <v>224</v>
      </c>
      <c r="E363" s="408" t="n">
        <v>3338.91</v>
      </c>
      <c r="F363" s="408" t="n">
        <v>92.22</v>
      </c>
      <c r="G363" s="409" t="n">
        <f aca="false">E363/F363</f>
        <v>36.2059206245934</v>
      </c>
      <c r="H363" s="119"/>
    </row>
    <row r="364" customFormat="false" ht="22.5" hidden="false" customHeight="true" outlineLevel="0" collapsed="false">
      <c r="A364" s="119"/>
      <c r="B364" s="405"/>
      <c r="C364" s="406" t="n">
        <v>85392110</v>
      </c>
      <c r="D364" s="407" t="s">
        <v>222</v>
      </c>
      <c r="E364" s="408" t="n">
        <v>2764.77</v>
      </c>
      <c r="F364" s="408" t="n">
        <v>16.78</v>
      </c>
      <c r="G364" s="409" t="n">
        <f aca="false">E364/F364</f>
        <v>164.76579261025</v>
      </c>
      <c r="H364" s="119"/>
    </row>
    <row r="365" customFormat="false" ht="14.1" hidden="false" customHeight="true" outlineLevel="0" collapsed="false">
      <c r="A365" s="119"/>
      <c r="B365" s="405"/>
      <c r="C365" s="406" t="n">
        <v>90299010</v>
      </c>
      <c r="D365" s="407" t="s">
        <v>244</v>
      </c>
      <c r="E365" s="408" t="n">
        <v>2714.41</v>
      </c>
      <c r="F365" s="408" t="n">
        <v>304.27</v>
      </c>
      <c r="G365" s="409" t="n">
        <f aca="false">E365/F365</f>
        <v>8.92105695599303</v>
      </c>
      <c r="H365" s="119"/>
    </row>
    <row r="366" customFormat="false" ht="14.1" hidden="false" customHeight="true" outlineLevel="0" collapsed="false">
      <c r="A366" s="119"/>
      <c r="B366" s="405"/>
      <c r="C366" s="406" t="n">
        <v>84831020</v>
      </c>
      <c r="D366" s="407" t="s">
        <v>239</v>
      </c>
      <c r="E366" s="408" t="n">
        <v>2589.88</v>
      </c>
      <c r="F366" s="408" t="n">
        <v>68.03</v>
      </c>
      <c r="G366" s="409" t="n">
        <f aca="false">E366/F366</f>
        <v>38.0696751433191</v>
      </c>
      <c r="H366" s="119"/>
    </row>
    <row r="367" customFormat="false" ht="14.1" hidden="false" customHeight="true" outlineLevel="0" collapsed="false">
      <c r="A367" s="119"/>
      <c r="B367" s="405"/>
      <c r="C367" s="406" t="n">
        <v>85319000</v>
      </c>
      <c r="D367" s="407" t="s">
        <v>211</v>
      </c>
      <c r="E367" s="408" t="n">
        <v>2347.86</v>
      </c>
      <c r="F367" s="408" t="n">
        <v>0.75</v>
      </c>
      <c r="G367" s="409" t="n">
        <f aca="false">E367/F367</f>
        <v>3130.48</v>
      </c>
      <c r="H367" s="119"/>
    </row>
    <row r="368" customFormat="false" ht="22.5" hidden="false" customHeight="true" outlineLevel="0" collapsed="false">
      <c r="A368" s="119"/>
      <c r="B368" s="405"/>
      <c r="C368" s="406" t="n">
        <v>85114000</v>
      </c>
      <c r="D368" s="407" t="s">
        <v>202</v>
      </c>
      <c r="E368" s="408" t="n">
        <v>2152.89</v>
      </c>
      <c r="F368" s="408" t="n">
        <v>197.25</v>
      </c>
      <c r="G368" s="409" t="n">
        <f aca="false">E368/F368</f>
        <v>10.9145247148289</v>
      </c>
      <c r="H368" s="119"/>
    </row>
    <row r="369" customFormat="false" ht="12.75" hidden="false" customHeight="true" outlineLevel="0" collapsed="false">
      <c r="A369" s="119"/>
      <c r="B369" s="405"/>
      <c r="C369" s="406" t="n">
        <v>84099115</v>
      </c>
      <c r="D369" s="407" t="s">
        <v>209</v>
      </c>
      <c r="E369" s="408" t="n">
        <v>1951.98</v>
      </c>
      <c r="F369" s="408" t="n">
        <v>27.99</v>
      </c>
      <c r="G369" s="409" t="n">
        <f aca="false">E369/F369</f>
        <v>69.7384780278671</v>
      </c>
      <c r="H369" s="119"/>
    </row>
    <row r="370" customFormat="false" ht="12.75" hidden="false" customHeight="true" outlineLevel="0" collapsed="false">
      <c r="A370" s="119"/>
      <c r="B370" s="405"/>
      <c r="C370" s="406" t="n">
        <v>87082100</v>
      </c>
      <c r="D370" s="407" t="s">
        <v>197</v>
      </c>
      <c r="E370" s="408" t="n">
        <v>1605.86</v>
      </c>
      <c r="F370" s="408" t="n">
        <v>78.5</v>
      </c>
      <c r="G370" s="409" t="n">
        <f aca="false">E370/F370</f>
        <v>20.4568152866242</v>
      </c>
      <c r="H370" s="119"/>
    </row>
    <row r="371" customFormat="false" ht="14.1" hidden="false" customHeight="true" outlineLevel="0" collapsed="false">
      <c r="A371" s="119"/>
      <c r="B371" s="405"/>
      <c r="C371" s="406" t="n">
        <v>84099913</v>
      </c>
      <c r="D371" s="407" t="s">
        <v>195</v>
      </c>
      <c r="E371" s="408" t="n">
        <v>1323.2</v>
      </c>
      <c r="F371" s="408" t="n">
        <v>523.84</v>
      </c>
      <c r="G371" s="409" t="n">
        <f aca="false">E371/F371</f>
        <v>2.52596212583995</v>
      </c>
      <c r="H371" s="119"/>
    </row>
    <row r="372" customFormat="false" ht="14.1" hidden="false" customHeight="true" outlineLevel="0" collapsed="false">
      <c r="A372" s="119"/>
      <c r="B372" s="405"/>
      <c r="C372" s="406" t="n">
        <v>87082911</v>
      </c>
      <c r="D372" s="407" t="s">
        <v>216</v>
      </c>
      <c r="E372" s="408" t="n">
        <v>1040.91</v>
      </c>
      <c r="F372" s="408" t="n">
        <v>543.54</v>
      </c>
      <c r="G372" s="409" t="n">
        <f aca="false">E372/F372</f>
        <v>1.91505684954189</v>
      </c>
      <c r="H372" s="119"/>
    </row>
    <row r="373" customFormat="false" ht="14.1" hidden="false" customHeight="true" outlineLevel="0" collapsed="false">
      <c r="A373" s="119"/>
      <c r="B373" s="405"/>
      <c r="C373" s="406" t="n">
        <v>84812090</v>
      </c>
      <c r="D373" s="407" t="s">
        <v>190</v>
      </c>
      <c r="E373" s="408" t="n">
        <v>1034.04</v>
      </c>
      <c r="F373" s="408" t="n">
        <v>43.83</v>
      </c>
      <c r="G373" s="409" t="n">
        <f aca="false">E373/F373</f>
        <v>23.5920602327173</v>
      </c>
      <c r="H373" s="119"/>
    </row>
    <row r="374" customFormat="false" ht="14.1" hidden="false" customHeight="true" outlineLevel="0" collapsed="false">
      <c r="A374" s="119"/>
      <c r="B374" s="405"/>
      <c r="C374" s="406" t="n">
        <v>85113010</v>
      </c>
      <c r="D374" s="407" t="s">
        <v>263</v>
      </c>
      <c r="E374" s="408" t="n">
        <v>618.89</v>
      </c>
      <c r="F374" s="408" t="n">
        <v>5</v>
      </c>
      <c r="G374" s="409" t="n">
        <f aca="false">E374/F374</f>
        <v>123.778</v>
      </c>
      <c r="H374" s="119"/>
    </row>
    <row r="375" customFormat="false" ht="14.1" hidden="false" customHeight="true" outlineLevel="0" collapsed="false">
      <c r="A375" s="119"/>
      <c r="B375" s="405"/>
      <c r="C375" s="406" t="n">
        <v>84099112</v>
      </c>
      <c r="D375" s="407" t="s">
        <v>188</v>
      </c>
      <c r="E375" s="408" t="n">
        <v>606.42</v>
      </c>
      <c r="F375" s="408" t="n">
        <v>21.51</v>
      </c>
      <c r="G375" s="409" t="n">
        <f aca="false">E375/F375</f>
        <v>28.1924686192469</v>
      </c>
      <c r="H375" s="119"/>
    </row>
    <row r="376" customFormat="false" ht="14.1" hidden="false" customHeight="true" outlineLevel="0" collapsed="false">
      <c r="A376" s="119"/>
      <c r="B376" s="405"/>
      <c r="C376" s="406" t="n">
        <v>84099117</v>
      </c>
      <c r="D376" s="407" t="s">
        <v>267</v>
      </c>
      <c r="E376" s="408" t="n">
        <v>560.21</v>
      </c>
      <c r="F376" s="408" t="n">
        <v>11.97</v>
      </c>
      <c r="G376" s="409" t="n">
        <f aca="false">E376/F376</f>
        <v>46.8011695906433</v>
      </c>
      <c r="H376" s="119"/>
    </row>
    <row r="377" customFormat="false" ht="14.1" hidden="false" customHeight="true" outlineLevel="0" collapsed="false">
      <c r="A377" s="119"/>
      <c r="B377" s="405"/>
      <c r="C377" s="406" t="n">
        <v>85272900</v>
      </c>
      <c r="D377" s="407" t="s">
        <v>180</v>
      </c>
      <c r="E377" s="408" t="n">
        <v>513.57</v>
      </c>
      <c r="F377" s="408" t="n">
        <v>22.65</v>
      </c>
      <c r="G377" s="409" t="n">
        <f aca="false">E377/F377</f>
        <v>22.6741721854305</v>
      </c>
      <c r="H377" s="119"/>
    </row>
    <row r="378" customFormat="false" ht="14.1" hidden="false" customHeight="true" outlineLevel="0" collapsed="false">
      <c r="A378" s="119"/>
      <c r="B378" s="405"/>
      <c r="C378" s="406" t="n">
        <v>87169090</v>
      </c>
      <c r="D378" s="407" t="s">
        <v>204</v>
      </c>
      <c r="E378" s="408" t="n">
        <v>303.03</v>
      </c>
      <c r="F378" s="408" t="n">
        <v>3.88</v>
      </c>
      <c r="G378" s="409" t="n">
        <f aca="false">E378/F378</f>
        <v>78.1005154639175</v>
      </c>
      <c r="H378" s="119"/>
    </row>
    <row r="379" customFormat="false" ht="14.1" hidden="false" customHeight="true" outlineLevel="0" collapsed="false">
      <c r="A379" s="119"/>
      <c r="B379" s="405"/>
      <c r="C379" s="406" t="n">
        <v>87082914</v>
      </c>
      <c r="D379" s="407" t="s">
        <v>228</v>
      </c>
      <c r="E379" s="408" t="n">
        <v>258.64</v>
      </c>
      <c r="F379" s="408" t="n">
        <v>100</v>
      </c>
      <c r="G379" s="409" t="n">
        <f aca="false">E379/F379</f>
        <v>2.5864</v>
      </c>
      <c r="H379" s="119"/>
    </row>
    <row r="380" customFormat="false" ht="14.1" hidden="false" customHeight="true" outlineLevel="0" collapsed="false">
      <c r="A380" s="119"/>
      <c r="B380" s="405"/>
      <c r="C380" s="406" t="n">
        <v>84099916</v>
      </c>
      <c r="D380" s="407" t="s">
        <v>227</v>
      </c>
      <c r="E380" s="408" t="n">
        <v>258.64</v>
      </c>
      <c r="F380" s="408" t="n">
        <v>200</v>
      </c>
      <c r="G380" s="409" t="n">
        <f aca="false">E380/F380</f>
        <v>1.2932</v>
      </c>
      <c r="H380" s="119"/>
    </row>
    <row r="381" customFormat="false" ht="22.5" hidden="false" customHeight="true" outlineLevel="0" collapsed="false">
      <c r="A381" s="119"/>
      <c r="B381" s="405"/>
      <c r="C381" s="406" t="n">
        <v>87089412</v>
      </c>
      <c r="D381" s="407" t="s">
        <v>271</v>
      </c>
      <c r="E381" s="408" t="n">
        <v>258.64</v>
      </c>
      <c r="F381" s="408" t="n">
        <v>100</v>
      </c>
      <c r="G381" s="409" t="n">
        <f aca="false">E381/F381</f>
        <v>2.5864</v>
      </c>
      <c r="H381" s="119"/>
    </row>
    <row r="382" customFormat="false" ht="14.1" hidden="false" customHeight="true" outlineLevel="0" collapsed="false">
      <c r="A382" s="119"/>
      <c r="B382" s="405"/>
      <c r="C382" s="406" t="n">
        <v>84099911</v>
      </c>
      <c r="D382" s="407" t="s">
        <v>246</v>
      </c>
      <c r="E382" s="408" t="n">
        <v>258.64</v>
      </c>
      <c r="F382" s="408" t="n">
        <v>150</v>
      </c>
      <c r="G382" s="409" t="n">
        <f aca="false">E382/F382</f>
        <v>1.72426666666667</v>
      </c>
      <c r="H382" s="119"/>
    </row>
    <row r="383" customFormat="false" ht="14.1" hidden="false" customHeight="true" outlineLevel="0" collapsed="false">
      <c r="A383" s="119"/>
      <c r="B383" s="405"/>
      <c r="C383" s="406" t="n">
        <v>85112090</v>
      </c>
      <c r="D383" s="407" t="s">
        <v>254</v>
      </c>
      <c r="E383" s="408" t="n">
        <v>258.64</v>
      </c>
      <c r="F383" s="408" t="n">
        <v>50</v>
      </c>
      <c r="G383" s="409" t="n">
        <f aca="false">E383/F383</f>
        <v>5.1728</v>
      </c>
      <c r="H383" s="119"/>
    </row>
    <row r="384" customFormat="false" ht="14.1" hidden="false" customHeight="true" outlineLevel="0" collapsed="false">
      <c r="A384" s="119"/>
      <c r="B384" s="405"/>
      <c r="C384" s="406" t="n">
        <v>90328923</v>
      </c>
      <c r="D384" s="407" t="s">
        <v>229</v>
      </c>
      <c r="E384" s="408" t="n">
        <v>223.43</v>
      </c>
      <c r="F384" s="408" t="n">
        <v>3.26</v>
      </c>
      <c r="G384" s="409" t="n">
        <f aca="false">E384/F384</f>
        <v>68.5368098159509</v>
      </c>
      <c r="H384" s="119"/>
    </row>
    <row r="385" customFormat="false" ht="14.1" hidden="false" customHeight="true" outlineLevel="0" collapsed="false">
      <c r="A385" s="119"/>
      <c r="B385" s="405"/>
      <c r="C385" s="406" t="n">
        <v>84099116</v>
      </c>
      <c r="D385" s="407" t="s">
        <v>245</v>
      </c>
      <c r="E385" s="408" t="n">
        <v>116.11</v>
      </c>
      <c r="F385" s="408" t="n">
        <v>0.93</v>
      </c>
      <c r="G385" s="409" t="n">
        <f aca="false">E385/F385</f>
        <v>124.849462365591</v>
      </c>
      <c r="H385" s="119"/>
    </row>
    <row r="386" customFormat="false" ht="14.1" hidden="false" customHeight="true" outlineLevel="0" collapsed="false">
      <c r="A386" s="119"/>
      <c r="B386" s="405"/>
      <c r="C386" s="406" t="n">
        <v>85392910</v>
      </c>
      <c r="D386" s="407" t="s">
        <v>241</v>
      </c>
      <c r="E386" s="408" t="n">
        <v>88.93</v>
      </c>
      <c r="F386" s="408" t="n">
        <v>29.51</v>
      </c>
      <c r="G386" s="409" t="n">
        <f aca="false">E386/F386</f>
        <v>3.01355472721112</v>
      </c>
      <c r="H386" s="119"/>
    </row>
    <row r="387" customFormat="false" ht="14.1" hidden="false" customHeight="true" outlineLevel="0" collapsed="false">
      <c r="A387" s="119"/>
      <c r="B387" s="405"/>
      <c r="C387" s="406" t="n">
        <v>85124010</v>
      </c>
      <c r="D387" s="407" t="s">
        <v>219</v>
      </c>
      <c r="E387" s="408" t="n">
        <v>65.58</v>
      </c>
      <c r="F387" s="408" t="n">
        <v>2.47</v>
      </c>
      <c r="G387" s="409" t="n">
        <f aca="false">E387/F387</f>
        <v>26.5506072874494</v>
      </c>
      <c r="H387" s="119"/>
    </row>
    <row r="388" customFormat="false" ht="14.1" hidden="false" customHeight="true" outlineLevel="0" collapsed="false">
      <c r="A388" s="119"/>
      <c r="B388" s="417"/>
      <c r="C388" s="418" t="s">
        <v>353</v>
      </c>
      <c r="D388" s="210"/>
      <c r="E388" s="211" t="n">
        <f aca="false">SUM(E314:E387)</f>
        <v>75175778.71</v>
      </c>
      <c r="F388" s="211" t="n">
        <f aca="false">SUM(F314:F387)</f>
        <v>6188050.08</v>
      </c>
      <c r="G388" s="419" t="n">
        <f aca="false">E388/F388</f>
        <v>12.1485407742531</v>
      </c>
      <c r="H388" s="119"/>
    </row>
    <row r="389" customFormat="false" ht="14.1" hidden="false" customHeight="true" outlineLevel="0" collapsed="false">
      <c r="A389" s="119"/>
      <c r="B389" s="400" t="s">
        <v>289</v>
      </c>
      <c r="C389" s="401" t="n">
        <v>84099114</v>
      </c>
      <c r="D389" s="402" t="s">
        <v>253</v>
      </c>
      <c r="E389" s="403" t="n">
        <v>11316178.18</v>
      </c>
      <c r="F389" s="403" t="n">
        <v>260670.95</v>
      </c>
      <c r="G389" s="404" t="n">
        <f aca="false">E389/F389</f>
        <v>43.4117349094711</v>
      </c>
      <c r="H389" s="119"/>
    </row>
    <row r="390" customFormat="false" ht="14.1" hidden="false" customHeight="true" outlineLevel="0" collapsed="false">
      <c r="A390" s="119"/>
      <c r="B390" s="405"/>
      <c r="C390" s="406" t="n">
        <v>87089990</v>
      </c>
      <c r="D390" s="407" t="s">
        <v>173</v>
      </c>
      <c r="E390" s="408" t="n">
        <v>10238137.05</v>
      </c>
      <c r="F390" s="408" t="n">
        <v>2029319.43</v>
      </c>
      <c r="G390" s="409" t="n">
        <f aca="false">E390/F390</f>
        <v>5.04510866975733</v>
      </c>
      <c r="H390" s="119"/>
    </row>
    <row r="391" customFormat="false" ht="14.1" hidden="false" customHeight="true" outlineLevel="0" collapsed="false">
      <c r="A391" s="119"/>
      <c r="B391" s="405"/>
      <c r="C391" s="406" t="n">
        <v>84099914</v>
      </c>
      <c r="D391" s="407" t="s">
        <v>247</v>
      </c>
      <c r="E391" s="408" t="n">
        <v>9462820.02</v>
      </c>
      <c r="F391" s="408" t="n">
        <v>224756.59</v>
      </c>
      <c r="G391" s="409" t="n">
        <f aca="false">E391/F391</f>
        <v>42.1025253141632</v>
      </c>
      <c r="H391" s="119"/>
    </row>
    <row r="392" customFormat="false" ht="14.1" hidden="false" customHeight="true" outlineLevel="0" collapsed="false">
      <c r="A392" s="119"/>
      <c r="B392" s="405"/>
      <c r="C392" s="406" t="n">
        <v>87088000</v>
      </c>
      <c r="D392" s="407" t="s">
        <v>177</v>
      </c>
      <c r="E392" s="408" t="n">
        <v>5931256.78</v>
      </c>
      <c r="F392" s="408" t="n">
        <v>773322.09</v>
      </c>
      <c r="G392" s="409" t="n">
        <f aca="false">E392/F392</f>
        <v>7.66984010504601</v>
      </c>
      <c r="H392" s="119"/>
    </row>
    <row r="393" customFormat="false" ht="14.1" hidden="false" customHeight="true" outlineLevel="0" collapsed="false">
      <c r="A393" s="119"/>
      <c r="B393" s="405"/>
      <c r="C393" s="406" t="n">
        <v>84099990</v>
      </c>
      <c r="D393" s="407" t="s">
        <v>191</v>
      </c>
      <c r="E393" s="408" t="n">
        <v>3787699.3</v>
      </c>
      <c r="F393" s="408" t="n">
        <v>524647.85</v>
      </c>
      <c r="G393" s="409" t="n">
        <f aca="false">E393/F393</f>
        <v>7.2195079042066</v>
      </c>
      <c r="H393" s="119"/>
    </row>
    <row r="394" customFormat="false" ht="14.1" hidden="false" customHeight="true" outlineLevel="0" collapsed="false">
      <c r="A394" s="119"/>
      <c r="B394" s="405"/>
      <c r="C394" s="406" t="n">
        <v>90328929</v>
      </c>
      <c r="D394" s="407" t="s">
        <v>184</v>
      </c>
      <c r="E394" s="408" t="n">
        <v>2987964.61</v>
      </c>
      <c r="F394" s="408" t="n">
        <v>21836.74</v>
      </c>
      <c r="G394" s="409" t="n">
        <f aca="false">E394/F394</f>
        <v>136.831990947367</v>
      </c>
      <c r="H394" s="119"/>
    </row>
    <row r="395" customFormat="false" ht="14.1" hidden="false" customHeight="true" outlineLevel="0" collapsed="false">
      <c r="A395" s="119"/>
      <c r="B395" s="405"/>
      <c r="C395" s="406" t="n">
        <v>84099920</v>
      </c>
      <c r="D395" s="407" t="s">
        <v>226</v>
      </c>
      <c r="E395" s="408" t="n">
        <v>2661792.54</v>
      </c>
      <c r="F395" s="408" t="n">
        <v>143785.7</v>
      </c>
      <c r="G395" s="409" t="n">
        <f aca="false">E395/F395</f>
        <v>18.5122201999225</v>
      </c>
      <c r="H395" s="119"/>
    </row>
    <row r="396" customFormat="false" ht="14.1" hidden="false" customHeight="true" outlineLevel="0" collapsed="false">
      <c r="A396" s="119"/>
      <c r="B396" s="405"/>
      <c r="C396" s="406" t="n">
        <v>84099912</v>
      </c>
      <c r="D396" s="407" t="s">
        <v>183</v>
      </c>
      <c r="E396" s="408" t="n">
        <v>1745110.52</v>
      </c>
      <c r="F396" s="408" t="n">
        <v>155763.87</v>
      </c>
      <c r="G396" s="409" t="n">
        <f aca="false">E396/F396</f>
        <v>11.2035642155013</v>
      </c>
      <c r="H396" s="119"/>
    </row>
    <row r="397" customFormat="false" ht="14.1" hidden="false" customHeight="true" outlineLevel="0" collapsed="false">
      <c r="A397" s="119"/>
      <c r="B397" s="405"/>
      <c r="C397" s="406" t="n">
        <v>87084090</v>
      </c>
      <c r="D397" s="407" t="s">
        <v>172</v>
      </c>
      <c r="E397" s="408" t="n">
        <v>1725253.73</v>
      </c>
      <c r="F397" s="408" t="n">
        <v>100510.1</v>
      </c>
      <c r="G397" s="409" t="n">
        <f aca="false">E397/F397</f>
        <v>17.1649787434298</v>
      </c>
      <c r="H397" s="119"/>
    </row>
    <row r="398" customFormat="false" ht="14.1" hidden="false" customHeight="true" outlineLevel="0" collapsed="false">
      <c r="A398" s="119"/>
      <c r="B398" s="405"/>
      <c r="C398" s="406" t="n">
        <v>87089100</v>
      </c>
      <c r="D398" s="407" t="s">
        <v>189</v>
      </c>
      <c r="E398" s="408" t="n">
        <v>1041614.49</v>
      </c>
      <c r="F398" s="408" t="n">
        <v>45914.76</v>
      </c>
      <c r="G398" s="409" t="n">
        <f aca="false">E398/F398</f>
        <v>22.6858310922239</v>
      </c>
      <c r="H398" s="119"/>
    </row>
    <row r="399" customFormat="false" ht="22.5" hidden="false" customHeight="true" outlineLevel="0" collapsed="false">
      <c r="A399" s="119"/>
      <c r="B399" s="405"/>
      <c r="C399" s="406" t="n">
        <v>85114000</v>
      </c>
      <c r="D399" s="407" t="s">
        <v>202</v>
      </c>
      <c r="E399" s="408" t="n">
        <v>824301.2</v>
      </c>
      <c r="F399" s="408" t="n">
        <v>57060.37</v>
      </c>
      <c r="G399" s="409" t="n">
        <f aca="false">E399/F399</f>
        <v>14.4461243416403</v>
      </c>
      <c r="H399" s="119"/>
    </row>
    <row r="400" customFormat="false" ht="14.1" hidden="false" customHeight="true" outlineLevel="0" collapsed="false">
      <c r="A400" s="119"/>
      <c r="B400" s="405"/>
      <c r="C400" s="406" t="n">
        <v>73202010</v>
      </c>
      <c r="D400" s="407" t="s">
        <v>223</v>
      </c>
      <c r="E400" s="408" t="n">
        <v>644136.48</v>
      </c>
      <c r="F400" s="408" t="n">
        <v>50532.18</v>
      </c>
      <c r="G400" s="409" t="n">
        <f aca="false">E400/F400</f>
        <v>12.7470550449239</v>
      </c>
      <c r="H400" s="119"/>
    </row>
    <row r="401" customFormat="false" ht="12.75" hidden="false" customHeight="true" outlineLevel="0" collapsed="false">
      <c r="A401" s="119"/>
      <c r="B401" s="405"/>
      <c r="C401" s="406" t="n">
        <v>84099913</v>
      </c>
      <c r="D401" s="407" t="s">
        <v>195</v>
      </c>
      <c r="E401" s="408" t="n">
        <v>606585.59</v>
      </c>
      <c r="F401" s="408" t="n">
        <v>28262.4</v>
      </c>
      <c r="G401" s="409" t="n">
        <f aca="false">E401/F401</f>
        <v>21.4626355157382</v>
      </c>
      <c r="H401" s="119"/>
    </row>
    <row r="402" customFormat="false" ht="14.1" hidden="false" customHeight="true" outlineLevel="0" collapsed="false">
      <c r="A402" s="119"/>
      <c r="B402" s="405"/>
      <c r="C402" s="406" t="n">
        <v>85113020</v>
      </c>
      <c r="D402" s="407" t="s">
        <v>231</v>
      </c>
      <c r="E402" s="408" t="n">
        <v>397237.99</v>
      </c>
      <c r="F402" s="408" t="n">
        <v>13991.22</v>
      </c>
      <c r="G402" s="409" t="n">
        <f aca="false">E402/F402</f>
        <v>28.3919479502145</v>
      </c>
      <c r="H402" s="119"/>
    </row>
    <row r="403" customFormat="false" ht="14.1" hidden="false" customHeight="true" outlineLevel="0" collapsed="false">
      <c r="A403" s="119"/>
      <c r="B403" s="405"/>
      <c r="C403" s="406" t="n">
        <v>87087090</v>
      </c>
      <c r="D403" s="407" t="s">
        <v>178</v>
      </c>
      <c r="E403" s="408" t="n">
        <v>387416.86</v>
      </c>
      <c r="F403" s="408" t="n">
        <v>57929.25</v>
      </c>
      <c r="G403" s="409" t="n">
        <f aca="false">E403/F403</f>
        <v>6.68775894733662</v>
      </c>
      <c r="H403" s="119"/>
    </row>
    <row r="404" customFormat="false" ht="14.1" hidden="false" customHeight="true" outlineLevel="0" collapsed="false">
      <c r="A404" s="119"/>
      <c r="B404" s="405"/>
      <c r="C404" s="406" t="n">
        <v>84831020</v>
      </c>
      <c r="D404" s="407" t="s">
        <v>239</v>
      </c>
      <c r="E404" s="408" t="n">
        <v>252269.1</v>
      </c>
      <c r="F404" s="408" t="n">
        <v>14090.78</v>
      </c>
      <c r="G404" s="409" t="n">
        <f aca="false">E404/F404</f>
        <v>17.9031324028904</v>
      </c>
      <c r="H404" s="119"/>
    </row>
    <row r="405" customFormat="false" ht="14.1" hidden="false" customHeight="true" outlineLevel="0" collapsed="false">
      <c r="A405" s="119"/>
      <c r="B405" s="405"/>
      <c r="C405" s="406" t="n">
        <v>85118090</v>
      </c>
      <c r="D405" s="407" t="s">
        <v>180</v>
      </c>
      <c r="E405" s="408" t="n">
        <v>211414.76</v>
      </c>
      <c r="F405" s="408" t="n">
        <v>2372.35</v>
      </c>
      <c r="G405" s="409" t="n">
        <f aca="false">E405/F405</f>
        <v>89.1161759436845</v>
      </c>
      <c r="H405" s="119"/>
    </row>
    <row r="406" customFormat="false" ht="14.1" hidden="false" customHeight="true" outlineLevel="0" collapsed="false">
      <c r="A406" s="119"/>
      <c r="B406" s="405"/>
      <c r="C406" s="406" t="n">
        <v>84099190</v>
      </c>
      <c r="D406" s="407" t="s">
        <v>206</v>
      </c>
      <c r="E406" s="408" t="n">
        <v>161630.85</v>
      </c>
      <c r="F406" s="408" t="n">
        <v>2991.41</v>
      </c>
      <c r="G406" s="409" t="n">
        <f aca="false">E406/F406</f>
        <v>54.0316606550089</v>
      </c>
      <c r="H406" s="119"/>
    </row>
    <row r="407" customFormat="false" ht="12.75" hidden="false" customHeight="true" outlineLevel="0" collapsed="false">
      <c r="A407" s="119"/>
      <c r="B407" s="405"/>
      <c r="C407" s="406" t="n">
        <v>94012000</v>
      </c>
      <c r="D407" s="407" t="s">
        <v>217</v>
      </c>
      <c r="E407" s="408" t="n">
        <v>126476.55</v>
      </c>
      <c r="F407" s="408" t="n">
        <v>9735.51</v>
      </c>
      <c r="G407" s="409" t="n">
        <f aca="false">E407/F407</f>
        <v>12.991260858445</v>
      </c>
      <c r="H407" s="119"/>
    </row>
    <row r="408" customFormat="false" ht="14.1" hidden="false" customHeight="true" outlineLevel="0" collapsed="false">
      <c r="A408" s="119"/>
      <c r="B408" s="405"/>
      <c r="C408" s="406" t="n">
        <v>84099917</v>
      </c>
      <c r="D408" s="407" t="s">
        <v>261</v>
      </c>
      <c r="E408" s="408" t="n">
        <v>120489.72</v>
      </c>
      <c r="F408" s="408" t="n">
        <v>3211.94</v>
      </c>
      <c r="G408" s="409" t="n">
        <f aca="false">E408/F408</f>
        <v>37.5130668692441</v>
      </c>
      <c r="H408" s="119"/>
    </row>
    <row r="409" customFormat="false" ht="14.1" hidden="false" customHeight="true" outlineLevel="0" collapsed="false">
      <c r="A409" s="119"/>
      <c r="B409" s="405"/>
      <c r="C409" s="406" t="n">
        <v>85129000</v>
      </c>
      <c r="D409" s="407" t="s">
        <v>211</v>
      </c>
      <c r="E409" s="408" t="n">
        <v>113923.07</v>
      </c>
      <c r="F409" s="408" t="n">
        <v>6500.54</v>
      </c>
      <c r="G409" s="409" t="n">
        <f aca="false">E409/F409</f>
        <v>17.5251702166282</v>
      </c>
      <c r="H409" s="119"/>
    </row>
    <row r="410" customFormat="false" ht="14.1" hidden="false" customHeight="true" outlineLevel="0" collapsed="false">
      <c r="A410" s="119"/>
      <c r="B410" s="405"/>
      <c r="C410" s="406" t="n">
        <v>84831010</v>
      </c>
      <c r="D410" s="407" t="s">
        <v>212</v>
      </c>
      <c r="E410" s="408" t="n">
        <v>111789.97</v>
      </c>
      <c r="F410" s="408" t="n">
        <v>6648.57</v>
      </c>
      <c r="G410" s="409" t="n">
        <f aca="false">E410/F410</f>
        <v>16.8141374761791</v>
      </c>
      <c r="H410" s="119"/>
    </row>
    <row r="411" customFormat="false" ht="14.1" hidden="false" customHeight="true" outlineLevel="0" collapsed="false">
      <c r="A411" s="119"/>
      <c r="B411" s="405"/>
      <c r="C411" s="406" t="n">
        <v>84099111</v>
      </c>
      <c r="D411" s="407" t="s">
        <v>243</v>
      </c>
      <c r="E411" s="408" t="n">
        <v>94057.21</v>
      </c>
      <c r="F411" s="408" t="n">
        <v>514.11</v>
      </c>
      <c r="G411" s="409" t="n">
        <f aca="false">E411/F411</f>
        <v>182.951527883138</v>
      </c>
      <c r="H411" s="119"/>
    </row>
    <row r="412" customFormat="false" ht="14.1" hidden="false" customHeight="true" outlineLevel="0" collapsed="false">
      <c r="A412" s="119"/>
      <c r="B412" s="405"/>
      <c r="C412" s="406" t="n">
        <v>85118010</v>
      </c>
      <c r="D412" s="407" t="s">
        <v>249</v>
      </c>
      <c r="E412" s="408" t="n">
        <v>93232.68</v>
      </c>
      <c r="F412" s="408" t="n">
        <v>1260.71</v>
      </c>
      <c r="G412" s="409" t="n">
        <f aca="false">E412/F412</f>
        <v>73.9525188187609</v>
      </c>
      <c r="H412" s="119"/>
    </row>
    <row r="413" customFormat="false" ht="14.1" hidden="false" customHeight="true" outlineLevel="0" collapsed="false">
      <c r="A413" s="119"/>
      <c r="B413" s="405"/>
      <c r="C413" s="406" t="n">
        <v>87081000</v>
      </c>
      <c r="D413" s="407" t="s">
        <v>207</v>
      </c>
      <c r="E413" s="408" t="n">
        <v>88210.53</v>
      </c>
      <c r="F413" s="408" t="n">
        <v>5343.52</v>
      </c>
      <c r="G413" s="409" t="n">
        <f aca="false">E413/F413</f>
        <v>16.507944201575</v>
      </c>
      <c r="H413" s="119"/>
    </row>
    <row r="414" customFormat="false" ht="14.1" hidden="false" customHeight="true" outlineLevel="0" collapsed="false">
      <c r="A414" s="119"/>
      <c r="B414" s="405"/>
      <c r="C414" s="406" t="n">
        <v>84099930</v>
      </c>
      <c r="D414" s="407" t="s">
        <v>232</v>
      </c>
      <c r="E414" s="408" t="n">
        <v>77293.76</v>
      </c>
      <c r="F414" s="408" t="n">
        <v>7189.64</v>
      </c>
      <c r="G414" s="409" t="n">
        <f aca="false">E414/F414</f>
        <v>10.7507135266856</v>
      </c>
      <c r="H414" s="119"/>
    </row>
    <row r="415" customFormat="false" ht="22.5" hidden="false" customHeight="true" outlineLevel="0" collapsed="false">
      <c r="A415" s="119"/>
      <c r="B415" s="405"/>
      <c r="C415" s="406" t="n">
        <v>84073490</v>
      </c>
      <c r="D415" s="407" t="s">
        <v>304</v>
      </c>
      <c r="E415" s="408" t="n">
        <v>75000</v>
      </c>
      <c r="F415" s="408" t="n">
        <v>750</v>
      </c>
      <c r="G415" s="409" t="n">
        <f aca="false">E415/F415</f>
        <v>100</v>
      </c>
      <c r="H415" s="119"/>
    </row>
    <row r="416" customFormat="false" ht="14.1" hidden="false" customHeight="true" outlineLevel="0" collapsed="false">
      <c r="A416" s="119"/>
      <c r="B416" s="405"/>
      <c r="C416" s="406" t="n">
        <v>84148021</v>
      </c>
      <c r="D416" s="407" t="s">
        <v>308</v>
      </c>
      <c r="E416" s="408" t="n">
        <v>71191.71</v>
      </c>
      <c r="F416" s="408" t="n">
        <v>4727.49</v>
      </c>
      <c r="G416" s="409" t="n">
        <f aca="false">E416/F416</f>
        <v>15.0590926686254</v>
      </c>
      <c r="H416" s="119"/>
    </row>
    <row r="417" customFormat="false" ht="14.1" hidden="false" customHeight="true" outlineLevel="0" collapsed="false">
      <c r="A417" s="119"/>
      <c r="B417" s="405"/>
      <c r="C417" s="406" t="n">
        <v>87082999</v>
      </c>
      <c r="D417" s="407" t="s">
        <v>254</v>
      </c>
      <c r="E417" s="408" t="n">
        <v>70345.92</v>
      </c>
      <c r="F417" s="408" t="n">
        <v>3637.8</v>
      </c>
      <c r="G417" s="409" t="n">
        <f aca="false">E417/F417</f>
        <v>19.3374896915718</v>
      </c>
      <c r="H417" s="119"/>
    </row>
    <row r="418" customFormat="false" ht="14.1" hidden="false" customHeight="true" outlineLevel="0" collapsed="false">
      <c r="A418" s="119"/>
      <c r="B418" s="405"/>
      <c r="C418" s="406" t="n">
        <v>85118030</v>
      </c>
      <c r="D418" s="407" t="s">
        <v>264</v>
      </c>
      <c r="E418" s="408" t="n">
        <v>52324.19</v>
      </c>
      <c r="F418" s="408" t="n">
        <v>387.77</v>
      </c>
      <c r="G418" s="409" t="n">
        <f aca="false">E418/F418</f>
        <v>134.93614771643</v>
      </c>
      <c r="H418" s="119"/>
    </row>
    <row r="419" customFormat="false" ht="14.1" hidden="false" customHeight="true" outlineLevel="0" collapsed="false">
      <c r="A419" s="119"/>
      <c r="B419" s="405"/>
      <c r="C419" s="406" t="n">
        <v>84812090</v>
      </c>
      <c r="D419" s="407" t="s">
        <v>190</v>
      </c>
      <c r="E419" s="408" t="n">
        <v>49288.62</v>
      </c>
      <c r="F419" s="408" t="n">
        <v>1261.16</v>
      </c>
      <c r="G419" s="409" t="n">
        <f aca="false">E419/F419</f>
        <v>39.0819721526214</v>
      </c>
      <c r="H419" s="119"/>
    </row>
    <row r="420" customFormat="false" ht="14.1" hidden="false" customHeight="true" outlineLevel="0" collapsed="false">
      <c r="A420" s="119"/>
      <c r="B420" s="405"/>
      <c r="C420" s="406" t="n">
        <v>84212300</v>
      </c>
      <c r="D420" s="407" t="s">
        <v>198</v>
      </c>
      <c r="E420" s="408" t="n">
        <v>46119.28</v>
      </c>
      <c r="F420" s="408" t="n">
        <v>4086.71</v>
      </c>
      <c r="G420" s="409" t="n">
        <f aca="false">E420/F420</f>
        <v>11.2851853936296</v>
      </c>
      <c r="H420" s="119"/>
    </row>
    <row r="421" customFormat="false" ht="14.1" hidden="false" customHeight="true" outlineLevel="0" collapsed="false">
      <c r="A421" s="119"/>
      <c r="B421" s="405"/>
      <c r="C421" s="406" t="n">
        <v>87169090</v>
      </c>
      <c r="D421" s="407" t="s">
        <v>204</v>
      </c>
      <c r="E421" s="408" t="n">
        <v>45389.62</v>
      </c>
      <c r="F421" s="408" t="n">
        <v>7736.03</v>
      </c>
      <c r="G421" s="409" t="n">
        <f aca="false">E421/F421</f>
        <v>5.86730144531497</v>
      </c>
      <c r="H421" s="119"/>
    </row>
    <row r="422" customFormat="false" ht="14.1" hidden="false" customHeight="true" outlineLevel="0" collapsed="false">
      <c r="A422" s="119"/>
      <c r="B422" s="405"/>
      <c r="C422" s="406" t="n">
        <v>84133020</v>
      </c>
      <c r="D422" s="407" t="s">
        <v>214</v>
      </c>
      <c r="E422" s="408" t="n">
        <v>43113.68</v>
      </c>
      <c r="F422" s="408" t="n">
        <v>1254.7</v>
      </c>
      <c r="G422" s="409" t="n">
        <f aca="false">E422/F422</f>
        <v>34.3617438431498</v>
      </c>
      <c r="H422" s="119"/>
    </row>
    <row r="423" customFormat="false" ht="14.1" hidden="false" customHeight="true" outlineLevel="0" collapsed="false">
      <c r="A423" s="119"/>
      <c r="B423" s="405"/>
      <c r="C423" s="406" t="n">
        <v>84099120</v>
      </c>
      <c r="D423" s="407" t="s">
        <v>230</v>
      </c>
      <c r="E423" s="408" t="n">
        <v>41591.34</v>
      </c>
      <c r="F423" s="408" t="n">
        <v>761.2</v>
      </c>
      <c r="G423" s="409" t="n">
        <f aca="false">E423/F423</f>
        <v>54.6391749868628</v>
      </c>
      <c r="H423" s="119"/>
    </row>
    <row r="424" customFormat="false" ht="14.1" hidden="false" customHeight="true" outlineLevel="0" collapsed="false">
      <c r="A424" s="119"/>
      <c r="B424" s="405"/>
      <c r="C424" s="406" t="n">
        <v>87082992</v>
      </c>
      <c r="D424" s="407" t="s">
        <v>236</v>
      </c>
      <c r="E424" s="408" t="n">
        <v>41485.82</v>
      </c>
      <c r="F424" s="408" t="n">
        <v>1170.5</v>
      </c>
      <c r="G424" s="409" t="n">
        <f aca="false">E424/F424</f>
        <v>35.442819307988</v>
      </c>
      <c r="H424" s="119"/>
    </row>
    <row r="425" customFormat="false" ht="14.1" hidden="false" customHeight="true" outlineLevel="0" collapsed="false">
      <c r="A425" s="119"/>
      <c r="B425" s="405"/>
      <c r="C425" s="406" t="n">
        <v>85115010</v>
      </c>
      <c r="D425" s="407" t="s">
        <v>196</v>
      </c>
      <c r="E425" s="408" t="n">
        <v>41211.74</v>
      </c>
      <c r="F425" s="408" t="n">
        <v>2466.23</v>
      </c>
      <c r="G425" s="409" t="n">
        <f aca="false">E425/F425</f>
        <v>16.7104203581985</v>
      </c>
      <c r="H425" s="119"/>
    </row>
    <row r="426" customFormat="false" ht="14.1" hidden="false" customHeight="true" outlineLevel="0" collapsed="false">
      <c r="A426" s="119"/>
      <c r="B426" s="405"/>
      <c r="C426" s="406" t="n">
        <v>84079000</v>
      </c>
      <c r="D426" s="407" t="s">
        <v>221</v>
      </c>
      <c r="E426" s="408" t="n">
        <v>35100</v>
      </c>
      <c r="F426" s="408" t="n">
        <v>8904.37</v>
      </c>
      <c r="G426" s="409" t="n">
        <f aca="false">E426/F426</f>
        <v>3.94188471503318</v>
      </c>
      <c r="H426" s="119"/>
    </row>
    <row r="427" customFormat="false" ht="14.1" hidden="false" customHeight="true" outlineLevel="0" collapsed="false">
      <c r="A427" s="119"/>
      <c r="B427" s="405"/>
      <c r="C427" s="406" t="n">
        <v>84099911</v>
      </c>
      <c r="D427" s="407" t="s">
        <v>246</v>
      </c>
      <c r="E427" s="408" t="n">
        <v>35053.97</v>
      </c>
      <c r="F427" s="408" t="n">
        <v>1848.88</v>
      </c>
      <c r="G427" s="409" t="n">
        <f aca="false">E427/F427</f>
        <v>18.9595701181256</v>
      </c>
      <c r="H427" s="119"/>
    </row>
    <row r="428" customFormat="false" ht="14.1" hidden="false" customHeight="true" outlineLevel="0" collapsed="false">
      <c r="A428" s="119"/>
      <c r="B428" s="405"/>
      <c r="C428" s="406" t="n">
        <v>87089200</v>
      </c>
      <c r="D428" s="407" t="s">
        <v>201</v>
      </c>
      <c r="E428" s="408" t="n">
        <v>34663.26</v>
      </c>
      <c r="F428" s="408" t="n">
        <v>856.44</v>
      </c>
      <c r="G428" s="409" t="n">
        <f aca="false">E428/F428</f>
        <v>40.4736583998879</v>
      </c>
      <c r="H428" s="119"/>
    </row>
    <row r="429" customFormat="false" ht="14.1" hidden="false" customHeight="true" outlineLevel="0" collapsed="false">
      <c r="A429" s="119"/>
      <c r="B429" s="405"/>
      <c r="C429" s="406" t="n">
        <v>84213100</v>
      </c>
      <c r="D429" s="407" t="s">
        <v>213</v>
      </c>
      <c r="E429" s="408" t="n">
        <v>28356.84</v>
      </c>
      <c r="F429" s="408" t="n">
        <v>1328.65</v>
      </c>
      <c r="G429" s="409" t="n">
        <f aca="false">E429/F429</f>
        <v>21.3425958679863</v>
      </c>
      <c r="H429" s="119"/>
    </row>
    <row r="430" customFormat="false" ht="14.1" hidden="false" customHeight="true" outlineLevel="0" collapsed="false">
      <c r="A430" s="119"/>
      <c r="B430" s="405"/>
      <c r="C430" s="406" t="n">
        <v>85414022</v>
      </c>
      <c r="D430" s="407" t="s">
        <v>238</v>
      </c>
      <c r="E430" s="408" t="n">
        <v>27300</v>
      </c>
      <c r="F430" s="408" t="n">
        <v>67.22</v>
      </c>
      <c r="G430" s="409" t="n">
        <f aca="false">E430/F430</f>
        <v>406.129128235644</v>
      </c>
      <c r="H430" s="119"/>
    </row>
    <row r="431" customFormat="false" ht="14.1" hidden="false" customHeight="true" outlineLevel="0" collapsed="false">
      <c r="A431" s="119"/>
      <c r="B431" s="405"/>
      <c r="C431" s="406" t="n">
        <v>85119000</v>
      </c>
      <c r="D431" s="407" t="s">
        <v>211</v>
      </c>
      <c r="E431" s="408" t="n">
        <v>26643.56</v>
      </c>
      <c r="F431" s="408" t="n">
        <v>1035.32</v>
      </c>
      <c r="G431" s="409" t="n">
        <f aca="false">E431/F431</f>
        <v>25.7346134528455</v>
      </c>
      <c r="H431" s="119"/>
    </row>
    <row r="432" customFormat="false" ht="14.1" hidden="false" customHeight="true" outlineLevel="0" collapsed="false">
      <c r="A432" s="119"/>
      <c r="B432" s="405"/>
      <c r="C432" s="406" t="n">
        <v>87089300</v>
      </c>
      <c r="D432" s="407" t="s">
        <v>185</v>
      </c>
      <c r="E432" s="408" t="n">
        <v>21613.03</v>
      </c>
      <c r="F432" s="408" t="n">
        <v>1361.89</v>
      </c>
      <c r="G432" s="409" t="n">
        <f aca="false">E432/F432</f>
        <v>15.8698793588322</v>
      </c>
      <c r="H432" s="119"/>
    </row>
    <row r="433" customFormat="false" ht="14.1" hidden="false" customHeight="true" outlineLevel="0" collapsed="false">
      <c r="A433" s="119"/>
      <c r="B433" s="405"/>
      <c r="C433" s="406" t="n">
        <v>85122011</v>
      </c>
      <c r="D433" s="407" t="s">
        <v>187</v>
      </c>
      <c r="E433" s="408" t="n">
        <v>20684.06</v>
      </c>
      <c r="F433" s="408" t="n">
        <v>2884.19</v>
      </c>
      <c r="G433" s="409" t="n">
        <f aca="false">E433/F433</f>
        <v>7.17153169520732</v>
      </c>
      <c r="H433" s="119"/>
    </row>
    <row r="434" customFormat="false" ht="14.1" hidden="false" customHeight="true" outlineLevel="0" collapsed="false">
      <c r="A434" s="119"/>
      <c r="B434" s="405"/>
      <c r="C434" s="406" t="n">
        <v>85112010</v>
      </c>
      <c r="D434" s="407" t="s">
        <v>265</v>
      </c>
      <c r="E434" s="408" t="n">
        <v>20569.22</v>
      </c>
      <c r="F434" s="408" t="n">
        <v>160</v>
      </c>
      <c r="G434" s="409" t="n">
        <f aca="false">E434/F434</f>
        <v>128.557625</v>
      </c>
      <c r="H434" s="119"/>
    </row>
    <row r="435" customFormat="false" ht="14.1" hidden="false" customHeight="true" outlineLevel="0" collapsed="false">
      <c r="A435" s="119"/>
      <c r="B435" s="405"/>
      <c r="C435" s="406" t="n">
        <v>84099115</v>
      </c>
      <c r="D435" s="407" t="s">
        <v>209</v>
      </c>
      <c r="E435" s="408" t="n">
        <v>19418.44</v>
      </c>
      <c r="F435" s="408" t="n">
        <v>876.92</v>
      </c>
      <c r="G435" s="409" t="n">
        <f aca="false">E435/F435</f>
        <v>22.1439127856589</v>
      </c>
      <c r="H435" s="119"/>
    </row>
    <row r="436" customFormat="false" ht="14.1" hidden="false" customHeight="true" outlineLevel="0" collapsed="false">
      <c r="A436" s="119"/>
      <c r="B436" s="405"/>
      <c r="C436" s="406" t="n">
        <v>84099915</v>
      </c>
      <c r="D436" s="407" t="s">
        <v>256</v>
      </c>
      <c r="E436" s="408" t="n">
        <v>15379.96</v>
      </c>
      <c r="F436" s="408" t="n">
        <v>1731.52</v>
      </c>
      <c r="G436" s="409" t="n">
        <f aca="false">E436/F436</f>
        <v>8.88234614673812</v>
      </c>
      <c r="H436" s="119"/>
    </row>
    <row r="437" customFormat="false" ht="14.1" hidden="false" customHeight="true" outlineLevel="0" collapsed="false">
      <c r="A437" s="119"/>
      <c r="B437" s="405"/>
      <c r="C437" s="406" t="n">
        <v>87082993</v>
      </c>
      <c r="D437" s="407" t="s">
        <v>210</v>
      </c>
      <c r="E437" s="408" t="n">
        <v>14118.33</v>
      </c>
      <c r="F437" s="408" t="n">
        <v>1086.7</v>
      </c>
      <c r="G437" s="409" t="n">
        <f aca="false">E437/F437</f>
        <v>12.9919296954081</v>
      </c>
      <c r="H437" s="119"/>
    </row>
    <row r="438" customFormat="false" ht="22.5" hidden="false" customHeight="true" outlineLevel="0" collapsed="false">
      <c r="A438" s="119"/>
      <c r="B438" s="405"/>
      <c r="C438" s="406" t="n">
        <v>85443000</v>
      </c>
      <c r="D438" s="407" t="s">
        <v>305</v>
      </c>
      <c r="E438" s="408" t="n">
        <v>14050.59</v>
      </c>
      <c r="F438" s="408" t="n">
        <v>308.58</v>
      </c>
      <c r="G438" s="409" t="n">
        <f aca="false">E438/F438</f>
        <v>45.5330546373712</v>
      </c>
      <c r="H438" s="119"/>
    </row>
    <row r="439" customFormat="false" ht="14.1" hidden="false" customHeight="true" outlineLevel="0" collapsed="false">
      <c r="A439" s="119"/>
      <c r="B439" s="405"/>
      <c r="C439" s="406" t="n">
        <v>85122029</v>
      </c>
      <c r="D439" s="407" t="s">
        <v>180</v>
      </c>
      <c r="E439" s="408" t="n">
        <v>12493.15</v>
      </c>
      <c r="F439" s="408" t="n">
        <v>498.37</v>
      </c>
      <c r="G439" s="409" t="n">
        <f aca="false">E439/F439</f>
        <v>25.068021750908</v>
      </c>
      <c r="H439" s="119"/>
    </row>
    <row r="440" customFormat="false" ht="22.5" hidden="false" customHeight="true" outlineLevel="0" collapsed="false">
      <c r="A440" s="119"/>
      <c r="B440" s="405"/>
      <c r="C440" s="406" t="n">
        <v>84148022</v>
      </c>
      <c r="D440" s="407" t="s">
        <v>255</v>
      </c>
      <c r="E440" s="408" t="n">
        <v>11135.04</v>
      </c>
      <c r="F440" s="408" t="n">
        <v>603.24</v>
      </c>
      <c r="G440" s="409" t="n">
        <f aca="false">E440/F440</f>
        <v>18.4587228963597</v>
      </c>
      <c r="H440" s="119"/>
    </row>
    <row r="441" customFormat="false" ht="22.5" hidden="false" customHeight="true" outlineLevel="0" collapsed="false">
      <c r="A441" s="119"/>
      <c r="B441" s="405"/>
      <c r="C441" s="406" t="n">
        <v>85392110</v>
      </c>
      <c r="D441" s="407" t="s">
        <v>222</v>
      </c>
      <c r="E441" s="408" t="n">
        <v>10503.44</v>
      </c>
      <c r="F441" s="408" t="n">
        <v>42.43</v>
      </c>
      <c r="G441" s="409" t="n">
        <f aca="false">E441/F441</f>
        <v>247.547489983502</v>
      </c>
      <c r="H441" s="119"/>
    </row>
    <row r="442" customFormat="false" ht="14.1" hidden="false" customHeight="true" outlineLevel="0" collapsed="false">
      <c r="A442" s="119"/>
      <c r="B442" s="405"/>
      <c r="C442" s="406" t="n">
        <v>73151210</v>
      </c>
      <c r="D442" s="407" t="s">
        <v>242</v>
      </c>
      <c r="E442" s="408" t="n">
        <v>9712.14</v>
      </c>
      <c r="F442" s="408" t="n">
        <v>308.4</v>
      </c>
      <c r="G442" s="409" t="n">
        <f aca="false">E442/F442</f>
        <v>31.4920233463035</v>
      </c>
      <c r="H442" s="119"/>
    </row>
    <row r="443" customFormat="false" ht="14.1" hidden="false" customHeight="true" outlineLevel="0" collapsed="false">
      <c r="A443" s="119"/>
      <c r="B443" s="405"/>
      <c r="C443" s="406" t="n">
        <v>84099117</v>
      </c>
      <c r="D443" s="407" t="s">
        <v>267</v>
      </c>
      <c r="E443" s="408" t="n">
        <v>9007.09</v>
      </c>
      <c r="F443" s="408" t="n">
        <v>284.01</v>
      </c>
      <c r="G443" s="409" t="n">
        <f aca="false">E443/F443</f>
        <v>31.7139889440513</v>
      </c>
      <c r="H443" s="119"/>
    </row>
    <row r="444" customFormat="false" ht="14.1" hidden="false" customHeight="true" outlineLevel="0" collapsed="false">
      <c r="A444" s="119"/>
      <c r="B444" s="405"/>
      <c r="C444" s="406" t="n">
        <v>85272190</v>
      </c>
      <c r="D444" s="407" t="s">
        <v>182</v>
      </c>
      <c r="E444" s="408" t="n">
        <v>8191.76</v>
      </c>
      <c r="F444" s="408" t="n">
        <v>101.46</v>
      </c>
      <c r="G444" s="409" t="n">
        <f aca="false">E444/F444</f>
        <v>80.7388133254485</v>
      </c>
      <c r="H444" s="119"/>
    </row>
    <row r="445" customFormat="false" ht="14.1" hidden="false" customHeight="true" outlineLevel="0" collapsed="false">
      <c r="A445" s="119"/>
      <c r="B445" s="405"/>
      <c r="C445" s="406" t="n">
        <v>73201000</v>
      </c>
      <c r="D445" s="407" t="s">
        <v>234</v>
      </c>
      <c r="E445" s="408" t="n">
        <v>7463.1</v>
      </c>
      <c r="F445" s="408" t="n">
        <v>380.25</v>
      </c>
      <c r="G445" s="409" t="n">
        <f aca="false">E445/F445</f>
        <v>19.6268244575937</v>
      </c>
      <c r="H445" s="119"/>
    </row>
    <row r="446" customFormat="false" ht="14.1" hidden="false" customHeight="true" outlineLevel="0" collapsed="false">
      <c r="A446" s="119"/>
      <c r="B446" s="405"/>
      <c r="C446" s="406" t="n">
        <v>84099916</v>
      </c>
      <c r="D446" s="407" t="s">
        <v>227</v>
      </c>
      <c r="E446" s="408" t="n">
        <v>7435.82</v>
      </c>
      <c r="F446" s="408" t="n">
        <v>260.56</v>
      </c>
      <c r="G446" s="409" t="n">
        <f aca="false">E446/F446</f>
        <v>28.5378415719988</v>
      </c>
      <c r="H446" s="119"/>
    </row>
    <row r="447" customFormat="false" ht="15.75" hidden="false" customHeight="true" outlineLevel="0" collapsed="false">
      <c r="A447" s="119"/>
      <c r="B447" s="405"/>
      <c r="C447" s="406" t="n">
        <v>83023000</v>
      </c>
      <c r="D447" s="407" t="s">
        <v>194</v>
      </c>
      <c r="E447" s="408" t="n">
        <v>6253.71</v>
      </c>
      <c r="F447" s="408" t="n">
        <v>450.37</v>
      </c>
      <c r="G447" s="409" t="n">
        <f aca="false">E447/F447</f>
        <v>13.8857161889113</v>
      </c>
      <c r="H447" s="119"/>
    </row>
    <row r="448" customFormat="false" ht="14.1" hidden="false" customHeight="true" outlineLevel="0" collapsed="false">
      <c r="A448" s="119"/>
      <c r="B448" s="405"/>
      <c r="C448" s="406" t="n">
        <v>84812010</v>
      </c>
      <c r="D448" s="407" t="s">
        <v>233</v>
      </c>
      <c r="E448" s="408" t="n">
        <v>5478.19</v>
      </c>
      <c r="F448" s="408" t="n">
        <v>483.84</v>
      </c>
      <c r="G448" s="409" t="n">
        <f aca="false">E448/F448</f>
        <v>11.3223172949735</v>
      </c>
      <c r="H448" s="119"/>
    </row>
    <row r="449" customFormat="false" ht="14.1" hidden="false" customHeight="true" outlineLevel="0" collapsed="false">
      <c r="A449" s="119"/>
      <c r="B449" s="405"/>
      <c r="C449" s="406" t="n">
        <v>85118020</v>
      </c>
      <c r="D449" s="407" t="s">
        <v>266</v>
      </c>
      <c r="E449" s="408" t="n">
        <v>4834.78</v>
      </c>
      <c r="F449" s="408" t="n">
        <v>309.47</v>
      </c>
      <c r="G449" s="409" t="n">
        <f aca="false">E449/F449</f>
        <v>15.6227744207839</v>
      </c>
      <c r="H449" s="119"/>
    </row>
    <row r="450" customFormat="false" ht="22.5" hidden="false" customHeight="true" outlineLevel="0" collapsed="false">
      <c r="A450" s="119"/>
      <c r="B450" s="405"/>
      <c r="C450" s="406" t="n">
        <v>87079010</v>
      </c>
      <c r="D450" s="407" t="s">
        <v>250</v>
      </c>
      <c r="E450" s="408" t="n">
        <v>3650</v>
      </c>
      <c r="F450" s="408" t="n">
        <v>240</v>
      </c>
      <c r="G450" s="409" t="n">
        <f aca="false">E450/F450</f>
        <v>15.2083333333333</v>
      </c>
      <c r="H450" s="119"/>
    </row>
    <row r="451" customFormat="false" ht="22.5" hidden="false" customHeight="true" outlineLevel="0" collapsed="false">
      <c r="A451" s="119"/>
      <c r="B451" s="405"/>
      <c r="C451" s="406" t="n">
        <v>87087010</v>
      </c>
      <c r="D451" s="407" t="s">
        <v>262</v>
      </c>
      <c r="E451" s="408" t="n">
        <v>3557.23</v>
      </c>
      <c r="F451" s="408" t="n">
        <v>259.13</v>
      </c>
      <c r="G451" s="409" t="n">
        <f aca="false">E451/F451</f>
        <v>13.7275884691082</v>
      </c>
      <c r="H451" s="119"/>
    </row>
    <row r="452" customFormat="false" ht="14.1" hidden="false" customHeight="true" outlineLevel="0" collapsed="false">
      <c r="A452" s="119"/>
      <c r="B452" s="405"/>
      <c r="C452" s="406" t="n">
        <v>87082994</v>
      </c>
      <c r="D452" s="407" t="s">
        <v>228</v>
      </c>
      <c r="E452" s="408" t="n">
        <v>3518.5</v>
      </c>
      <c r="F452" s="408" t="n">
        <v>25.51</v>
      </c>
      <c r="G452" s="409" t="n">
        <f aca="false">E452/F452</f>
        <v>137.926303410427</v>
      </c>
      <c r="H452" s="119"/>
    </row>
    <row r="453" customFormat="false" ht="22.5" hidden="false" customHeight="true" outlineLevel="0" collapsed="false">
      <c r="A453" s="119"/>
      <c r="B453" s="405"/>
      <c r="C453" s="406" t="n">
        <v>87089412</v>
      </c>
      <c r="D453" s="407" t="s">
        <v>271</v>
      </c>
      <c r="E453" s="408" t="n">
        <v>3360.73</v>
      </c>
      <c r="F453" s="408" t="n">
        <v>286.87</v>
      </c>
      <c r="G453" s="409" t="n">
        <f aca="false">E453/F453</f>
        <v>11.7151671488828</v>
      </c>
      <c r="H453" s="119"/>
    </row>
    <row r="454" customFormat="false" ht="14.1" hidden="false" customHeight="true" outlineLevel="0" collapsed="false">
      <c r="A454" s="119"/>
      <c r="B454" s="405"/>
      <c r="C454" s="406" t="n">
        <v>90299010</v>
      </c>
      <c r="D454" s="407" t="s">
        <v>244</v>
      </c>
      <c r="E454" s="408" t="n">
        <v>2318.9</v>
      </c>
      <c r="F454" s="408" t="n">
        <v>143.56</v>
      </c>
      <c r="G454" s="409" t="n">
        <f aca="false">E454/F454</f>
        <v>16.1528280858178</v>
      </c>
      <c r="H454" s="119"/>
    </row>
    <row r="455" customFormat="false" ht="14.1" hidden="false" customHeight="true" outlineLevel="0" collapsed="false">
      <c r="A455" s="119"/>
      <c r="B455" s="405"/>
      <c r="C455" s="406" t="n">
        <v>84833010</v>
      </c>
      <c r="D455" s="407" t="s">
        <v>260</v>
      </c>
      <c r="E455" s="408" t="n">
        <v>2306.56</v>
      </c>
      <c r="F455" s="408" t="n">
        <v>71.76</v>
      </c>
      <c r="G455" s="409" t="n">
        <f aca="false">E455/F455</f>
        <v>32.1426978818283</v>
      </c>
      <c r="H455" s="119"/>
    </row>
    <row r="456" customFormat="false" ht="14.1" hidden="false" customHeight="true" outlineLevel="0" collapsed="false">
      <c r="A456" s="119"/>
      <c r="B456" s="405"/>
      <c r="C456" s="406" t="n">
        <v>84099130</v>
      </c>
      <c r="D456" s="407" t="s">
        <v>252</v>
      </c>
      <c r="E456" s="408" t="n">
        <v>2118.22</v>
      </c>
      <c r="F456" s="408" t="n">
        <v>20.1</v>
      </c>
      <c r="G456" s="409" t="n">
        <f aca="false">E456/F456</f>
        <v>105.38407960199</v>
      </c>
      <c r="H456" s="119"/>
    </row>
    <row r="457" customFormat="false" ht="14.1" hidden="false" customHeight="true" outlineLevel="0" collapsed="false">
      <c r="A457" s="119"/>
      <c r="B457" s="405"/>
      <c r="C457" s="406" t="n">
        <v>84099116</v>
      </c>
      <c r="D457" s="407" t="s">
        <v>245</v>
      </c>
      <c r="E457" s="408" t="n">
        <v>1937.74</v>
      </c>
      <c r="F457" s="408" t="n">
        <v>38.6</v>
      </c>
      <c r="G457" s="409" t="n">
        <f aca="false">E457/F457</f>
        <v>50.200518134715</v>
      </c>
      <c r="H457" s="119"/>
    </row>
    <row r="458" customFormat="false" ht="14.1" hidden="false" customHeight="true" outlineLevel="0" collapsed="false">
      <c r="A458" s="119"/>
      <c r="B458" s="405"/>
      <c r="C458" s="406" t="n">
        <v>85122022</v>
      </c>
      <c r="D458" s="407" t="s">
        <v>224</v>
      </c>
      <c r="E458" s="408" t="n">
        <v>1004.86</v>
      </c>
      <c r="F458" s="408" t="n">
        <v>16.41</v>
      </c>
      <c r="G458" s="409" t="n">
        <f aca="false">E458/F458</f>
        <v>61.2346130408288</v>
      </c>
      <c r="H458" s="119"/>
    </row>
    <row r="459" customFormat="false" ht="14.1" hidden="false" customHeight="true" outlineLevel="0" collapsed="false">
      <c r="A459" s="119"/>
      <c r="B459" s="405"/>
      <c r="C459" s="406" t="n">
        <v>84099112</v>
      </c>
      <c r="D459" s="407" t="s">
        <v>188</v>
      </c>
      <c r="E459" s="408" t="n">
        <v>994.54</v>
      </c>
      <c r="F459" s="408" t="n">
        <v>20.67</v>
      </c>
      <c r="G459" s="409" t="n">
        <f aca="false">E459/F459</f>
        <v>48.1151427189163</v>
      </c>
      <c r="H459" s="119"/>
    </row>
    <row r="460" customFormat="false" ht="12.75" hidden="false" customHeight="true" outlineLevel="0" collapsed="false">
      <c r="A460" s="119"/>
      <c r="B460" s="405"/>
      <c r="C460" s="406" t="n">
        <v>87082911</v>
      </c>
      <c r="D460" s="407" t="s">
        <v>216</v>
      </c>
      <c r="E460" s="408" t="n">
        <v>935.72</v>
      </c>
      <c r="F460" s="408" t="n">
        <v>47.36</v>
      </c>
      <c r="G460" s="409" t="n">
        <f aca="false">E460/F460</f>
        <v>19.7576013513514</v>
      </c>
      <c r="H460" s="119"/>
    </row>
    <row r="461" customFormat="false" ht="14.1" hidden="false" customHeight="true" outlineLevel="0" collapsed="false">
      <c r="A461" s="119"/>
      <c r="B461" s="405"/>
      <c r="C461" s="406" t="n">
        <v>85111000</v>
      </c>
      <c r="D461" s="407" t="s">
        <v>218</v>
      </c>
      <c r="E461" s="408" t="n">
        <v>833.61</v>
      </c>
      <c r="F461" s="408" t="n">
        <v>20.94</v>
      </c>
      <c r="G461" s="409" t="n">
        <f aca="false">E461/F461</f>
        <v>39.8094555873926</v>
      </c>
      <c r="H461" s="119"/>
    </row>
    <row r="462" customFormat="false" ht="14.1" hidden="false" customHeight="true" outlineLevel="0" collapsed="false">
      <c r="A462" s="119"/>
      <c r="B462" s="405"/>
      <c r="C462" s="406" t="n">
        <v>90328923</v>
      </c>
      <c r="D462" s="407" t="s">
        <v>229</v>
      </c>
      <c r="E462" s="408" t="n">
        <v>793.13</v>
      </c>
      <c r="F462" s="408" t="n">
        <v>37.49</v>
      </c>
      <c r="G462" s="409" t="n">
        <f aca="false">E462/F462</f>
        <v>21.1557748732996</v>
      </c>
      <c r="H462" s="119"/>
    </row>
    <row r="463" customFormat="false" ht="14.1" hidden="false" customHeight="true" outlineLevel="0" collapsed="false">
      <c r="A463" s="119"/>
      <c r="B463" s="405"/>
      <c r="C463" s="406" t="n">
        <v>87089411</v>
      </c>
      <c r="D463" s="407" t="s">
        <v>258</v>
      </c>
      <c r="E463" s="408" t="n">
        <v>762.13</v>
      </c>
      <c r="F463" s="408" t="n">
        <v>222.92</v>
      </c>
      <c r="G463" s="409" t="n">
        <f aca="false">E463/F463</f>
        <v>3.4188498115916</v>
      </c>
      <c r="H463" s="119"/>
    </row>
    <row r="464" customFormat="false" ht="14.1" hidden="false" customHeight="true" outlineLevel="0" collapsed="false">
      <c r="A464" s="119"/>
      <c r="B464" s="405"/>
      <c r="C464" s="406" t="n">
        <v>87082919</v>
      </c>
      <c r="D464" s="407" t="s">
        <v>254</v>
      </c>
      <c r="E464" s="408" t="n">
        <v>724.84</v>
      </c>
      <c r="F464" s="408" t="n">
        <v>61.5</v>
      </c>
      <c r="G464" s="409" t="n">
        <f aca="false">E464/F464</f>
        <v>11.7860162601626</v>
      </c>
      <c r="H464" s="119"/>
    </row>
    <row r="465" customFormat="false" ht="14.1" hidden="false" customHeight="true" outlineLevel="0" collapsed="false">
      <c r="A465" s="119"/>
      <c r="B465" s="405"/>
      <c r="C465" s="406" t="n">
        <v>85122019</v>
      </c>
      <c r="D465" s="407" t="s">
        <v>180</v>
      </c>
      <c r="E465" s="408" t="n">
        <v>694.2</v>
      </c>
      <c r="F465" s="408" t="n">
        <v>9.79</v>
      </c>
      <c r="G465" s="409" t="n">
        <f aca="false">E465/F465</f>
        <v>70.9090909090909</v>
      </c>
      <c r="H465" s="119"/>
    </row>
    <row r="466" customFormat="false" ht="14.1" hidden="false" customHeight="true" outlineLevel="0" collapsed="false">
      <c r="A466" s="119"/>
      <c r="B466" s="405"/>
      <c r="C466" s="406" t="n">
        <v>85113010</v>
      </c>
      <c r="D466" s="407" t="s">
        <v>263</v>
      </c>
      <c r="E466" s="408" t="n">
        <v>429.84</v>
      </c>
      <c r="F466" s="408" t="n">
        <v>3.68</v>
      </c>
      <c r="G466" s="409" t="n">
        <f aca="false">E466/F466</f>
        <v>116.804347826087</v>
      </c>
      <c r="H466" s="119"/>
    </row>
    <row r="467" customFormat="false" ht="14.1" hidden="false" customHeight="true" outlineLevel="0" collapsed="false">
      <c r="A467" s="119"/>
      <c r="B467" s="405"/>
      <c r="C467" s="406" t="n">
        <v>85319000</v>
      </c>
      <c r="D467" s="407" t="s">
        <v>211</v>
      </c>
      <c r="E467" s="408" t="n">
        <v>421.74</v>
      </c>
      <c r="F467" s="408" t="n">
        <v>0.36</v>
      </c>
      <c r="G467" s="409" t="n">
        <f aca="false">E467/F467</f>
        <v>1171.5</v>
      </c>
      <c r="H467" s="119"/>
    </row>
    <row r="468" customFormat="false" ht="14.1" hidden="false" customHeight="true" outlineLevel="0" collapsed="false">
      <c r="A468" s="119"/>
      <c r="B468" s="405"/>
      <c r="C468" s="406" t="n">
        <v>85391090</v>
      </c>
      <c r="D468" s="407" t="s">
        <v>257</v>
      </c>
      <c r="E468" s="408" t="n">
        <v>378.77</v>
      </c>
      <c r="F468" s="408" t="n">
        <v>2.56</v>
      </c>
      <c r="G468" s="409" t="n">
        <f aca="false">E468/F468</f>
        <v>147.95703125</v>
      </c>
      <c r="H468" s="119"/>
    </row>
    <row r="469" customFormat="false" ht="12.75" hidden="false" customHeight="true" outlineLevel="0" collapsed="false">
      <c r="A469" s="119"/>
      <c r="B469" s="405"/>
      <c r="C469" s="406" t="n">
        <v>85392910</v>
      </c>
      <c r="D469" s="407" t="s">
        <v>241</v>
      </c>
      <c r="E469" s="408" t="n">
        <v>375.15</v>
      </c>
      <c r="F469" s="408" t="n">
        <v>7.95</v>
      </c>
      <c r="G469" s="409" t="n">
        <f aca="false">E469/F469</f>
        <v>47.188679245283</v>
      </c>
      <c r="H469" s="119"/>
    </row>
    <row r="470" customFormat="false" ht="14.1" hidden="false" customHeight="true" outlineLevel="0" collapsed="false">
      <c r="A470" s="119"/>
      <c r="B470" s="405"/>
      <c r="C470" s="406" t="n">
        <v>85123000</v>
      </c>
      <c r="D470" s="407" t="s">
        <v>220</v>
      </c>
      <c r="E470" s="408" t="n">
        <v>328.17</v>
      </c>
      <c r="F470" s="408" t="n">
        <v>3.6</v>
      </c>
      <c r="G470" s="409" t="n">
        <f aca="false">E470/F470</f>
        <v>91.1583333333333</v>
      </c>
      <c r="H470" s="119"/>
    </row>
    <row r="471" customFormat="false" ht="14.1" hidden="false" customHeight="true" outlineLevel="0" collapsed="false">
      <c r="A471" s="119"/>
      <c r="B471" s="405"/>
      <c r="C471" s="406" t="n">
        <v>85122023</v>
      </c>
      <c r="D471" s="407" t="s">
        <v>205</v>
      </c>
      <c r="E471" s="408" t="n">
        <v>319.33</v>
      </c>
      <c r="F471" s="408" t="n">
        <v>3</v>
      </c>
      <c r="G471" s="409" t="n">
        <f aca="false">E471/F471</f>
        <v>106.443333333333</v>
      </c>
      <c r="H471" s="119"/>
    </row>
    <row r="472" customFormat="false" ht="14.1" hidden="false" customHeight="true" outlineLevel="0" collapsed="false">
      <c r="A472" s="119"/>
      <c r="B472" s="405"/>
      <c r="C472" s="406" t="n">
        <v>87082912</v>
      </c>
      <c r="D472" s="407" t="s">
        <v>236</v>
      </c>
      <c r="E472" s="408" t="n">
        <v>311.39</v>
      </c>
      <c r="F472" s="408" t="n">
        <v>6.47</v>
      </c>
      <c r="G472" s="409" t="n">
        <f aca="false">E472/F472</f>
        <v>48.12828438949</v>
      </c>
      <c r="H472" s="119"/>
    </row>
    <row r="473" customFormat="false" ht="12.75" hidden="false" customHeight="true" outlineLevel="0" collapsed="false">
      <c r="A473" s="119"/>
      <c r="B473" s="405"/>
      <c r="C473" s="406" t="n">
        <v>85391010</v>
      </c>
      <c r="D473" s="407" t="s">
        <v>269</v>
      </c>
      <c r="E473" s="408" t="n">
        <v>208.47</v>
      </c>
      <c r="F473" s="408" t="n">
        <v>17.69</v>
      </c>
      <c r="G473" s="409" t="n">
        <f aca="false">E473/F473</f>
        <v>11.7846240814019</v>
      </c>
      <c r="H473" s="119"/>
    </row>
    <row r="474" customFormat="false" ht="14.1" hidden="false" customHeight="true" outlineLevel="0" collapsed="false">
      <c r="A474" s="119"/>
      <c r="B474" s="405"/>
      <c r="C474" s="406" t="n">
        <v>85122021</v>
      </c>
      <c r="D474" s="407" t="s">
        <v>237</v>
      </c>
      <c r="E474" s="408" t="n">
        <v>198.2</v>
      </c>
      <c r="F474" s="408" t="n">
        <v>4.59</v>
      </c>
      <c r="G474" s="409" t="n">
        <f aca="false">E474/F474</f>
        <v>43.1808278867102</v>
      </c>
      <c r="H474" s="119"/>
    </row>
    <row r="475" customFormat="false" ht="22.5" hidden="false" customHeight="true" outlineLevel="0" collapsed="false">
      <c r="A475" s="119"/>
      <c r="B475" s="405"/>
      <c r="C475" s="406" t="n">
        <v>85071000</v>
      </c>
      <c r="D475" s="407" t="s">
        <v>307</v>
      </c>
      <c r="E475" s="408" t="n">
        <v>181.32</v>
      </c>
      <c r="F475" s="408" t="n">
        <v>52.2</v>
      </c>
      <c r="G475" s="409" t="n">
        <f aca="false">E475/F475</f>
        <v>3.4735632183908</v>
      </c>
      <c r="H475" s="119"/>
    </row>
    <row r="476" customFormat="false" ht="14.1" hidden="false" customHeight="true" outlineLevel="0" collapsed="false">
      <c r="A476" s="119"/>
      <c r="B476" s="405"/>
      <c r="C476" s="406" t="n">
        <v>85392990</v>
      </c>
      <c r="D476" s="407" t="s">
        <v>251</v>
      </c>
      <c r="E476" s="408" t="n">
        <v>162</v>
      </c>
      <c r="F476" s="408" t="n">
        <v>2.31</v>
      </c>
      <c r="G476" s="409" t="n">
        <f aca="false">E476/F476</f>
        <v>70.1298701298701</v>
      </c>
      <c r="H476" s="119"/>
    </row>
    <row r="477" customFormat="false" ht="12.75" hidden="false" customHeight="true" outlineLevel="0" collapsed="false">
      <c r="A477" s="119"/>
      <c r="B477" s="405"/>
      <c r="C477" s="406" t="n">
        <v>85124010</v>
      </c>
      <c r="D477" s="407" t="s">
        <v>219</v>
      </c>
      <c r="E477" s="408" t="n">
        <v>121.4</v>
      </c>
      <c r="F477" s="408" t="n">
        <v>3.8</v>
      </c>
      <c r="G477" s="409" t="n">
        <f aca="false">E477/F477</f>
        <v>31.9473684210526</v>
      </c>
      <c r="H477" s="119"/>
    </row>
    <row r="478" customFormat="false" ht="14.1" hidden="false" customHeight="true" outlineLevel="0" collapsed="false">
      <c r="A478" s="119"/>
      <c r="B478" s="405"/>
      <c r="C478" s="406" t="n">
        <v>87082100</v>
      </c>
      <c r="D478" s="407" t="s">
        <v>197</v>
      </c>
      <c r="E478" s="408" t="n">
        <v>56.88</v>
      </c>
      <c r="F478" s="408" t="n">
        <v>1.34</v>
      </c>
      <c r="G478" s="409" t="n">
        <f aca="false">E478/F478</f>
        <v>42.4477611940299</v>
      </c>
      <c r="H478" s="119"/>
    </row>
    <row r="479" customFormat="false" ht="14.1" hidden="false" customHeight="true" outlineLevel="0" collapsed="false">
      <c r="A479" s="119"/>
      <c r="B479" s="417"/>
      <c r="C479" s="418" t="s">
        <v>353</v>
      </c>
      <c r="D479" s="210"/>
      <c r="E479" s="211" t="n">
        <f aca="false">SUM(E389:E478)</f>
        <v>56223818.51</v>
      </c>
      <c r="F479" s="211" t="n">
        <f aca="false">SUM(F389:F478)</f>
        <v>4604207.41</v>
      </c>
      <c r="G479" s="419"/>
      <c r="H479" s="119"/>
    </row>
    <row r="480" customFormat="false" ht="14.1" hidden="false" customHeight="true" outlineLevel="0" collapsed="false">
      <c r="A480" s="119"/>
      <c r="B480" s="400" t="s">
        <v>68</v>
      </c>
      <c r="C480" s="401" t="n">
        <v>87084090</v>
      </c>
      <c r="D480" s="402" t="s">
        <v>172</v>
      </c>
      <c r="E480" s="403" t="n">
        <v>35863642.5</v>
      </c>
      <c r="F480" s="403" t="n">
        <v>5415756.93</v>
      </c>
      <c r="G480" s="404" t="n">
        <f aca="false">E480/F480</f>
        <v>6.62209234342428</v>
      </c>
      <c r="H480" s="119"/>
    </row>
    <row r="481" customFormat="false" ht="12.75" hidden="false" customHeight="true" outlineLevel="0" collapsed="false">
      <c r="A481" s="119"/>
      <c r="B481" s="405"/>
      <c r="C481" s="406" t="n">
        <v>87169090</v>
      </c>
      <c r="D481" s="407" t="s">
        <v>204</v>
      </c>
      <c r="E481" s="408" t="n">
        <v>3490613.25</v>
      </c>
      <c r="F481" s="408" t="n">
        <v>1569077.56</v>
      </c>
      <c r="G481" s="409" t="n">
        <f aca="false">E481/F481</f>
        <v>2.22462760221999</v>
      </c>
      <c r="H481" s="119"/>
    </row>
    <row r="482" customFormat="false" ht="14.1" hidden="false" customHeight="true" outlineLevel="0" collapsed="false">
      <c r="A482" s="119"/>
      <c r="B482" s="405"/>
      <c r="C482" s="406" t="n">
        <v>85311090</v>
      </c>
      <c r="D482" s="407" t="s">
        <v>180</v>
      </c>
      <c r="E482" s="408" t="n">
        <v>2271477.93</v>
      </c>
      <c r="F482" s="408" t="n">
        <v>46734.38</v>
      </c>
      <c r="G482" s="409" t="n">
        <f aca="false">E482/F482</f>
        <v>48.6040026635638</v>
      </c>
      <c r="H482" s="119"/>
    </row>
    <row r="483" customFormat="false" ht="14.1" hidden="false" customHeight="true" outlineLevel="0" collapsed="false">
      <c r="A483" s="119"/>
      <c r="B483" s="405"/>
      <c r="C483" s="406" t="n">
        <v>87087090</v>
      </c>
      <c r="D483" s="407" t="s">
        <v>178</v>
      </c>
      <c r="E483" s="408" t="n">
        <v>1374452.2</v>
      </c>
      <c r="F483" s="408" t="n">
        <v>241844.53</v>
      </c>
      <c r="G483" s="409" t="n">
        <f aca="false">E483/F483</f>
        <v>5.68320565282167</v>
      </c>
      <c r="H483" s="119"/>
    </row>
    <row r="484" customFormat="false" ht="14.1" hidden="false" customHeight="true" outlineLevel="0" collapsed="false">
      <c r="A484" s="119"/>
      <c r="B484" s="405"/>
      <c r="C484" s="406" t="n">
        <v>87088000</v>
      </c>
      <c r="D484" s="407" t="s">
        <v>177</v>
      </c>
      <c r="E484" s="408" t="n">
        <v>923656.6</v>
      </c>
      <c r="F484" s="408" t="n">
        <v>153107.99</v>
      </c>
      <c r="G484" s="409" t="n">
        <f aca="false">E484/F484</f>
        <v>6.03271325030131</v>
      </c>
      <c r="H484" s="119"/>
    </row>
    <row r="485" customFormat="false" ht="14.1" hidden="false" customHeight="true" outlineLevel="0" collapsed="false">
      <c r="A485" s="119"/>
      <c r="B485" s="405"/>
      <c r="C485" s="406" t="n">
        <v>87082999</v>
      </c>
      <c r="D485" s="407" t="s">
        <v>254</v>
      </c>
      <c r="E485" s="408" t="n">
        <v>826791.22</v>
      </c>
      <c r="F485" s="408" t="n">
        <v>77957.65</v>
      </c>
      <c r="G485" s="409" t="n">
        <f aca="false">E485/F485</f>
        <v>10.6056457576646</v>
      </c>
      <c r="H485" s="119"/>
    </row>
    <row r="486" customFormat="false" ht="14.1" hidden="false" customHeight="true" outlineLevel="0" collapsed="false">
      <c r="A486" s="119"/>
      <c r="B486" s="405"/>
      <c r="C486" s="406" t="n">
        <v>87089990</v>
      </c>
      <c r="D486" s="407" t="s">
        <v>173</v>
      </c>
      <c r="E486" s="408" t="n">
        <v>597286.34</v>
      </c>
      <c r="F486" s="408" t="n">
        <v>45922.01</v>
      </c>
      <c r="G486" s="409" t="n">
        <f aca="false">E486/F486</f>
        <v>13.0065373880629</v>
      </c>
      <c r="H486" s="119"/>
    </row>
    <row r="487" customFormat="false" ht="14.1" hidden="false" customHeight="true" outlineLevel="0" collapsed="false">
      <c r="A487" s="119"/>
      <c r="B487" s="405"/>
      <c r="C487" s="406" t="n">
        <v>84079000</v>
      </c>
      <c r="D487" s="407" t="s">
        <v>221</v>
      </c>
      <c r="E487" s="408" t="n">
        <v>554064.8</v>
      </c>
      <c r="F487" s="408" t="n">
        <v>16893.11</v>
      </c>
      <c r="G487" s="409" t="n">
        <f aca="false">E487/F487</f>
        <v>32.7982710110809</v>
      </c>
      <c r="H487" s="119"/>
    </row>
    <row r="488" customFormat="false" ht="22.5" hidden="false" customHeight="true" outlineLevel="0" collapsed="false">
      <c r="A488" s="119"/>
      <c r="B488" s="405"/>
      <c r="C488" s="406" t="n">
        <v>84212300</v>
      </c>
      <c r="D488" s="407" t="s">
        <v>198</v>
      </c>
      <c r="E488" s="408" t="n">
        <v>486519.73</v>
      </c>
      <c r="F488" s="408" t="n">
        <v>34023.06</v>
      </c>
      <c r="G488" s="409" t="n">
        <f aca="false">E488/F488</f>
        <v>14.2997052587275</v>
      </c>
      <c r="H488" s="119"/>
    </row>
    <row r="489" customFormat="false" ht="12.75" hidden="false" customHeight="true" outlineLevel="0" collapsed="false">
      <c r="A489" s="119"/>
      <c r="B489" s="405"/>
      <c r="C489" s="406" t="n">
        <v>84099114</v>
      </c>
      <c r="D489" s="407" t="s">
        <v>253</v>
      </c>
      <c r="E489" s="408" t="n">
        <v>342526.49</v>
      </c>
      <c r="F489" s="408" t="n">
        <v>10440.85</v>
      </c>
      <c r="G489" s="409" t="n">
        <f aca="false">E489/F489</f>
        <v>32.8063797487752</v>
      </c>
      <c r="H489" s="119"/>
    </row>
    <row r="490" customFormat="false" ht="14.1" hidden="false" customHeight="true" outlineLevel="0" collapsed="false">
      <c r="A490" s="119"/>
      <c r="B490" s="405"/>
      <c r="C490" s="406" t="n">
        <v>84099914</v>
      </c>
      <c r="D490" s="407" t="s">
        <v>247</v>
      </c>
      <c r="E490" s="408" t="n">
        <v>322308.1</v>
      </c>
      <c r="F490" s="408" t="n">
        <v>13854.93</v>
      </c>
      <c r="G490" s="409" t="n">
        <f aca="false">E490/F490</f>
        <v>23.2630623178897</v>
      </c>
      <c r="H490" s="119"/>
    </row>
    <row r="491" customFormat="false" ht="14.1" hidden="false" customHeight="true" outlineLevel="0" collapsed="false">
      <c r="A491" s="119"/>
      <c r="B491" s="405"/>
      <c r="C491" s="406" t="n">
        <v>73202010</v>
      </c>
      <c r="D491" s="407" t="s">
        <v>223</v>
      </c>
      <c r="E491" s="408" t="n">
        <v>315786.82</v>
      </c>
      <c r="F491" s="408" t="n">
        <v>34985.9</v>
      </c>
      <c r="G491" s="409" t="n">
        <f aca="false">E491/F491</f>
        <v>9.02611680705656</v>
      </c>
      <c r="H491" s="119"/>
    </row>
    <row r="492" customFormat="false" ht="14.1" hidden="false" customHeight="true" outlineLevel="0" collapsed="false">
      <c r="A492" s="119"/>
      <c r="B492" s="405"/>
      <c r="C492" s="406" t="n">
        <v>85122011</v>
      </c>
      <c r="D492" s="407" t="s">
        <v>187</v>
      </c>
      <c r="E492" s="408" t="n">
        <v>273520.21</v>
      </c>
      <c r="F492" s="408" t="n">
        <v>30089.96</v>
      </c>
      <c r="G492" s="409" t="n">
        <f aca="false">E492/F492</f>
        <v>9.09008220682248</v>
      </c>
      <c r="H492" s="119"/>
    </row>
    <row r="493" customFormat="false" ht="14.1" hidden="false" customHeight="true" outlineLevel="0" collapsed="false">
      <c r="A493" s="119"/>
      <c r="B493" s="405"/>
      <c r="C493" s="406" t="n">
        <v>84812090</v>
      </c>
      <c r="D493" s="407" t="s">
        <v>190</v>
      </c>
      <c r="E493" s="408" t="n">
        <v>269600.17</v>
      </c>
      <c r="F493" s="408" t="n">
        <v>8490.31</v>
      </c>
      <c r="G493" s="409" t="n">
        <f aca="false">E493/F493</f>
        <v>31.7538664665955</v>
      </c>
      <c r="H493" s="119"/>
    </row>
    <row r="494" customFormat="false" ht="14.1" hidden="false" customHeight="true" outlineLevel="0" collapsed="false">
      <c r="A494" s="119"/>
      <c r="B494" s="405"/>
      <c r="C494" s="406" t="n">
        <v>87081000</v>
      </c>
      <c r="D494" s="407" t="s">
        <v>207</v>
      </c>
      <c r="E494" s="408" t="n">
        <v>266401.16</v>
      </c>
      <c r="F494" s="408" t="n">
        <v>23760.61</v>
      </c>
      <c r="G494" s="409" t="n">
        <f aca="false">E494/F494</f>
        <v>11.2118821865264</v>
      </c>
      <c r="H494" s="119"/>
    </row>
    <row r="495" customFormat="false" ht="14.1" hidden="false" customHeight="true" outlineLevel="0" collapsed="false">
      <c r="A495" s="119"/>
      <c r="B495" s="405"/>
      <c r="C495" s="406" t="n">
        <v>85118010</v>
      </c>
      <c r="D495" s="407" t="s">
        <v>249</v>
      </c>
      <c r="E495" s="408" t="n">
        <v>211108.55</v>
      </c>
      <c r="F495" s="408" t="n">
        <v>3246.82</v>
      </c>
      <c r="G495" s="409" t="n">
        <f aca="false">E495/F495</f>
        <v>65.0200965868142</v>
      </c>
      <c r="H495" s="119"/>
    </row>
    <row r="496" customFormat="false" ht="14.1" hidden="false" customHeight="true" outlineLevel="0" collapsed="false">
      <c r="A496" s="119"/>
      <c r="B496" s="405"/>
      <c r="C496" s="406" t="n">
        <v>85129000</v>
      </c>
      <c r="D496" s="407" t="s">
        <v>211</v>
      </c>
      <c r="E496" s="408" t="n">
        <v>210994.53</v>
      </c>
      <c r="F496" s="408" t="n">
        <v>10972.93</v>
      </c>
      <c r="G496" s="409" t="n">
        <f aca="false">E496/F496</f>
        <v>19.228640846155</v>
      </c>
      <c r="H496" s="119"/>
    </row>
    <row r="497" customFormat="false" ht="14.1" hidden="false" customHeight="true" outlineLevel="0" collapsed="false">
      <c r="A497" s="119"/>
      <c r="B497" s="405"/>
      <c r="C497" s="406" t="n">
        <v>85123000</v>
      </c>
      <c r="D497" s="407" t="s">
        <v>220</v>
      </c>
      <c r="E497" s="408" t="n">
        <v>210850.55</v>
      </c>
      <c r="F497" s="408" t="n">
        <v>3188.38</v>
      </c>
      <c r="G497" s="409" t="n">
        <f aca="false">E497/F497</f>
        <v>66.1309348321091</v>
      </c>
      <c r="H497" s="119"/>
    </row>
    <row r="498" customFormat="false" ht="14.1" hidden="false" customHeight="true" outlineLevel="0" collapsed="false">
      <c r="A498" s="119"/>
      <c r="B498" s="405"/>
      <c r="C498" s="406" t="n">
        <v>84099920</v>
      </c>
      <c r="D498" s="407" t="s">
        <v>226</v>
      </c>
      <c r="E498" s="408" t="n">
        <v>190996.6</v>
      </c>
      <c r="F498" s="408" t="n">
        <v>14170.87</v>
      </c>
      <c r="G498" s="409" t="n">
        <f aca="false">E498/F498</f>
        <v>13.4781139054977</v>
      </c>
      <c r="H498" s="119"/>
    </row>
    <row r="499" customFormat="false" ht="14.1" hidden="false" customHeight="true" outlineLevel="0" collapsed="false">
      <c r="A499" s="119"/>
      <c r="B499" s="405"/>
      <c r="C499" s="406" t="n">
        <v>85122021</v>
      </c>
      <c r="D499" s="407" t="s">
        <v>237</v>
      </c>
      <c r="E499" s="408" t="n">
        <v>186464.85</v>
      </c>
      <c r="F499" s="408" t="n">
        <v>14711.71</v>
      </c>
      <c r="G499" s="409" t="n">
        <f aca="false">E499/F499</f>
        <v>12.6745871146182</v>
      </c>
      <c r="H499" s="119"/>
    </row>
    <row r="500" customFormat="false" ht="14.1" hidden="false" customHeight="true" outlineLevel="0" collapsed="false">
      <c r="A500" s="119"/>
      <c r="B500" s="405"/>
      <c r="C500" s="406" t="n">
        <v>87089300</v>
      </c>
      <c r="D500" s="407" t="s">
        <v>185</v>
      </c>
      <c r="E500" s="408" t="n">
        <v>177546.96</v>
      </c>
      <c r="F500" s="408" t="n">
        <v>13965.32</v>
      </c>
      <c r="G500" s="409" t="n">
        <f aca="false">E500/F500</f>
        <v>12.7134186685303</v>
      </c>
      <c r="H500" s="119"/>
    </row>
    <row r="501" customFormat="false" ht="22.5" hidden="false" customHeight="true" outlineLevel="0" collapsed="false">
      <c r="A501" s="119"/>
      <c r="B501" s="405"/>
      <c r="C501" s="406" t="n">
        <v>85114000</v>
      </c>
      <c r="D501" s="407" t="s">
        <v>202</v>
      </c>
      <c r="E501" s="408" t="n">
        <v>167181.13</v>
      </c>
      <c r="F501" s="408" t="n">
        <v>6862.37</v>
      </c>
      <c r="G501" s="409" t="n">
        <f aca="false">E501/F501</f>
        <v>24.3620105007454</v>
      </c>
      <c r="H501" s="119"/>
    </row>
    <row r="502" customFormat="false" ht="14.1" hidden="false" customHeight="true" outlineLevel="0" collapsed="false">
      <c r="A502" s="119"/>
      <c r="B502" s="405"/>
      <c r="C502" s="406" t="n">
        <v>85119000</v>
      </c>
      <c r="D502" s="407" t="s">
        <v>211</v>
      </c>
      <c r="E502" s="408" t="n">
        <v>165339.39</v>
      </c>
      <c r="F502" s="408" t="n">
        <v>7056.72</v>
      </c>
      <c r="G502" s="409" t="n">
        <f aca="false">E502/F502</f>
        <v>23.4300624085978</v>
      </c>
      <c r="H502" s="119"/>
    </row>
    <row r="503" customFormat="false" ht="14.1" hidden="false" customHeight="true" outlineLevel="0" collapsed="false">
      <c r="A503" s="119"/>
      <c r="B503" s="405"/>
      <c r="C503" s="406" t="n">
        <v>84099190</v>
      </c>
      <c r="D503" s="407" t="s">
        <v>206</v>
      </c>
      <c r="E503" s="408" t="n">
        <v>164521.91</v>
      </c>
      <c r="F503" s="408" t="n">
        <v>9707.53</v>
      </c>
      <c r="G503" s="409" t="n">
        <f aca="false">E503/F503</f>
        <v>16.9478652139113</v>
      </c>
      <c r="H503" s="119"/>
    </row>
    <row r="504" customFormat="false" ht="14.1" hidden="false" customHeight="true" outlineLevel="0" collapsed="false">
      <c r="A504" s="119"/>
      <c r="B504" s="405"/>
      <c r="C504" s="406" t="n">
        <v>84831020</v>
      </c>
      <c r="D504" s="407" t="s">
        <v>239</v>
      </c>
      <c r="E504" s="408" t="n">
        <v>148248.67</v>
      </c>
      <c r="F504" s="408" t="n">
        <v>13290.16</v>
      </c>
      <c r="G504" s="409" t="n">
        <f aca="false">E504/F504</f>
        <v>11.1547693932955</v>
      </c>
      <c r="H504" s="119"/>
    </row>
    <row r="505" customFormat="false" ht="14.1" hidden="false" customHeight="true" outlineLevel="0" collapsed="false">
      <c r="A505" s="119"/>
      <c r="B505" s="405"/>
      <c r="C505" s="406" t="n">
        <v>84089090</v>
      </c>
      <c r="D505" s="407" t="s">
        <v>208</v>
      </c>
      <c r="E505" s="408" t="n">
        <v>144322.02</v>
      </c>
      <c r="F505" s="408" t="n">
        <v>9850</v>
      </c>
      <c r="G505" s="409" t="n">
        <f aca="false">E505/F505</f>
        <v>14.6519817258883</v>
      </c>
      <c r="H505" s="119"/>
    </row>
    <row r="506" customFormat="false" ht="14.1" hidden="false" customHeight="true" outlineLevel="0" collapsed="false">
      <c r="A506" s="119"/>
      <c r="B506" s="405"/>
      <c r="C506" s="406" t="n">
        <v>84099917</v>
      </c>
      <c r="D506" s="407" t="s">
        <v>261</v>
      </c>
      <c r="E506" s="408" t="n">
        <v>136852</v>
      </c>
      <c r="F506" s="408" t="n">
        <v>5857.21</v>
      </c>
      <c r="G506" s="409" t="n">
        <f aca="false">E506/F506</f>
        <v>23.3647077704231</v>
      </c>
      <c r="H506" s="119"/>
    </row>
    <row r="507" customFormat="false" ht="14.1" hidden="false" customHeight="true" outlineLevel="0" collapsed="false">
      <c r="A507" s="119"/>
      <c r="B507" s="405"/>
      <c r="C507" s="406" t="n">
        <v>87089100</v>
      </c>
      <c r="D507" s="407" t="s">
        <v>189</v>
      </c>
      <c r="E507" s="408" t="n">
        <v>116842.38</v>
      </c>
      <c r="F507" s="408" t="n">
        <v>5728.17</v>
      </c>
      <c r="G507" s="409" t="n">
        <f aca="false">E507/F507</f>
        <v>20.3978548122699</v>
      </c>
      <c r="H507" s="119"/>
    </row>
    <row r="508" customFormat="false" ht="14.1" hidden="false" customHeight="true" outlineLevel="0" collapsed="false">
      <c r="A508" s="119"/>
      <c r="B508" s="405"/>
      <c r="C508" s="406" t="n">
        <v>84099990</v>
      </c>
      <c r="D508" s="407" t="s">
        <v>191</v>
      </c>
      <c r="E508" s="408" t="n">
        <v>113044.21</v>
      </c>
      <c r="F508" s="408" t="n">
        <v>5462.73</v>
      </c>
      <c r="G508" s="409" t="n">
        <f aca="false">E508/F508</f>
        <v>20.6937209051152</v>
      </c>
      <c r="H508" s="119"/>
    </row>
    <row r="509" customFormat="false" ht="12.75" hidden="false" customHeight="true" outlineLevel="0" collapsed="false">
      <c r="A509" s="119"/>
      <c r="B509" s="405"/>
      <c r="C509" s="406" t="n">
        <v>84099130</v>
      </c>
      <c r="D509" s="407" t="s">
        <v>252</v>
      </c>
      <c r="E509" s="408" t="n">
        <v>106573.51</v>
      </c>
      <c r="F509" s="408" t="n">
        <v>29307.63</v>
      </c>
      <c r="G509" s="409" t="n">
        <f aca="false">E509/F509</f>
        <v>3.63637421381395</v>
      </c>
      <c r="H509" s="119"/>
    </row>
    <row r="510" customFormat="false" ht="14.1" hidden="false" customHeight="true" outlineLevel="0" collapsed="false">
      <c r="A510" s="119"/>
      <c r="B510" s="405"/>
      <c r="C510" s="406" t="n">
        <v>94012000</v>
      </c>
      <c r="D510" s="407" t="s">
        <v>217</v>
      </c>
      <c r="E510" s="408" t="n">
        <v>96694.61</v>
      </c>
      <c r="F510" s="408" t="n">
        <v>8816.22</v>
      </c>
      <c r="G510" s="409" t="n">
        <f aca="false">E510/F510</f>
        <v>10.9678081989787</v>
      </c>
      <c r="H510" s="119"/>
    </row>
    <row r="511" customFormat="false" ht="14.1" hidden="false" customHeight="true" outlineLevel="0" collapsed="false">
      <c r="A511" s="119"/>
      <c r="B511" s="405"/>
      <c r="C511" s="406" t="n">
        <v>85118030</v>
      </c>
      <c r="D511" s="407" t="s">
        <v>264</v>
      </c>
      <c r="E511" s="408" t="n">
        <v>89214.49</v>
      </c>
      <c r="F511" s="408" t="n">
        <v>1074.74</v>
      </c>
      <c r="G511" s="409" t="n">
        <f aca="false">E511/F511</f>
        <v>83.0103001656214</v>
      </c>
      <c r="H511" s="119"/>
    </row>
    <row r="512" customFormat="false" ht="14.1" hidden="false" customHeight="true" outlineLevel="0" collapsed="false">
      <c r="A512" s="119"/>
      <c r="B512" s="405"/>
      <c r="C512" s="406" t="n">
        <v>73151210</v>
      </c>
      <c r="D512" s="407" t="s">
        <v>242</v>
      </c>
      <c r="E512" s="408" t="n">
        <v>87396.59</v>
      </c>
      <c r="F512" s="408" t="n">
        <v>3447.11</v>
      </c>
      <c r="G512" s="409" t="n">
        <f aca="false">E512/F512</f>
        <v>25.3535831464618</v>
      </c>
      <c r="H512" s="119"/>
    </row>
    <row r="513" customFormat="false" ht="14.1" hidden="false" customHeight="true" outlineLevel="0" collapsed="false">
      <c r="A513" s="119"/>
      <c r="B513" s="405"/>
      <c r="C513" s="406" t="n">
        <v>87082992</v>
      </c>
      <c r="D513" s="407" t="s">
        <v>236</v>
      </c>
      <c r="E513" s="408" t="n">
        <v>82995.3</v>
      </c>
      <c r="F513" s="408" t="n">
        <v>5781.7</v>
      </c>
      <c r="G513" s="409" t="n">
        <f aca="false">E513/F513</f>
        <v>14.3548264351315</v>
      </c>
      <c r="H513" s="119"/>
    </row>
    <row r="514" customFormat="false" ht="14.1" hidden="false" customHeight="true" outlineLevel="0" collapsed="false">
      <c r="A514" s="119"/>
      <c r="B514" s="405"/>
      <c r="C514" s="406" t="n">
        <v>84099930</v>
      </c>
      <c r="D514" s="407" t="s">
        <v>232</v>
      </c>
      <c r="E514" s="408" t="n">
        <v>68077.9</v>
      </c>
      <c r="F514" s="408" t="n">
        <v>12109</v>
      </c>
      <c r="G514" s="409" t="n">
        <f aca="false">E514/F514</f>
        <v>5.62209100668924</v>
      </c>
      <c r="H514" s="119"/>
    </row>
    <row r="515" customFormat="false" ht="14.1" hidden="false" customHeight="true" outlineLevel="0" collapsed="false">
      <c r="A515" s="119"/>
      <c r="B515" s="405"/>
      <c r="C515" s="406" t="n">
        <v>85122023</v>
      </c>
      <c r="D515" s="407" t="s">
        <v>205</v>
      </c>
      <c r="E515" s="408" t="n">
        <v>66848.24</v>
      </c>
      <c r="F515" s="408" t="n">
        <v>4716.77</v>
      </c>
      <c r="G515" s="409" t="n">
        <f aca="false">E515/F515</f>
        <v>14.1724612393651</v>
      </c>
      <c r="H515" s="119"/>
    </row>
    <row r="516" customFormat="false" ht="14.1" hidden="false" customHeight="true" outlineLevel="0" collapsed="false">
      <c r="A516" s="119"/>
      <c r="B516" s="405"/>
      <c r="C516" s="406" t="n">
        <v>87082919</v>
      </c>
      <c r="D516" s="407" t="s">
        <v>254</v>
      </c>
      <c r="E516" s="408" t="n">
        <v>64323.96</v>
      </c>
      <c r="F516" s="408" t="n">
        <v>6167.85</v>
      </c>
      <c r="G516" s="409" t="n">
        <f aca="false">E516/F516</f>
        <v>10.4289112089302</v>
      </c>
      <c r="H516" s="119"/>
    </row>
    <row r="517" customFormat="false" ht="14.1" hidden="false" customHeight="true" outlineLevel="0" collapsed="false">
      <c r="A517" s="119"/>
      <c r="B517" s="405"/>
      <c r="C517" s="406" t="n">
        <v>73201000</v>
      </c>
      <c r="D517" s="407" t="s">
        <v>234</v>
      </c>
      <c r="E517" s="408" t="n">
        <v>57309.74</v>
      </c>
      <c r="F517" s="408" t="n">
        <v>22921.01</v>
      </c>
      <c r="G517" s="409" t="n">
        <f aca="false">E517/F517</f>
        <v>2.50031477670487</v>
      </c>
      <c r="H517" s="119"/>
    </row>
    <row r="518" customFormat="false" ht="14.1" hidden="false" customHeight="true" outlineLevel="0" collapsed="false">
      <c r="A518" s="119"/>
      <c r="B518" s="405"/>
      <c r="C518" s="406" t="n">
        <v>84099120</v>
      </c>
      <c r="D518" s="407" t="s">
        <v>230</v>
      </c>
      <c r="E518" s="408" t="n">
        <v>55535.86</v>
      </c>
      <c r="F518" s="408" t="n">
        <v>3251.74</v>
      </c>
      <c r="G518" s="409" t="n">
        <f aca="false">E518/F518</f>
        <v>17.0788131892464</v>
      </c>
      <c r="H518" s="119"/>
    </row>
    <row r="519" customFormat="false" ht="14.1" hidden="false" customHeight="true" outlineLevel="0" collapsed="false">
      <c r="A519" s="119"/>
      <c r="B519" s="405"/>
      <c r="C519" s="406" t="n">
        <v>87082993</v>
      </c>
      <c r="D519" s="407" t="s">
        <v>210</v>
      </c>
      <c r="E519" s="408" t="n">
        <v>50049.88</v>
      </c>
      <c r="F519" s="408" t="n">
        <v>4771.57</v>
      </c>
      <c r="G519" s="409" t="n">
        <f aca="false">E519/F519</f>
        <v>10.4891849014056</v>
      </c>
      <c r="H519" s="119"/>
    </row>
    <row r="520" customFormat="false" ht="14.1" hidden="false" customHeight="true" outlineLevel="0" collapsed="false">
      <c r="A520" s="119"/>
      <c r="B520" s="405"/>
      <c r="C520" s="406" t="n">
        <v>85115010</v>
      </c>
      <c r="D520" s="407" t="s">
        <v>196</v>
      </c>
      <c r="E520" s="408" t="n">
        <v>44473.66</v>
      </c>
      <c r="F520" s="408" t="n">
        <v>1451.3</v>
      </c>
      <c r="G520" s="409" t="n">
        <f aca="false">E520/F520</f>
        <v>30.6440157100531</v>
      </c>
      <c r="H520" s="119"/>
    </row>
    <row r="521" customFormat="false" ht="14.1" hidden="false" customHeight="true" outlineLevel="0" collapsed="false">
      <c r="A521" s="119"/>
      <c r="B521" s="405"/>
      <c r="C521" s="406" t="n">
        <v>85122022</v>
      </c>
      <c r="D521" s="407" t="s">
        <v>224</v>
      </c>
      <c r="E521" s="408" t="n">
        <v>43324.82</v>
      </c>
      <c r="F521" s="408" t="n">
        <v>3925.3</v>
      </c>
      <c r="G521" s="409" t="n">
        <f aca="false">E521/F521</f>
        <v>11.0373270832803</v>
      </c>
      <c r="H521" s="119"/>
    </row>
    <row r="522" customFormat="false" ht="22.5" hidden="false" customHeight="true" outlineLevel="0" collapsed="false">
      <c r="A522" s="119"/>
      <c r="B522" s="405"/>
      <c r="C522" s="406" t="n">
        <v>85071000</v>
      </c>
      <c r="D522" s="407" t="s">
        <v>307</v>
      </c>
      <c r="E522" s="408" t="n">
        <v>41377.73</v>
      </c>
      <c r="F522" s="408" t="n">
        <v>7246.39</v>
      </c>
      <c r="G522" s="409" t="n">
        <f aca="false">E522/F522</f>
        <v>5.71011634758825</v>
      </c>
      <c r="H522" s="119"/>
    </row>
    <row r="523" customFormat="false" ht="14.1" hidden="false" customHeight="true" outlineLevel="0" collapsed="false">
      <c r="A523" s="119"/>
      <c r="B523" s="405"/>
      <c r="C523" s="406" t="n">
        <v>90318040</v>
      </c>
      <c r="D523" s="407" t="s">
        <v>235</v>
      </c>
      <c r="E523" s="408" t="n">
        <v>40320.24</v>
      </c>
      <c r="F523" s="408" t="n">
        <v>148.11</v>
      </c>
      <c r="G523" s="409" t="n">
        <f aca="false">E523/F523</f>
        <v>272.231719667814</v>
      </c>
      <c r="H523" s="119"/>
    </row>
    <row r="524" customFormat="false" ht="14.1" hidden="false" customHeight="true" outlineLevel="0" collapsed="false">
      <c r="A524" s="119"/>
      <c r="B524" s="405"/>
      <c r="C524" s="406" t="n">
        <v>85319000</v>
      </c>
      <c r="D524" s="407" t="s">
        <v>211</v>
      </c>
      <c r="E524" s="408" t="n">
        <v>39403.68</v>
      </c>
      <c r="F524" s="408" t="n">
        <v>499.93</v>
      </c>
      <c r="G524" s="409" t="n">
        <f aca="false">E524/F524</f>
        <v>78.8183945752406</v>
      </c>
      <c r="H524" s="119"/>
    </row>
    <row r="525" customFormat="false" ht="22.5" hidden="false" customHeight="true" outlineLevel="0" collapsed="false">
      <c r="A525" s="119"/>
      <c r="B525" s="405"/>
      <c r="C525" s="406" t="n">
        <v>87079010</v>
      </c>
      <c r="D525" s="407" t="s">
        <v>250</v>
      </c>
      <c r="E525" s="408" t="n">
        <v>36300</v>
      </c>
      <c r="F525" s="408" t="n">
        <v>8771</v>
      </c>
      <c r="G525" s="409" t="n">
        <f aca="false">E525/F525</f>
        <v>4.13863869570174</v>
      </c>
      <c r="H525" s="119"/>
    </row>
    <row r="526" customFormat="false" ht="12.75" hidden="false" customHeight="true" outlineLevel="0" collapsed="false">
      <c r="A526" s="119"/>
      <c r="B526" s="405"/>
      <c r="C526" s="406" t="n">
        <v>84082090</v>
      </c>
      <c r="D526" s="407" t="s">
        <v>180</v>
      </c>
      <c r="E526" s="408" t="n">
        <v>34743.44</v>
      </c>
      <c r="F526" s="408" t="n">
        <v>2142</v>
      </c>
      <c r="G526" s="409" t="n">
        <f aca="false">E526/F526</f>
        <v>16.2200933706816</v>
      </c>
      <c r="H526" s="119"/>
    </row>
    <row r="527" customFormat="false" ht="14.1" hidden="false" customHeight="true" outlineLevel="0" collapsed="false">
      <c r="A527" s="119"/>
      <c r="B527" s="405"/>
      <c r="C527" s="406" t="n">
        <v>87082991</v>
      </c>
      <c r="D527" s="407" t="s">
        <v>216</v>
      </c>
      <c r="E527" s="408" t="n">
        <v>33314.56</v>
      </c>
      <c r="F527" s="408" t="n">
        <v>3443.66</v>
      </c>
      <c r="G527" s="409" t="n">
        <f aca="false">E527/F527</f>
        <v>9.67417224696979</v>
      </c>
      <c r="H527" s="119"/>
    </row>
    <row r="528" customFormat="false" ht="14.1" hidden="false" customHeight="true" outlineLevel="0" collapsed="false">
      <c r="A528" s="119"/>
      <c r="B528" s="405"/>
      <c r="C528" s="406" t="n">
        <v>84099117</v>
      </c>
      <c r="D528" s="407" t="s">
        <v>267</v>
      </c>
      <c r="E528" s="408" t="n">
        <v>32620.04</v>
      </c>
      <c r="F528" s="408" t="n">
        <v>1730.06</v>
      </c>
      <c r="G528" s="409" t="n">
        <f aca="false">E528/F528</f>
        <v>18.8548605250685</v>
      </c>
      <c r="H528" s="119"/>
    </row>
    <row r="529" customFormat="false" ht="14.1" hidden="false" customHeight="true" outlineLevel="0" collapsed="false">
      <c r="A529" s="119"/>
      <c r="B529" s="405"/>
      <c r="C529" s="406" t="n">
        <v>84099913</v>
      </c>
      <c r="D529" s="407" t="s">
        <v>195</v>
      </c>
      <c r="E529" s="408" t="n">
        <v>31632.42</v>
      </c>
      <c r="F529" s="408" t="n">
        <v>540.07</v>
      </c>
      <c r="G529" s="409" t="n">
        <f aca="false">E529/F529</f>
        <v>58.5709630233118</v>
      </c>
      <c r="H529" s="119"/>
    </row>
    <row r="530" customFormat="false" ht="22.5" hidden="false" customHeight="true" outlineLevel="0" collapsed="false">
      <c r="A530" s="119"/>
      <c r="B530" s="405"/>
      <c r="C530" s="406" t="n">
        <v>83023000</v>
      </c>
      <c r="D530" s="407" t="s">
        <v>194</v>
      </c>
      <c r="E530" s="408" t="n">
        <v>30085.5</v>
      </c>
      <c r="F530" s="408" t="n">
        <v>1567.36</v>
      </c>
      <c r="G530" s="409" t="n">
        <f aca="false">E530/F530</f>
        <v>19.1950158227848</v>
      </c>
      <c r="H530" s="119"/>
    </row>
    <row r="531" customFormat="false" ht="14.1" hidden="false" customHeight="true" outlineLevel="0" collapsed="false">
      <c r="A531" s="119"/>
      <c r="B531" s="405"/>
      <c r="C531" s="406" t="n">
        <v>90292010</v>
      </c>
      <c r="D531" s="407" t="s">
        <v>193</v>
      </c>
      <c r="E531" s="408" t="n">
        <v>25589.9</v>
      </c>
      <c r="F531" s="408" t="n">
        <v>575.83</v>
      </c>
      <c r="G531" s="409" t="n">
        <f aca="false">E531/F531</f>
        <v>44.4400257020301</v>
      </c>
      <c r="H531" s="119"/>
    </row>
    <row r="532" customFormat="false" ht="22.5" hidden="false" customHeight="true" outlineLevel="0" collapsed="false">
      <c r="A532" s="119"/>
      <c r="B532" s="405"/>
      <c r="C532" s="406" t="n">
        <v>85443000</v>
      </c>
      <c r="D532" s="407" t="s">
        <v>305</v>
      </c>
      <c r="E532" s="408" t="n">
        <v>23694.36</v>
      </c>
      <c r="F532" s="408" t="n">
        <v>1327.06</v>
      </c>
      <c r="G532" s="409" t="n">
        <f aca="false">E532/F532</f>
        <v>17.8547767244887</v>
      </c>
      <c r="H532" s="119"/>
    </row>
    <row r="533" customFormat="false" ht="14.1" hidden="false" customHeight="true" outlineLevel="0" collapsed="false">
      <c r="A533" s="119"/>
      <c r="B533" s="405"/>
      <c r="C533" s="406" t="n">
        <v>85111000</v>
      </c>
      <c r="D533" s="407" t="s">
        <v>218</v>
      </c>
      <c r="E533" s="408" t="n">
        <v>21308.22</v>
      </c>
      <c r="F533" s="408" t="n">
        <v>40.6</v>
      </c>
      <c r="G533" s="409" t="n">
        <f aca="false">E533/F533</f>
        <v>524.833004926108</v>
      </c>
      <c r="H533" s="119"/>
    </row>
    <row r="534" customFormat="false" ht="14.1" hidden="false" customHeight="true" outlineLevel="0" collapsed="false">
      <c r="A534" s="119"/>
      <c r="B534" s="405"/>
      <c r="C534" s="406" t="n">
        <v>84831030</v>
      </c>
      <c r="D534" s="407" t="s">
        <v>268</v>
      </c>
      <c r="E534" s="408" t="n">
        <v>19014.3</v>
      </c>
      <c r="F534" s="408" t="n">
        <v>1498.96</v>
      </c>
      <c r="G534" s="409" t="n">
        <f aca="false">E534/F534</f>
        <v>12.684994929818</v>
      </c>
      <c r="H534" s="119"/>
    </row>
    <row r="535" customFormat="false" ht="14.1" hidden="false" customHeight="true" outlineLevel="0" collapsed="false">
      <c r="A535" s="119"/>
      <c r="B535" s="405"/>
      <c r="C535" s="406" t="n">
        <v>85122019</v>
      </c>
      <c r="D535" s="407" t="s">
        <v>180</v>
      </c>
      <c r="E535" s="408" t="n">
        <v>18995.93</v>
      </c>
      <c r="F535" s="408" t="n">
        <v>1432.87</v>
      </c>
      <c r="G535" s="409" t="n">
        <f aca="false">E535/F535</f>
        <v>13.257259904946</v>
      </c>
      <c r="H535" s="119"/>
    </row>
    <row r="536" customFormat="false" ht="14.1" hidden="false" customHeight="true" outlineLevel="0" collapsed="false">
      <c r="A536" s="119"/>
      <c r="B536" s="405"/>
      <c r="C536" s="406" t="n">
        <v>85113020</v>
      </c>
      <c r="D536" s="407" t="s">
        <v>231</v>
      </c>
      <c r="E536" s="408" t="n">
        <v>17599.08</v>
      </c>
      <c r="F536" s="408" t="n">
        <v>479</v>
      </c>
      <c r="G536" s="409" t="n">
        <f aca="false">E536/F536</f>
        <v>36.7412943632568</v>
      </c>
      <c r="H536" s="119"/>
    </row>
    <row r="537" customFormat="false" ht="12.75" hidden="false" customHeight="true" outlineLevel="0" collapsed="false">
      <c r="A537" s="119"/>
      <c r="B537" s="405"/>
      <c r="C537" s="406" t="n">
        <v>83012000</v>
      </c>
      <c r="D537" s="407" t="s">
        <v>192</v>
      </c>
      <c r="E537" s="408" t="n">
        <v>15598.78</v>
      </c>
      <c r="F537" s="408" t="n">
        <v>565.2</v>
      </c>
      <c r="G537" s="409" t="n">
        <f aca="false">E537/F537</f>
        <v>27.5986907289455</v>
      </c>
      <c r="H537" s="119"/>
    </row>
    <row r="538" customFormat="false" ht="22.5" hidden="false" customHeight="true" outlineLevel="0" collapsed="false">
      <c r="A538" s="119"/>
      <c r="B538" s="405"/>
      <c r="C538" s="406" t="n">
        <v>84213100</v>
      </c>
      <c r="D538" s="407" t="s">
        <v>213</v>
      </c>
      <c r="E538" s="408" t="n">
        <v>14433.86</v>
      </c>
      <c r="F538" s="408" t="n">
        <v>591.87</v>
      </c>
      <c r="G538" s="409" t="n">
        <f aca="false">E538/F538</f>
        <v>24.3868754963083</v>
      </c>
      <c r="H538" s="119"/>
    </row>
    <row r="539" customFormat="false" ht="14.1" hidden="false" customHeight="true" outlineLevel="0" collapsed="false">
      <c r="A539" s="119"/>
      <c r="B539" s="405"/>
      <c r="C539" s="406" t="n">
        <v>84831010</v>
      </c>
      <c r="D539" s="407" t="s">
        <v>212</v>
      </c>
      <c r="E539" s="408" t="n">
        <v>13888.86</v>
      </c>
      <c r="F539" s="408" t="n">
        <v>194.29</v>
      </c>
      <c r="G539" s="409" t="n">
        <f aca="false">E539/F539</f>
        <v>71.4852025322971</v>
      </c>
      <c r="H539" s="119"/>
    </row>
    <row r="540" customFormat="false" ht="14.1" hidden="false" customHeight="true" outlineLevel="0" collapsed="false">
      <c r="A540" s="119"/>
      <c r="B540" s="405"/>
      <c r="C540" s="406" t="n">
        <v>85118090</v>
      </c>
      <c r="D540" s="407" t="s">
        <v>180</v>
      </c>
      <c r="E540" s="408" t="n">
        <v>11501.75</v>
      </c>
      <c r="F540" s="408" t="n">
        <v>89.73</v>
      </c>
      <c r="G540" s="409" t="n">
        <f aca="false">E540/F540</f>
        <v>128.181767524797</v>
      </c>
      <c r="H540" s="119"/>
    </row>
    <row r="541" customFormat="false" ht="14.1" hidden="false" customHeight="true" outlineLevel="0" collapsed="false">
      <c r="A541" s="119"/>
      <c r="B541" s="405"/>
      <c r="C541" s="406" t="n">
        <v>84099912</v>
      </c>
      <c r="D541" s="407" t="s">
        <v>183</v>
      </c>
      <c r="E541" s="408" t="n">
        <v>10896.8</v>
      </c>
      <c r="F541" s="408" t="n">
        <v>735.79</v>
      </c>
      <c r="G541" s="409" t="n">
        <f aca="false">E541/F541</f>
        <v>14.8096603650498</v>
      </c>
      <c r="H541" s="119"/>
    </row>
    <row r="542" customFormat="false" ht="12.75" hidden="false" customHeight="true" outlineLevel="0" collapsed="false">
      <c r="A542" s="119"/>
      <c r="B542" s="405"/>
      <c r="C542" s="406" t="n">
        <v>85391010</v>
      </c>
      <c r="D542" s="407" t="s">
        <v>269</v>
      </c>
      <c r="E542" s="408" t="n">
        <v>10681.5</v>
      </c>
      <c r="F542" s="408" t="n">
        <v>250.75</v>
      </c>
      <c r="G542" s="409" t="n">
        <f aca="false">E542/F542</f>
        <v>42.5982053838485</v>
      </c>
      <c r="H542" s="119"/>
    </row>
    <row r="543" customFormat="false" ht="14.1" hidden="false" customHeight="true" outlineLevel="0" collapsed="false">
      <c r="A543" s="119"/>
      <c r="B543" s="405"/>
      <c r="C543" s="406" t="n">
        <v>85112010</v>
      </c>
      <c r="D543" s="407" t="s">
        <v>265</v>
      </c>
      <c r="E543" s="408" t="n">
        <v>8575.25</v>
      </c>
      <c r="F543" s="408" t="n">
        <v>26.57</v>
      </c>
      <c r="G543" s="409" t="n">
        <f aca="false">E543/F543</f>
        <v>322.741814076026</v>
      </c>
      <c r="H543" s="119"/>
    </row>
    <row r="544" customFormat="false" ht="22.5" hidden="false" customHeight="true" outlineLevel="0" collapsed="false">
      <c r="A544" s="119"/>
      <c r="B544" s="405"/>
      <c r="C544" s="406" t="n">
        <v>85392110</v>
      </c>
      <c r="D544" s="407" t="s">
        <v>222</v>
      </c>
      <c r="E544" s="408" t="n">
        <v>7076.8</v>
      </c>
      <c r="F544" s="408" t="n">
        <v>85.25</v>
      </c>
      <c r="G544" s="409" t="n">
        <f aca="false">E544/F544</f>
        <v>83.0123167155425</v>
      </c>
      <c r="H544" s="119"/>
    </row>
    <row r="545" customFormat="false" ht="14.1" hidden="false" customHeight="true" outlineLevel="0" collapsed="false">
      <c r="A545" s="119"/>
      <c r="B545" s="405"/>
      <c r="C545" s="406" t="n">
        <v>84099112</v>
      </c>
      <c r="D545" s="407" t="s">
        <v>188</v>
      </c>
      <c r="E545" s="408" t="n">
        <v>6425.44</v>
      </c>
      <c r="F545" s="408" t="n">
        <v>847.73</v>
      </c>
      <c r="G545" s="409" t="n">
        <f aca="false">E545/F545</f>
        <v>7.57958312198459</v>
      </c>
      <c r="H545" s="119"/>
    </row>
    <row r="546" customFormat="false" ht="22.5" hidden="false" customHeight="true" outlineLevel="0" collapsed="false">
      <c r="A546" s="119"/>
      <c r="B546" s="405"/>
      <c r="C546" s="406" t="n">
        <v>84148021</v>
      </c>
      <c r="D546" s="407" t="s">
        <v>308</v>
      </c>
      <c r="E546" s="408" t="n">
        <v>5305.24</v>
      </c>
      <c r="F546" s="408" t="n">
        <v>373.85</v>
      </c>
      <c r="G546" s="409" t="n">
        <f aca="false">E546/F546</f>
        <v>14.1908251972716</v>
      </c>
      <c r="H546" s="119"/>
    </row>
    <row r="547" customFormat="false" ht="14.1" hidden="false" customHeight="true" outlineLevel="0" collapsed="false">
      <c r="A547" s="119"/>
      <c r="B547" s="405"/>
      <c r="C547" s="406" t="n">
        <v>85122029</v>
      </c>
      <c r="D547" s="407" t="s">
        <v>180</v>
      </c>
      <c r="E547" s="408" t="n">
        <v>5192.65</v>
      </c>
      <c r="F547" s="408" t="n">
        <v>64.25</v>
      </c>
      <c r="G547" s="409" t="n">
        <f aca="false">E547/F547</f>
        <v>80.8194552529183</v>
      </c>
      <c r="H547" s="119"/>
    </row>
    <row r="548" customFormat="false" ht="12.75" hidden="false" customHeight="true" outlineLevel="0" collapsed="false">
      <c r="A548" s="119"/>
      <c r="B548" s="405"/>
      <c r="C548" s="406" t="n">
        <v>85118020</v>
      </c>
      <c r="D548" s="407" t="s">
        <v>266</v>
      </c>
      <c r="E548" s="408" t="n">
        <v>4711.57</v>
      </c>
      <c r="F548" s="408" t="n">
        <v>335.01</v>
      </c>
      <c r="G548" s="409" t="n">
        <f aca="false">E548/F548</f>
        <v>14.063968239754</v>
      </c>
      <c r="H548" s="119"/>
    </row>
    <row r="549" customFormat="false" ht="22.5" hidden="false" customHeight="true" outlineLevel="0" collapsed="false">
      <c r="A549" s="119"/>
      <c r="B549" s="405"/>
      <c r="C549" s="406" t="n">
        <v>87087010</v>
      </c>
      <c r="D549" s="407" t="s">
        <v>262</v>
      </c>
      <c r="E549" s="408" t="n">
        <v>4151.5</v>
      </c>
      <c r="F549" s="408" t="n">
        <v>1293.9</v>
      </c>
      <c r="G549" s="409" t="n">
        <f aca="false">E549/F549</f>
        <v>3.20851688693098</v>
      </c>
      <c r="H549" s="119"/>
    </row>
    <row r="550" customFormat="false" ht="14.1" hidden="false" customHeight="true" outlineLevel="0" collapsed="false">
      <c r="A550" s="119"/>
      <c r="B550" s="405"/>
      <c r="C550" s="406" t="n">
        <v>87089200</v>
      </c>
      <c r="D550" s="407" t="s">
        <v>201</v>
      </c>
      <c r="E550" s="408" t="n">
        <v>3790.85</v>
      </c>
      <c r="F550" s="408" t="n">
        <v>202.7</v>
      </c>
      <c r="G550" s="409" t="n">
        <f aca="false">E550/F550</f>
        <v>18.7017760236803</v>
      </c>
      <c r="H550" s="119"/>
    </row>
    <row r="551" customFormat="false" ht="14.1" hidden="false" customHeight="true" outlineLevel="0" collapsed="false">
      <c r="A551" s="119"/>
      <c r="B551" s="405"/>
      <c r="C551" s="406" t="n">
        <v>90328929</v>
      </c>
      <c r="D551" s="407" t="s">
        <v>184</v>
      </c>
      <c r="E551" s="408" t="n">
        <v>3568.9</v>
      </c>
      <c r="F551" s="408" t="n">
        <v>192.17</v>
      </c>
      <c r="G551" s="409" t="n">
        <f aca="false">E551/F551</f>
        <v>18.5715772493105</v>
      </c>
      <c r="H551" s="119"/>
    </row>
    <row r="552" customFormat="false" ht="12.75" hidden="false" customHeight="true" outlineLevel="0" collapsed="false">
      <c r="A552" s="119"/>
      <c r="B552" s="405"/>
      <c r="C552" s="406" t="n">
        <v>90328925</v>
      </c>
      <c r="D552" s="407" t="s">
        <v>203</v>
      </c>
      <c r="E552" s="408" t="n">
        <v>3007.13</v>
      </c>
      <c r="F552" s="408" t="n">
        <v>133.1</v>
      </c>
      <c r="G552" s="409" t="n">
        <f aca="false">E552/F552</f>
        <v>22.5930127723516</v>
      </c>
      <c r="H552" s="119"/>
    </row>
    <row r="553" customFormat="false" ht="14.1" hidden="false" customHeight="true" outlineLevel="0" collapsed="false">
      <c r="A553" s="119"/>
      <c r="B553" s="405"/>
      <c r="C553" s="406" t="n">
        <v>84833010</v>
      </c>
      <c r="D553" s="407" t="s">
        <v>260</v>
      </c>
      <c r="E553" s="408" t="n">
        <v>2651.34</v>
      </c>
      <c r="F553" s="408" t="n">
        <v>100.6</v>
      </c>
      <c r="G553" s="409" t="n">
        <f aca="false">E553/F553</f>
        <v>26.355268389662</v>
      </c>
      <c r="H553" s="119"/>
    </row>
    <row r="554" customFormat="false" ht="12.75" hidden="false" customHeight="true" outlineLevel="0" collapsed="false">
      <c r="A554" s="119"/>
      <c r="B554" s="405"/>
      <c r="C554" s="406" t="n">
        <v>85392990</v>
      </c>
      <c r="D554" s="407" t="s">
        <v>251</v>
      </c>
      <c r="E554" s="408" t="n">
        <v>2442.14</v>
      </c>
      <c r="F554" s="408" t="n">
        <v>54.81</v>
      </c>
      <c r="G554" s="409" t="n">
        <f aca="false">E554/F554</f>
        <v>44.5564677978471</v>
      </c>
      <c r="H554" s="119"/>
    </row>
    <row r="555" customFormat="false" ht="14.1" hidden="false" customHeight="true" outlineLevel="0" collapsed="false">
      <c r="A555" s="119"/>
      <c r="B555" s="405"/>
      <c r="C555" s="406" t="n">
        <v>90299010</v>
      </c>
      <c r="D555" s="407" t="s">
        <v>244</v>
      </c>
      <c r="E555" s="408" t="n">
        <v>2197.96</v>
      </c>
      <c r="F555" s="408" t="n">
        <v>157.09</v>
      </c>
      <c r="G555" s="409" t="n">
        <f aca="false">E555/F555</f>
        <v>13.9917244891464</v>
      </c>
      <c r="H555" s="119"/>
    </row>
    <row r="556" customFormat="false" ht="22.5" hidden="false" customHeight="true" outlineLevel="0" collapsed="false">
      <c r="A556" s="119"/>
      <c r="B556" s="405"/>
      <c r="C556" s="406" t="n">
        <v>84152010</v>
      </c>
      <c r="D556" s="407" t="s">
        <v>215</v>
      </c>
      <c r="E556" s="408" t="n">
        <v>2100</v>
      </c>
      <c r="F556" s="408" t="n">
        <v>43</v>
      </c>
      <c r="G556" s="409" t="n">
        <f aca="false">E556/F556</f>
        <v>48.8372093023256</v>
      </c>
      <c r="H556" s="119"/>
    </row>
    <row r="557" customFormat="false" ht="14.1" hidden="false" customHeight="true" outlineLevel="0" collapsed="false">
      <c r="A557" s="119"/>
      <c r="B557" s="405"/>
      <c r="C557" s="406" t="n">
        <v>85113010</v>
      </c>
      <c r="D557" s="407" t="s">
        <v>263</v>
      </c>
      <c r="E557" s="408" t="n">
        <v>2050.1</v>
      </c>
      <c r="F557" s="408" t="n">
        <v>64.33</v>
      </c>
      <c r="G557" s="409" t="n">
        <f aca="false">E557/F557</f>
        <v>31.8684905953676</v>
      </c>
      <c r="H557" s="119"/>
    </row>
    <row r="558" customFormat="false" ht="22.5" hidden="false" customHeight="true" outlineLevel="0" collapsed="false">
      <c r="A558" s="119"/>
      <c r="B558" s="405"/>
      <c r="C558" s="406" t="n">
        <v>84133020</v>
      </c>
      <c r="D558" s="407" t="s">
        <v>214</v>
      </c>
      <c r="E558" s="408" t="n">
        <v>2002.41</v>
      </c>
      <c r="F558" s="408" t="n">
        <v>109.71</v>
      </c>
      <c r="G558" s="409" t="n">
        <f aca="false">E558/F558</f>
        <v>18.2518457752256</v>
      </c>
      <c r="H558" s="119"/>
    </row>
    <row r="559" customFormat="false" ht="14.1" hidden="false" customHeight="true" outlineLevel="0" collapsed="false">
      <c r="A559" s="119"/>
      <c r="B559" s="405"/>
      <c r="C559" s="406" t="n">
        <v>84099916</v>
      </c>
      <c r="D559" s="407" t="s">
        <v>227</v>
      </c>
      <c r="E559" s="408" t="n">
        <v>1910.44</v>
      </c>
      <c r="F559" s="408" t="n">
        <v>225.53</v>
      </c>
      <c r="G559" s="409" t="n">
        <f aca="false">E559/F559</f>
        <v>8.47089079058218</v>
      </c>
      <c r="H559" s="119"/>
    </row>
    <row r="560" customFormat="false" ht="14.1" hidden="false" customHeight="true" outlineLevel="0" collapsed="false">
      <c r="A560" s="119"/>
      <c r="B560" s="405"/>
      <c r="C560" s="406" t="n">
        <v>87082994</v>
      </c>
      <c r="D560" s="407" t="s">
        <v>228</v>
      </c>
      <c r="E560" s="408" t="n">
        <v>1501.12</v>
      </c>
      <c r="F560" s="408" t="n">
        <v>36.41</v>
      </c>
      <c r="G560" s="409" t="n">
        <f aca="false">E560/F560</f>
        <v>41.2282340016479</v>
      </c>
      <c r="H560" s="119"/>
    </row>
    <row r="561" customFormat="false" ht="14.1" hidden="false" customHeight="true" outlineLevel="0" collapsed="false">
      <c r="A561" s="119"/>
      <c r="B561" s="405"/>
      <c r="C561" s="406" t="n">
        <v>85272190</v>
      </c>
      <c r="D561" s="407" t="s">
        <v>182</v>
      </c>
      <c r="E561" s="408" t="n">
        <v>1188.72</v>
      </c>
      <c r="F561" s="408" t="n">
        <v>91.1</v>
      </c>
      <c r="G561" s="409" t="n">
        <f aca="false">E561/F561</f>
        <v>13.0485181119649</v>
      </c>
      <c r="H561" s="119"/>
    </row>
    <row r="562" customFormat="false" ht="14.1" hidden="false" customHeight="true" outlineLevel="0" collapsed="false">
      <c r="A562" s="119"/>
      <c r="B562" s="405"/>
      <c r="C562" s="406" t="n">
        <v>84099911</v>
      </c>
      <c r="D562" s="407" t="s">
        <v>246</v>
      </c>
      <c r="E562" s="408" t="n">
        <v>1157.87</v>
      </c>
      <c r="F562" s="408" t="n">
        <v>64.11</v>
      </c>
      <c r="G562" s="409" t="n">
        <f aca="false">E562/F562</f>
        <v>18.0606769614725</v>
      </c>
      <c r="H562" s="119"/>
    </row>
    <row r="563" customFormat="false" ht="22.5" hidden="false" customHeight="true" outlineLevel="0" collapsed="false">
      <c r="A563" s="119"/>
      <c r="B563" s="405"/>
      <c r="C563" s="406" t="n">
        <v>84213920</v>
      </c>
      <c r="D563" s="407" t="s">
        <v>199</v>
      </c>
      <c r="E563" s="408" t="n">
        <v>1089.6</v>
      </c>
      <c r="F563" s="408" t="n">
        <v>13.01</v>
      </c>
      <c r="G563" s="409" t="n">
        <f aca="false">E563/F563</f>
        <v>83.7509607993851</v>
      </c>
      <c r="H563" s="119"/>
    </row>
    <row r="564" customFormat="false" ht="14.1" hidden="false" customHeight="true" outlineLevel="0" collapsed="false">
      <c r="A564" s="119"/>
      <c r="B564" s="405"/>
      <c r="C564" s="406" t="n">
        <v>90328924</v>
      </c>
      <c r="D564" s="407" t="s">
        <v>248</v>
      </c>
      <c r="E564" s="408" t="n">
        <v>983.16</v>
      </c>
      <c r="F564" s="408" t="n">
        <v>22.93</v>
      </c>
      <c r="G564" s="409" t="n">
        <f aca="false">E564/F564</f>
        <v>42.8765808983864</v>
      </c>
      <c r="H564" s="119"/>
    </row>
    <row r="565" customFormat="false" ht="14.1" hidden="false" customHeight="true" outlineLevel="0" collapsed="false">
      <c r="A565" s="119"/>
      <c r="B565" s="405"/>
      <c r="C565" s="406" t="n">
        <v>87082100</v>
      </c>
      <c r="D565" s="407" t="s">
        <v>197</v>
      </c>
      <c r="E565" s="408" t="n">
        <v>961.28</v>
      </c>
      <c r="F565" s="408" t="n">
        <v>74</v>
      </c>
      <c r="G565" s="409" t="n">
        <f aca="false">E565/F565</f>
        <v>12.9902702702703</v>
      </c>
      <c r="H565" s="119"/>
    </row>
    <row r="566" customFormat="false" ht="12.75" hidden="false" customHeight="true" outlineLevel="0" collapsed="false">
      <c r="A566" s="119"/>
      <c r="B566" s="405"/>
      <c r="C566" s="406" t="n">
        <v>85392910</v>
      </c>
      <c r="D566" s="407" t="s">
        <v>241</v>
      </c>
      <c r="E566" s="408" t="n">
        <v>939</v>
      </c>
      <c r="F566" s="408" t="n">
        <v>31.97</v>
      </c>
      <c r="G566" s="409" t="n">
        <f aca="false">E566/F566</f>
        <v>29.3712855802315</v>
      </c>
      <c r="H566" s="119"/>
    </row>
    <row r="567" customFormat="false" ht="14.1" hidden="false" customHeight="true" outlineLevel="0" collapsed="false">
      <c r="A567" s="119"/>
      <c r="B567" s="405"/>
      <c r="C567" s="406" t="n">
        <v>84099116</v>
      </c>
      <c r="D567" s="407" t="s">
        <v>245</v>
      </c>
      <c r="E567" s="408" t="n">
        <v>733.68</v>
      </c>
      <c r="F567" s="408" t="n">
        <v>75.66</v>
      </c>
      <c r="G567" s="409" t="n">
        <f aca="false">E567/F567</f>
        <v>9.69706582077716</v>
      </c>
      <c r="H567" s="119"/>
    </row>
    <row r="568" customFormat="false" ht="14.1" hidden="false" customHeight="true" outlineLevel="0" collapsed="false">
      <c r="A568" s="119"/>
      <c r="B568" s="405"/>
      <c r="C568" s="406" t="n">
        <v>84099115</v>
      </c>
      <c r="D568" s="407" t="s">
        <v>209</v>
      </c>
      <c r="E568" s="408" t="n">
        <v>525.72</v>
      </c>
      <c r="F568" s="408" t="n">
        <v>22.58</v>
      </c>
      <c r="G568" s="409" t="n">
        <f aca="false">E568/F568</f>
        <v>23.2825509300266</v>
      </c>
      <c r="H568" s="119"/>
    </row>
    <row r="569" customFormat="false" ht="12.75" hidden="false" customHeight="true" outlineLevel="0" collapsed="false">
      <c r="A569" s="119"/>
      <c r="B569" s="405"/>
      <c r="C569" s="406" t="n">
        <v>85391090</v>
      </c>
      <c r="D569" s="407" t="s">
        <v>257</v>
      </c>
      <c r="E569" s="408" t="n">
        <v>408.8</v>
      </c>
      <c r="F569" s="408" t="n">
        <v>33.86</v>
      </c>
      <c r="G569" s="409" t="n">
        <f aca="false">E569/F569</f>
        <v>12.0732427643237</v>
      </c>
      <c r="H569" s="119"/>
    </row>
    <row r="570" customFormat="false" ht="22.5" hidden="false" customHeight="true" outlineLevel="0" collapsed="false">
      <c r="A570" s="119"/>
      <c r="B570" s="405"/>
      <c r="C570" s="406" t="n">
        <v>87089413</v>
      </c>
      <c r="D570" s="407" t="s">
        <v>276</v>
      </c>
      <c r="E570" s="408" t="n">
        <v>215.1</v>
      </c>
      <c r="F570" s="408" t="n">
        <v>7.48</v>
      </c>
      <c r="G570" s="409" t="n">
        <f aca="false">E570/F570</f>
        <v>28.7566844919786</v>
      </c>
      <c r="H570" s="119"/>
    </row>
    <row r="571" customFormat="false" ht="14.1" hidden="false" customHeight="true" outlineLevel="0" collapsed="false">
      <c r="A571" s="119"/>
      <c r="B571" s="405"/>
      <c r="C571" s="406" t="n">
        <v>87082911</v>
      </c>
      <c r="D571" s="407" t="s">
        <v>216</v>
      </c>
      <c r="E571" s="408" t="n">
        <v>202.19</v>
      </c>
      <c r="F571" s="408" t="n">
        <v>7</v>
      </c>
      <c r="G571" s="409" t="n">
        <f aca="false">E571/F571</f>
        <v>28.8842857142857</v>
      </c>
      <c r="H571" s="119"/>
    </row>
    <row r="572" customFormat="false" ht="14.1" hidden="false" customHeight="true" outlineLevel="0" collapsed="false">
      <c r="A572" s="119"/>
      <c r="B572" s="405"/>
      <c r="C572" s="406" t="n">
        <v>87082912</v>
      </c>
      <c r="D572" s="407" t="s">
        <v>236</v>
      </c>
      <c r="E572" s="408" t="n">
        <v>28.49</v>
      </c>
      <c r="F572" s="408" t="n">
        <v>3.11</v>
      </c>
      <c r="G572" s="409" t="n">
        <f aca="false">E572/F572</f>
        <v>9.16077170418006</v>
      </c>
      <c r="H572" s="119"/>
    </row>
    <row r="573" customFormat="false" ht="14.1" hidden="false" customHeight="true" outlineLevel="0" collapsed="false">
      <c r="A573" s="119"/>
      <c r="B573" s="405"/>
      <c r="C573" s="406" t="n">
        <v>85414022</v>
      </c>
      <c r="D573" s="407" t="s">
        <v>238</v>
      </c>
      <c r="E573" s="408" t="n">
        <v>12.74</v>
      </c>
      <c r="F573" s="408" t="n">
        <v>0.4</v>
      </c>
      <c r="G573" s="409" t="n">
        <f aca="false">E573/F573</f>
        <v>31.85</v>
      </c>
      <c r="H573" s="119"/>
    </row>
    <row r="574" customFormat="false" ht="14.1" hidden="false" customHeight="true" outlineLevel="0" collapsed="false">
      <c r="A574" s="119"/>
      <c r="B574" s="417"/>
      <c r="C574" s="418" t="s">
        <v>353</v>
      </c>
      <c r="D574" s="210"/>
      <c r="E574" s="211" t="n">
        <f aca="false">SUM(E480:E573)</f>
        <v>52035887.97</v>
      </c>
      <c r="F574" s="211" t="n">
        <f aca="false">SUM(F480:F573)</f>
        <v>7993416.39</v>
      </c>
      <c r="G574" s="419"/>
      <c r="H574" s="119"/>
    </row>
    <row r="575" customFormat="false" ht="14.1" hidden="false" customHeight="true" outlineLevel="0" collapsed="false">
      <c r="A575" s="119"/>
      <c r="B575" s="384"/>
      <c r="C575" s="385"/>
      <c r="D575" s="186"/>
      <c r="E575" s="61"/>
      <c r="F575" s="61"/>
      <c r="G575" s="386"/>
      <c r="H575" s="119"/>
    </row>
    <row r="576" customFormat="false" ht="14.1" hidden="false" customHeight="true" outlineLevel="0" collapsed="false">
      <c r="A576" s="119"/>
      <c r="B576" s="384"/>
      <c r="C576" s="385"/>
      <c r="D576" s="186"/>
      <c r="E576" s="61"/>
      <c r="F576" s="61"/>
      <c r="G576" s="386"/>
      <c r="H576" s="119"/>
    </row>
    <row r="577" customFormat="false" ht="14.1" hidden="false" customHeight="true" outlineLevel="0" collapsed="false">
      <c r="A577" s="119"/>
      <c r="B577" s="384"/>
      <c r="C577" s="385"/>
      <c r="D577" s="186"/>
      <c r="E577" s="61"/>
      <c r="F577" s="61"/>
      <c r="G577" s="386"/>
      <c r="H577" s="119"/>
    </row>
    <row r="578" customFormat="false" ht="14.1" hidden="false" customHeight="true" outlineLevel="0" collapsed="false">
      <c r="A578" s="119"/>
      <c r="B578" s="384"/>
      <c r="C578" s="385"/>
      <c r="D578" s="186"/>
      <c r="E578" s="61"/>
      <c r="F578" s="61"/>
      <c r="G578" s="386"/>
      <c r="H578" s="119"/>
    </row>
    <row r="579" customFormat="false" ht="14.1" hidden="false" customHeight="true" outlineLevel="0" collapsed="false">
      <c r="A579" s="119"/>
      <c r="B579" s="384"/>
      <c r="C579" s="385"/>
      <c r="D579" s="186"/>
      <c r="E579" s="61"/>
      <c r="F579" s="61"/>
      <c r="G579" s="386"/>
      <c r="H579" s="119"/>
    </row>
    <row r="580" customFormat="false" ht="14.1" hidden="false" customHeight="true" outlineLevel="0" collapsed="false">
      <c r="A580" s="119"/>
      <c r="B580" s="384"/>
      <c r="C580" s="385"/>
      <c r="D580" s="186"/>
      <c r="E580" s="61"/>
      <c r="F580" s="61"/>
      <c r="G580" s="386"/>
      <c r="H580" s="119"/>
    </row>
    <row r="581" customFormat="false" ht="14.1" hidden="false" customHeight="true" outlineLevel="0" collapsed="false">
      <c r="A581" s="119"/>
      <c r="B581" s="384"/>
      <c r="C581" s="385"/>
      <c r="D581" s="186"/>
      <c r="E581" s="61"/>
      <c r="F581" s="61"/>
      <c r="G581" s="386"/>
      <c r="H581" s="119"/>
    </row>
    <row r="582" customFormat="false" ht="14.1" hidden="false" customHeight="true" outlineLevel="0" collapsed="false">
      <c r="A582" s="119"/>
      <c r="B582" s="384"/>
      <c r="C582" s="385"/>
      <c r="D582" s="186"/>
      <c r="E582" s="61"/>
      <c r="F582" s="61"/>
      <c r="G582" s="386"/>
      <c r="H582" s="119"/>
    </row>
    <row r="583" customFormat="false" ht="14.1" hidden="false" customHeight="true" outlineLevel="0" collapsed="false">
      <c r="A583" s="119"/>
      <c r="B583" s="384"/>
      <c r="C583" s="385"/>
      <c r="D583" s="186"/>
      <c r="E583" s="61"/>
      <c r="F583" s="61"/>
      <c r="G583" s="386"/>
      <c r="H583" s="119"/>
    </row>
    <row r="584" customFormat="false" ht="14.1" hidden="false" customHeight="true" outlineLevel="0" collapsed="false">
      <c r="A584" s="119"/>
      <c r="B584" s="384"/>
      <c r="C584" s="385"/>
      <c r="D584" s="186"/>
      <c r="E584" s="61"/>
      <c r="F584" s="61"/>
      <c r="G584" s="386"/>
      <c r="H584" s="119"/>
    </row>
    <row r="585" customFormat="false" ht="14.1" hidden="false" customHeight="true" outlineLevel="0" collapsed="false">
      <c r="A585" s="119"/>
      <c r="B585" s="384"/>
      <c r="C585" s="385"/>
      <c r="D585" s="186"/>
      <c r="E585" s="61"/>
      <c r="F585" s="61"/>
      <c r="G585" s="386"/>
      <c r="H585" s="119"/>
    </row>
    <row r="586" customFormat="false" ht="14.1" hidden="false" customHeight="true" outlineLevel="0" collapsed="false">
      <c r="A586" s="119"/>
      <c r="B586" s="384"/>
      <c r="C586" s="385"/>
      <c r="D586" s="186"/>
      <c r="E586" s="61"/>
      <c r="F586" s="61"/>
      <c r="G586" s="386"/>
      <c r="H586" s="119"/>
    </row>
    <row r="587" customFormat="false" ht="14.1" hidden="false" customHeight="true" outlineLevel="0" collapsed="false">
      <c r="A587" s="119"/>
      <c r="B587" s="384"/>
      <c r="C587" s="385"/>
      <c r="D587" s="186"/>
      <c r="E587" s="61"/>
      <c r="F587" s="61"/>
      <c r="G587" s="386"/>
      <c r="H587" s="119"/>
    </row>
    <row r="588" customFormat="false" ht="14.1" hidden="false" customHeight="true" outlineLevel="0" collapsed="false">
      <c r="A588" s="119"/>
      <c r="B588" s="384"/>
      <c r="C588" s="385"/>
      <c r="D588" s="186"/>
      <c r="E588" s="61"/>
      <c r="F588" s="61"/>
      <c r="G588" s="386"/>
      <c r="H588" s="119"/>
    </row>
  </sheetData>
  <printOptions headings="false" gridLines="false" gridLinesSet="true" horizontalCentered="false" verticalCentered="false"/>
  <pageMargins left="0.118055555555556" right="0.118055555555556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5" activeCellId="0" sqref="K1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49" width="28.56"/>
    <col collapsed="false" customWidth="true" hidden="false" outlineLevel="0" max="3" min="3" style="249" width="13.7"/>
    <col collapsed="false" customWidth="true" hidden="false" outlineLevel="0" max="4" min="4" style="249" width="4.85"/>
    <col collapsed="false" customWidth="true" hidden="false" outlineLevel="0" max="5" min="5" style="249" width="17.99"/>
    <col collapsed="false" customWidth="true" hidden="false" outlineLevel="0" max="6" min="6" style="249" width="18.56"/>
    <col collapsed="false" customWidth="true" hidden="false" outlineLevel="0" max="7" min="7" style="249" width="13.41"/>
    <col collapsed="false" customWidth="true" hidden="false" outlineLevel="0" max="8" min="8" style="0" width="1.7"/>
    <col collapsed="false" customWidth="true" hidden="false" outlineLevel="0" max="11" min="11" style="0" width="12.99"/>
    <col collapsed="false" customWidth="true" hidden="false" outlineLevel="0" max="13" min="12" style="0" width="11.85"/>
  </cols>
  <sheetData>
    <row r="1" customFormat="false" ht="12.75" hidden="false" customHeight="false" outlineLevel="0" collapsed="false">
      <c r="A1" s="1"/>
      <c r="B1" s="119"/>
      <c r="C1" s="119"/>
      <c r="D1" s="119"/>
      <c r="E1" s="119"/>
      <c r="F1" s="119"/>
      <c r="G1" s="119"/>
      <c r="H1" s="1"/>
      <c r="I1" s="1"/>
    </row>
    <row r="2" customFormat="false" ht="12.75" hidden="false" customHeight="false" outlineLevel="0" collapsed="false">
      <c r="A2" s="1"/>
      <c r="B2" s="119"/>
      <c r="C2" s="119"/>
      <c r="D2" s="119"/>
      <c r="E2" s="119"/>
      <c r="F2" s="119"/>
      <c r="G2" s="119"/>
      <c r="H2" s="1"/>
      <c r="I2" s="1"/>
    </row>
    <row r="3" customFormat="false" ht="12.75" hidden="false" customHeight="false" outlineLevel="0" collapsed="false">
      <c r="A3" s="1"/>
      <c r="B3" s="119"/>
      <c r="C3" s="119"/>
      <c r="D3" s="119"/>
      <c r="E3" s="119"/>
      <c r="F3" s="119"/>
      <c r="G3" s="119"/>
      <c r="H3" s="1"/>
      <c r="I3" s="1"/>
    </row>
    <row r="4" customFormat="false" ht="18" hidden="false" customHeight="false" outlineLevel="0" collapsed="false">
      <c r="A4" s="1"/>
      <c r="B4" s="420" t="s">
        <v>354</v>
      </c>
      <c r="C4" s="119"/>
      <c r="D4" s="119"/>
      <c r="E4" s="119"/>
      <c r="F4" s="421"/>
      <c r="G4" s="321"/>
      <c r="H4" s="1"/>
      <c r="I4" s="1"/>
    </row>
    <row r="5" customFormat="false" ht="15.75" hidden="false" customHeight="false" outlineLevel="0" collapsed="false">
      <c r="A5" s="1"/>
      <c r="B5" s="323" t="s">
        <v>355</v>
      </c>
      <c r="C5" s="119"/>
      <c r="D5" s="119"/>
      <c r="E5" s="119"/>
      <c r="F5" s="421"/>
      <c r="G5" s="321"/>
      <c r="H5" s="1"/>
      <c r="I5" s="1"/>
    </row>
    <row r="6" customFormat="false" ht="15.75" hidden="false" customHeight="false" outlineLevel="0" collapsed="false">
      <c r="A6" s="1"/>
      <c r="B6" s="323" t="s">
        <v>354</v>
      </c>
      <c r="C6" s="119"/>
      <c r="D6" s="119"/>
      <c r="E6" s="119"/>
      <c r="F6" s="421"/>
      <c r="G6" s="321"/>
      <c r="H6" s="1"/>
      <c r="I6" s="1"/>
    </row>
    <row r="7" customFormat="false" ht="15.75" hidden="false" customHeight="false" outlineLevel="0" collapsed="false">
      <c r="A7" s="1"/>
      <c r="B7" s="323" t="s">
        <v>356</v>
      </c>
      <c r="C7" s="119"/>
      <c r="D7" s="119"/>
      <c r="E7" s="119"/>
      <c r="F7" s="421"/>
      <c r="G7" s="321"/>
      <c r="H7" s="1"/>
      <c r="I7" s="1"/>
    </row>
    <row r="8" customFormat="false" ht="13.5" hidden="false" customHeight="false" outlineLevel="0" collapsed="false">
      <c r="A8" s="1"/>
      <c r="B8" s="206" t="s">
        <v>357</v>
      </c>
      <c r="C8" s="119"/>
      <c r="D8" s="119"/>
      <c r="E8" s="119"/>
      <c r="F8" s="421"/>
      <c r="G8" s="321"/>
      <c r="H8" s="1"/>
      <c r="I8" s="1"/>
    </row>
    <row r="9" customFormat="false" ht="13.5" hidden="false" customHeight="false" outlineLevel="0" collapsed="false">
      <c r="A9" s="1"/>
      <c r="B9" s="422"/>
      <c r="C9" s="423"/>
      <c r="D9" s="424"/>
      <c r="E9" s="425" t="s">
        <v>358</v>
      </c>
      <c r="F9" s="426" t="s">
        <v>359</v>
      </c>
      <c r="G9" s="427" t="s">
        <v>360</v>
      </c>
      <c r="H9" s="1"/>
      <c r="I9" s="1"/>
    </row>
    <row r="10" customFormat="false" ht="12.75" hidden="false" customHeight="false" outlineLevel="0" collapsed="false">
      <c r="A10" s="1"/>
      <c r="B10" s="428" t="s">
        <v>361</v>
      </c>
      <c r="C10" s="429"/>
      <c r="D10" s="430"/>
      <c r="E10" s="431" t="n">
        <v>6040899269</v>
      </c>
      <c r="F10" s="431" t="n">
        <v>2372403477</v>
      </c>
      <c r="G10" s="432" t="n">
        <f aca="false">E10-F10</f>
        <v>3668495792</v>
      </c>
      <c r="H10" s="1"/>
      <c r="I10" s="1"/>
    </row>
    <row r="11" customFormat="false" ht="12.75" hidden="false" customHeight="false" outlineLevel="0" collapsed="false">
      <c r="A11" s="1"/>
      <c r="B11" s="433" t="s">
        <v>362</v>
      </c>
      <c r="C11" s="434"/>
      <c r="D11" s="435"/>
      <c r="E11" s="40" t="n">
        <v>3515123331</v>
      </c>
      <c r="F11" s="40" t="n">
        <v>1576539313</v>
      </c>
      <c r="G11" s="41" t="n">
        <f aca="false">E11-F11</f>
        <v>1938584018</v>
      </c>
      <c r="H11" s="1"/>
      <c r="I11" s="1"/>
    </row>
    <row r="12" customFormat="false" ht="13.5" hidden="false" customHeight="false" outlineLevel="0" collapsed="false">
      <c r="A12" s="1"/>
      <c r="B12" s="436" t="s">
        <v>363</v>
      </c>
      <c r="C12" s="437"/>
      <c r="D12" s="438"/>
      <c r="E12" s="439" t="n">
        <v>3122142952</v>
      </c>
      <c r="F12" s="440" t="n">
        <v>1339639349</v>
      </c>
      <c r="G12" s="441" t="n">
        <f aca="false">E12-F12</f>
        <v>1782503603</v>
      </c>
      <c r="H12" s="1"/>
      <c r="I12" s="1"/>
    </row>
    <row r="13" customFormat="false" ht="3.75" hidden="false" customHeight="true" outlineLevel="0" collapsed="false">
      <c r="A13" s="1"/>
      <c r="B13" s="442"/>
      <c r="C13" s="443"/>
      <c r="D13" s="443"/>
      <c r="E13" s="444"/>
      <c r="F13" s="444"/>
      <c r="G13" s="444"/>
      <c r="H13" s="1"/>
      <c r="I13" s="1"/>
    </row>
    <row r="14" s="447" customFormat="true" ht="15.75" hidden="false" customHeight="false" outlineLevel="0" collapsed="false">
      <c r="A14" s="445"/>
      <c r="B14" s="323" t="s">
        <v>354</v>
      </c>
      <c r="C14" s="16"/>
      <c r="D14" s="16"/>
      <c r="E14" s="16"/>
      <c r="F14" s="446"/>
      <c r="G14" s="101"/>
      <c r="H14" s="445"/>
      <c r="I14" s="445"/>
    </row>
    <row r="15" customFormat="false" ht="15.75" hidden="false" customHeight="false" outlineLevel="0" collapsed="false">
      <c r="A15" s="1"/>
      <c r="B15" s="323" t="s">
        <v>364</v>
      </c>
      <c r="C15" s="119"/>
      <c r="D15" s="119"/>
      <c r="E15" s="119"/>
      <c r="F15" s="421"/>
      <c r="G15" s="321"/>
      <c r="H15" s="1"/>
      <c r="I15" s="1"/>
    </row>
    <row r="16" customFormat="false" ht="13.5" hidden="false" customHeight="false" outlineLevel="0" collapsed="false">
      <c r="A16" s="1"/>
      <c r="B16" s="206" t="s">
        <v>357</v>
      </c>
      <c r="C16" s="119"/>
      <c r="D16" s="119"/>
      <c r="E16" s="119"/>
      <c r="F16" s="421"/>
      <c r="G16" s="321"/>
      <c r="H16" s="1"/>
      <c r="I16" s="1"/>
    </row>
    <row r="17" customFormat="false" ht="13.5" hidden="false" customHeight="false" outlineLevel="0" collapsed="false">
      <c r="A17" s="1"/>
      <c r="B17" s="422"/>
      <c r="C17" s="423"/>
      <c r="D17" s="424"/>
      <c r="E17" s="425" t="s">
        <v>358</v>
      </c>
      <c r="F17" s="426" t="s">
        <v>359</v>
      </c>
      <c r="G17" s="427" t="s">
        <v>360</v>
      </c>
      <c r="H17" s="1"/>
      <c r="I17" s="1"/>
    </row>
    <row r="18" customFormat="false" ht="12.75" hidden="false" customHeight="false" outlineLevel="0" collapsed="false">
      <c r="A18" s="1"/>
      <c r="B18" s="428" t="s">
        <v>361</v>
      </c>
      <c r="C18" s="429"/>
      <c r="D18" s="430"/>
      <c r="E18" s="431" t="n">
        <v>7224030808</v>
      </c>
      <c r="F18" s="431" t="n">
        <v>2624532584</v>
      </c>
      <c r="G18" s="432" t="n">
        <f aca="false">E18-F18</f>
        <v>4599498224</v>
      </c>
      <c r="H18" s="1"/>
      <c r="I18" s="1"/>
    </row>
    <row r="19" customFormat="false" ht="12.75" hidden="false" customHeight="false" outlineLevel="0" collapsed="false">
      <c r="A19" s="1"/>
      <c r="B19" s="433" t="s">
        <v>362</v>
      </c>
      <c r="C19" s="434"/>
      <c r="D19" s="435"/>
      <c r="E19" s="40" t="n">
        <v>4243463117</v>
      </c>
      <c r="F19" s="40" t="n">
        <v>1748087243</v>
      </c>
      <c r="G19" s="41" t="n">
        <f aca="false">E19-F19</f>
        <v>2495375874</v>
      </c>
      <c r="H19" s="1"/>
      <c r="I19" s="1"/>
    </row>
    <row r="20" customFormat="false" ht="13.5" hidden="false" customHeight="false" outlineLevel="0" collapsed="false">
      <c r="A20" s="1"/>
      <c r="B20" s="436" t="s">
        <v>363</v>
      </c>
      <c r="C20" s="437"/>
      <c r="D20" s="438"/>
      <c r="E20" s="439" t="n">
        <v>3714125279</v>
      </c>
      <c r="F20" s="440" t="n">
        <v>1502978514</v>
      </c>
      <c r="G20" s="441" t="n">
        <f aca="false">E20-F20</f>
        <v>2211146765</v>
      </c>
      <c r="H20" s="1"/>
      <c r="I20" s="1"/>
    </row>
    <row r="21" customFormat="false" ht="4.5" hidden="false" customHeight="true" outlineLevel="0" collapsed="false">
      <c r="A21" s="1"/>
      <c r="B21" s="119"/>
      <c r="C21" s="119"/>
      <c r="D21" s="119"/>
      <c r="E21" s="119"/>
      <c r="F21" s="119"/>
      <c r="G21" s="119"/>
      <c r="H21" s="1"/>
      <c r="I21" s="1"/>
    </row>
    <row r="22" s="447" customFormat="true" ht="15.75" hidden="false" customHeight="false" outlineLevel="0" collapsed="false">
      <c r="A22" s="445"/>
      <c r="B22" s="323" t="s">
        <v>354</v>
      </c>
      <c r="C22" s="16"/>
      <c r="D22" s="16"/>
      <c r="E22" s="16"/>
      <c r="F22" s="446"/>
      <c r="G22" s="101"/>
      <c r="H22" s="445"/>
      <c r="I22" s="445"/>
    </row>
    <row r="23" customFormat="false" ht="15.75" hidden="false" customHeight="false" outlineLevel="0" collapsed="false">
      <c r="A23" s="1"/>
      <c r="B23" s="323" t="s">
        <v>365</v>
      </c>
      <c r="C23" s="119"/>
      <c r="D23" s="119"/>
      <c r="E23" s="119"/>
      <c r="F23" s="421"/>
      <c r="G23" s="321"/>
      <c r="H23" s="1"/>
      <c r="I23" s="1"/>
    </row>
    <row r="24" customFormat="false" ht="13.5" hidden="false" customHeight="false" outlineLevel="0" collapsed="false">
      <c r="A24" s="1"/>
      <c r="B24" s="206" t="s">
        <v>357</v>
      </c>
      <c r="C24" s="119"/>
      <c r="D24" s="119"/>
      <c r="E24" s="119"/>
      <c r="F24" s="421"/>
      <c r="G24" s="321"/>
      <c r="H24" s="1"/>
      <c r="I24" s="1"/>
    </row>
    <row r="25" customFormat="false" ht="13.5" hidden="false" customHeight="false" outlineLevel="0" collapsed="false">
      <c r="A25" s="1"/>
      <c r="B25" s="422"/>
      <c r="C25" s="423"/>
      <c r="D25" s="424"/>
      <c r="E25" s="425" t="s">
        <v>358</v>
      </c>
      <c r="F25" s="426" t="s">
        <v>359</v>
      </c>
      <c r="G25" s="427" t="s">
        <v>360</v>
      </c>
      <c r="H25" s="1"/>
      <c r="I25" s="1"/>
    </row>
    <row r="26" customFormat="false" ht="12.75" hidden="false" customHeight="false" outlineLevel="0" collapsed="false">
      <c r="A26" s="1"/>
      <c r="B26" s="428" t="s">
        <v>361</v>
      </c>
      <c r="C26" s="429"/>
      <c r="D26" s="430"/>
      <c r="E26" s="431" t="n">
        <v>9038245435</v>
      </c>
      <c r="F26" s="431" t="n">
        <v>3033159709</v>
      </c>
      <c r="G26" s="432" t="n">
        <f aca="false">E26-F26</f>
        <v>6005085726</v>
      </c>
      <c r="H26" s="1"/>
      <c r="I26" s="1"/>
    </row>
    <row r="27" customFormat="false" ht="12.75" hidden="false" customHeight="false" outlineLevel="0" collapsed="false">
      <c r="A27" s="1"/>
      <c r="B27" s="433" t="s">
        <v>362</v>
      </c>
      <c r="C27" s="434"/>
      <c r="D27" s="435"/>
      <c r="E27" s="40" t="n">
        <v>5304071217</v>
      </c>
      <c r="F27" s="40" t="n">
        <v>1847484565</v>
      </c>
      <c r="G27" s="41" t="n">
        <f aca="false">E27-F27</f>
        <v>3456586652</v>
      </c>
      <c r="H27" s="1"/>
      <c r="I27" s="1"/>
    </row>
    <row r="28" customFormat="false" ht="13.5" hidden="false" customHeight="false" outlineLevel="0" collapsed="false">
      <c r="A28" s="1"/>
      <c r="B28" s="436" t="s">
        <v>363</v>
      </c>
      <c r="C28" s="437"/>
      <c r="D28" s="438"/>
      <c r="E28" s="439" t="n">
        <v>4641568781</v>
      </c>
      <c r="F28" s="440" t="n">
        <v>1594350496</v>
      </c>
      <c r="G28" s="441" t="n">
        <f aca="false">E28-F28</f>
        <v>3047218285</v>
      </c>
      <c r="H28" s="1"/>
      <c r="I28" s="1"/>
    </row>
    <row r="29" customFormat="false" ht="9" hidden="false" customHeight="true" outlineLevel="0" collapsed="false">
      <c r="A29" s="1"/>
      <c r="B29" s="442"/>
      <c r="C29" s="443"/>
      <c r="D29" s="443"/>
      <c r="E29" s="448"/>
      <c r="F29" s="448"/>
      <c r="G29" s="448"/>
      <c r="H29" s="1"/>
      <c r="I29" s="1"/>
    </row>
    <row r="30" s="447" customFormat="true" ht="15.75" hidden="false" customHeight="false" outlineLevel="0" collapsed="false">
      <c r="A30" s="445"/>
      <c r="B30" s="323" t="s">
        <v>354</v>
      </c>
      <c r="C30" s="16"/>
      <c r="D30" s="16"/>
      <c r="E30" s="16"/>
      <c r="F30" s="446"/>
      <c r="G30" s="101"/>
      <c r="H30" s="445"/>
      <c r="I30" s="445"/>
    </row>
    <row r="31" customFormat="false" ht="15.75" hidden="false" customHeight="false" outlineLevel="0" collapsed="false">
      <c r="A31" s="1"/>
      <c r="B31" s="323" t="s">
        <v>366</v>
      </c>
      <c r="C31" s="119"/>
      <c r="D31" s="119"/>
      <c r="E31" s="119"/>
      <c r="F31" s="421"/>
      <c r="G31" s="321"/>
      <c r="H31" s="1"/>
      <c r="I31" s="1"/>
    </row>
    <row r="32" customFormat="false" ht="13.5" hidden="false" customHeight="false" outlineLevel="0" collapsed="false">
      <c r="A32" s="1"/>
      <c r="B32" s="206" t="s">
        <v>357</v>
      </c>
      <c r="C32" s="119"/>
      <c r="D32" s="119"/>
      <c r="E32" s="119"/>
      <c r="F32" s="421"/>
      <c r="G32" s="321"/>
      <c r="H32" s="1"/>
      <c r="I32" s="1"/>
    </row>
    <row r="33" customFormat="false" ht="13.5" hidden="false" customHeight="false" outlineLevel="0" collapsed="false">
      <c r="A33" s="1"/>
      <c r="B33" s="422"/>
      <c r="C33" s="423"/>
      <c r="D33" s="424"/>
      <c r="E33" s="425" t="s">
        <v>358</v>
      </c>
      <c r="F33" s="426" t="s">
        <v>359</v>
      </c>
      <c r="G33" s="427" t="s">
        <v>360</v>
      </c>
      <c r="H33" s="1"/>
      <c r="I33" s="1"/>
    </row>
    <row r="34" customFormat="false" ht="12.75" hidden="false" customHeight="false" outlineLevel="0" collapsed="false">
      <c r="A34" s="1"/>
      <c r="B34" s="428" t="s">
        <v>361</v>
      </c>
      <c r="C34" s="429"/>
      <c r="D34" s="430"/>
      <c r="E34" s="431" t="n">
        <v>6251961142</v>
      </c>
      <c r="F34" s="431" t="n">
        <v>2304400784</v>
      </c>
      <c r="G34" s="432" t="n">
        <f aca="false">E34-F34</f>
        <v>3947560358</v>
      </c>
      <c r="H34" s="1"/>
      <c r="I34" s="1"/>
    </row>
    <row r="35" customFormat="false" ht="12.75" hidden="false" customHeight="false" outlineLevel="0" collapsed="false">
      <c r="A35" s="1"/>
      <c r="B35" s="433" t="s">
        <v>362</v>
      </c>
      <c r="C35" s="434"/>
      <c r="D35" s="435"/>
      <c r="E35" s="40" t="n">
        <v>3695512461</v>
      </c>
      <c r="F35" s="40" t="n">
        <v>1419755626</v>
      </c>
      <c r="G35" s="41" t="n">
        <f aca="false">E35-F35</f>
        <v>2275756835</v>
      </c>
      <c r="H35" s="1"/>
      <c r="I35" s="1"/>
    </row>
    <row r="36" customFormat="false" ht="13.5" hidden="false" customHeight="false" outlineLevel="0" collapsed="false">
      <c r="A36" s="1"/>
      <c r="B36" s="436" t="s">
        <v>363</v>
      </c>
      <c r="C36" s="437"/>
      <c r="D36" s="438"/>
      <c r="E36" s="439" t="n">
        <v>3299664174</v>
      </c>
      <c r="F36" s="440" t="n">
        <v>1183978325</v>
      </c>
      <c r="G36" s="441" t="n">
        <f aca="false">E36-F36</f>
        <v>2115685849</v>
      </c>
      <c r="H36" s="1"/>
      <c r="I36" s="1"/>
    </row>
    <row r="37" customFormat="false" ht="9" hidden="false" customHeight="true" outlineLevel="0" collapsed="false">
      <c r="A37" s="1"/>
      <c r="B37" s="442"/>
      <c r="C37" s="443"/>
      <c r="D37" s="443"/>
      <c r="E37" s="448"/>
      <c r="F37" s="448"/>
      <c r="G37" s="448"/>
      <c r="H37" s="1"/>
      <c r="I37" s="1"/>
    </row>
    <row r="38" s="447" customFormat="true" ht="15.75" hidden="false" customHeight="false" outlineLevel="0" collapsed="false">
      <c r="A38" s="445"/>
      <c r="B38" s="323" t="s">
        <v>354</v>
      </c>
      <c r="C38" s="16"/>
      <c r="D38" s="16"/>
      <c r="E38" s="16"/>
      <c r="F38" s="446"/>
      <c r="G38" s="101"/>
      <c r="H38" s="445"/>
      <c r="I38" s="445"/>
    </row>
    <row r="39" customFormat="false" ht="15.75" hidden="false" customHeight="false" outlineLevel="0" collapsed="false">
      <c r="A39" s="1"/>
      <c r="B39" s="323" t="s">
        <v>367</v>
      </c>
      <c r="C39" s="119"/>
      <c r="D39" s="119"/>
      <c r="E39" s="119"/>
      <c r="F39" s="421"/>
      <c r="G39" s="321"/>
      <c r="H39" s="1"/>
      <c r="I39" s="1"/>
    </row>
    <row r="40" customFormat="false" ht="13.5" hidden="false" customHeight="false" outlineLevel="0" collapsed="false">
      <c r="A40" s="1"/>
      <c r="B40" s="206" t="s">
        <v>357</v>
      </c>
      <c r="C40" s="119"/>
      <c r="D40" s="119"/>
      <c r="E40" s="119"/>
      <c r="F40" s="421"/>
      <c r="G40" s="321"/>
      <c r="H40" s="1"/>
      <c r="I40" s="1"/>
    </row>
    <row r="41" customFormat="false" ht="13.5" hidden="false" customHeight="false" outlineLevel="0" collapsed="false">
      <c r="A41" s="1"/>
      <c r="B41" s="422"/>
      <c r="C41" s="423"/>
      <c r="D41" s="424"/>
      <c r="E41" s="425" t="s">
        <v>358</v>
      </c>
      <c r="F41" s="426" t="s">
        <v>359</v>
      </c>
      <c r="G41" s="427" t="s">
        <v>360</v>
      </c>
      <c r="H41" s="1"/>
      <c r="I41" s="1"/>
    </row>
    <row r="42" customFormat="false" ht="12.75" hidden="false" customHeight="false" outlineLevel="0" collapsed="false">
      <c r="A42" s="1"/>
      <c r="B42" s="428" t="s">
        <v>361</v>
      </c>
      <c r="C42" s="429"/>
      <c r="D42" s="430"/>
      <c r="E42" s="431" t="n">
        <v>9593336333</v>
      </c>
      <c r="F42" s="431" t="n">
        <v>2800545342</v>
      </c>
      <c r="G42" s="432" t="n">
        <f aca="false">E42-F42</f>
        <v>6792790991</v>
      </c>
      <c r="H42" s="1"/>
      <c r="I42" s="1"/>
    </row>
    <row r="43" customFormat="false" ht="12.75" hidden="false" customHeight="false" outlineLevel="0" collapsed="false">
      <c r="A43" s="1"/>
      <c r="B43" s="433" t="s">
        <v>362</v>
      </c>
      <c r="C43" s="434"/>
      <c r="D43" s="435"/>
      <c r="E43" s="40" t="n">
        <v>5896549627</v>
      </c>
      <c r="F43" s="40" t="n">
        <v>1782224293</v>
      </c>
      <c r="G43" s="41" t="n">
        <f aca="false">E43-F43</f>
        <v>4114325334</v>
      </c>
      <c r="H43" s="1"/>
      <c r="I43" s="1"/>
    </row>
    <row r="44" customFormat="false" ht="13.5" hidden="false" customHeight="false" outlineLevel="0" collapsed="false">
      <c r="A44" s="1"/>
      <c r="B44" s="436" t="s">
        <v>363</v>
      </c>
      <c r="C44" s="437"/>
      <c r="D44" s="438"/>
      <c r="E44" s="439" t="n">
        <v>5225892297.2</v>
      </c>
      <c r="F44" s="440" t="n">
        <v>1507801837.29</v>
      </c>
      <c r="G44" s="441" t="n">
        <f aca="false">E44-F44</f>
        <v>3718090459.91</v>
      </c>
      <c r="H44" s="1"/>
      <c r="I44" s="1"/>
    </row>
    <row r="45" customFormat="false" ht="12.75" hidden="false" customHeight="false" outlineLevel="0" collapsed="false">
      <c r="A45" s="1"/>
      <c r="B45" s="442"/>
      <c r="C45" s="443"/>
      <c r="D45" s="443"/>
      <c r="E45" s="448"/>
      <c r="F45" s="448"/>
      <c r="G45" s="448"/>
      <c r="H45" s="1"/>
      <c r="I45" s="1"/>
    </row>
    <row r="46" customFormat="false" ht="15.75" hidden="false" customHeight="false" outlineLevel="0" collapsed="false">
      <c r="A46" s="1"/>
      <c r="B46" s="323" t="s">
        <v>354</v>
      </c>
      <c r="C46" s="16"/>
      <c r="D46" s="16"/>
      <c r="E46" s="16"/>
      <c r="F46" s="446"/>
      <c r="G46" s="101"/>
      <c r="H46" s="1"/>
      <c r="I46" s="1"/>
    </row>
    <row r="47" customFormat="false" ht="15.75" hidden="false" customHeight="false" outlineLevel="0" collapsed="false">
      <c r="A47" s="1"/>
      <c r="B47" s="323" t="s">
        <v>368</v>
      </c>
      <c r="C47" s="119"/>
      <c r="D47" s="119"/>
      <c r="E47" s="119"/>
      <c r="F47" s="421"/>
      <c r="G47" s="321"/>
      <c r="H47" s="1"/>
      <c r="I47" s="1"/>
    </row>
    <row r="48" customFormat="false" ht="13.5" hidden="false" customHeight="false" outlineLevel="0" collapsed="false">
      <c r="A48" s="1"/>
      <c r="B48" s="206" t="s">
        <v>357</v>
      </c>
      <c r="C48" s="119"/>
      <c r="D48" s="119"/>
      <c r="E48" s="119"/>
      <c r="F48" s="421"/>
      <c r="G48" s="321"/>
      <c r="H48" s="1"/>
      <c r="I48" s="1"/>
    </row>
    <row r="49" customFormat="false" ht="13.5" hidden="false" customHeight="false" outlineLevel="0" collapsed="false">
      <c r="A49" s="1"/>
      <c r="B49" s="422"/>
      <c r="C49" s="423"/>
      <c r="D49" s="424"/>
      <c r="E49" s="425" t="s">
        <v>358</v>
      </c>
      <c r="F49" s="426" t="s">
        <v>359</v>
      </c>
      <c r="G49" s="427" t="s">
        <v>360</v>
      </c>
      <c r="H49" s="1"/>
      <c r="I49" s="1"/>
    </row>
    <row r="50" customFormat="false" ht="12.75" hidden="false" customHeight="false" outlineLevel="0" collapsed="false">
      <c r="A50" s="1"/>
      <c r="B50" s="428" t="s">
        <v>361</v>
      </c>
      <c r="C50" s="429"/>
      <c r="D50" s="430"/>
      <c r="E50" s="431" t="n">
        <v>12019351800</v>
      </c>
      <c r="F50" s="449" t="n">
        <v>3012636341</v>
      </c>
      <c r="G50" s="432" t="n">
        <f aca="false">E50-F50</f>
        <v>9006715459</v>
      </c>
      <c r="H50" s="1"/>
      <c r="I50" s="1"/>
    </row>
    <row r="51" customFormat="false" ht="12.75" hidden="false" customHeight="true" outlineLevel="0" collapsed="false">
      <c r="A51" s="1"/>
      <c r="B51" s="433" t="s">
        <v>362</v>
      </c>
      <c r="C51" s="434"/>
      <c r="D51" s="435"/>
      <c r="E51" s="312" t="n">
        <v>7344902440</v>
      </c>
      <c r="F51" s="450" t="n">
        <v>1872738952</v>
      </c>
      <c r="G51" s="41" t="n">
        <f aca="false">E51-F51</f>
        <v>5472163488</v>
      </c>
      <c r="H51" s="1"/>
      <c r="I51" s="1"/>
    </row>
    <row r="52" customFormat="false" ht="13.5" hidden="false" customHeight="false" outlineLevel="0" collapsed="false">
      <c r="A52" s="1"/>
      <c r="B52" s="436" t="s">
        <v>363</v>
      </c>
      <c r="C52" s="437"/>
      <c r="D52" s="438"/>
      <c r="E52" s="439" t="n">
        <v>6463423308</v>
      </c>
      <c r="F52" s="451" t="n">
        <v>1602321836</v>
      </c>
      <c r="G52" s="441" t="n">
        <f aca="false">E52-F52</f>
        <v>4861101472</v>
      </c>
      <c r="H52" s="1"/>
      <c r="I52" s="1"/>
    </row>
    <row r="53" customFormat="false" ht="12.75" hidden="false" customHeight="true" outlineLevel="0" collapsed="false">
      <c r="A53" s="1"/>
      <c r="B53" s="442"/>
      <c r="C53" s="443"/>
      <c r="D53" s="443"/>
      <c r="E53" s="448"/>
      <c r="F53" s="448"/>
      <c r="G53" s="448"/>
      <c r="H53" s="1"/>
      <c r="I53" s="1"/>
    </row>
    <row r="54" customFormat="false" ht="12.75" hidden="false" customHeight="true" outlineLevel="0" collapsed="false">
      <c r="A54" s="1"/>
      <c r="B54" s="442"/>
      <c r="C54" s="443"/>
      <c r="D54" s="443"/>
      <c r="E54" s="448"/>
      <c r="F54" s="452"/>
      <c r="G54" s="448"/>
      <c r="H54" s="1"/>
      <c r="I54" s="1"/>
    </row>
    <row r="55" customFormat="false" ht="12.75" hidden="false" customHeight="true" outlineLevel="0" collapsed="false">
      <c r="A55" s="1"/>
      <c r="B55" s="442"/>
      <c r="C55" s="443"/>
      <c r="D55" s="443"/>
      <c r="E55" s="448"/>
      <c r="F55" s="448"/>
      <c r="G55" s="448"/>
      <c r="H55" s="1"/>
      <c r="I55" s="1"/>
    </row>
    <row r="56" customFormat="false" ht="12.75" hidden="false" customHeight="true" outlineLevel="0" collapsed="false">
      <c r="A56" s="1"/>
      <c r="B56" s="442"/>
      <c r="C56" s="443"/>
      <c r="D56" s="443"/>
      <c r="E56" s="448"/>
      <c r="F56" s="448"/>
      <c r="G56" s="448"/>
      <c r="H56" s="1"/>
      <c r="I56" s="1"/>
    </row>
    <row r="57" customFormat="false" ht="12.75" hidden="false" customHeight="true" outlineLevel="0" collapsed="false">
      <c r="A57" s="1"/>
      <c r="B57" s="442"/>
      <c r="C57" s="443"/>
      <c r="D57" s="443"/>
      <c r="E57" s="448"/>
      <c r="F57" s="448"/>
      <c r="G57" s="448"/>
      <c r="H57" s="1"/>
      <c r="I57" s="1"/>
    </row>
    <row r="58" customFormat="false" ht="12.75" hidden="false" customHeight="true" outlineLevel="0" collapsed="false">
      <c r="A58" s="1"/>
      <c r="B58" s="442"/>
      <c r="C58" s="443"/>
      <c r="D58" s="443"/>
      <c r="E58" s="448"/>
      <c r="F58" s="448"/>
      <c r="G58" s="448"/>
      <c r="H58" s="1"/>
      <c r="I58" s="1"/>
    </row>
    <row r="59" customFormat="false" ht="12.75" hidden="false" customHeight="true" outlineLevel="0" collapsed="false">
      <c r="A59" s="1"/>
      <c r="B59" s="442"/>
      <c r="C59" s="443"/>
      <c r="D59" s="443"/>
      <c r="E59" s="448"/>
      <c r="F59" s="448"/>
      <c r="G59" s="448"/>
      <c r="H59" s="1"/>
      <c r="I59" s="1"/>
    </row>
    <row r="60" customFormat="false" ht="12.75" hidden="false" customHeight="true" outlineLevel="0" collapsed="false">
      <c r="A60" s="1"/>
      <c r="B60" s="442"/>
      <c r="C60" s="443"/>
      <c r="D60" s="443"/>
      <c r="E60" s="448"/>
      <c r="F60" s="448"/>
      <c r="G60" s="448"/>
      <c r="H60" s="1"/>
      <c r="I60" s="1"/>
    </row>
    <row r="61" customFormat="false" ht="12.75" hidden="false" customHeight="true" outlineLevel="0" collapsed="false">
      <c r="A61" s="1"/>
      <c r="B61" s="442"/>
      <c r="C61" s="443"/>
      <c r="D61" s="443"/>
      <c r="E61" s="448"/>
      <c r="F61" s="448"/>
      <c r="G61" s="448"/>
      <c r="H61" s="1"/>
      <c r="I61" s="1"/>
    </row>
    <row r="62" customFormat="false" ht="12.75" hidden="false" customHeight="true" outlineLevel="0" collapsed="false">
      <c r="A62" s="1"/>
      <c r="B62" s="442"/>
      <c r="C62" s="443"/>
      <c r="D62" s="443"/>
      <c r="E62" s="448"/>
      <c r="F62" s="448"/>
      <c r="G62" s="448"/>
      <c r="H62" s="1"/>
      <c r="I62" s="1"/>
    </row>
    <row r="63" customFormat="false" ht="12.75" hidden="false" customHeight="true" outlineLevel="0" collapsed="false">
      <c r="A63" s="1"/>
      <c r="B63" s="442"/>
      <c r="C63" s="443"/>
      <c r="D63" s="443"/>
      <c r="E63" s="448"/>
      <c r="F63" s="448"/>
      <c r="G63" s="448"/>
      <c r="H63" s="1"/>
      <c r="I63" s="1"/>
    </row>
    <row r="64" customFormat="false" ht="12.75" hidden="false" customHeight="true" outlineLevel="0" collapsed="false">
      <c r="A64" s="1"/>
      <c r="B64" s="442"/>
      <c r="C64" s="443"/>
      <c r="D64" s="443"/>
      <c r="E64" s="448"/>
      <c r="F64" s="448"/>
      <c r="G64" s="448"/>
      <c r="H64" s="1"/>
      <c r="I64" s="1"/>
    </row>
    <row r="65" customFormat="false" ht="12.75" hidden="false" customHeight="true" outlineLevel="0" collapsed="false">
      <c r="A65" s="1"/>
      <c r="B65" s="442"/>
      <c r="C65" s="443"/>
      <c r="D65" s="443"/>
      <c r="E65" s="448"/>
      <c r="F65" s="448"/>
      <c r="G65" s="448"/>
      <c r="H65" s="1"/>
      <c r="I65" s="1"/>
    </row>
    <row r="66" s="453" customFormat="true" ht="20.25" hidden="false" customHeight="true" outlineLevel="0" collapsed="false">
      <c r="A66" s="5"/>
      <c r="B66" s="420" t="s">
        <v>369</v>
      </c>
      <c r="C66" s="420"/>
      <c r="D66" s="420"/>
      <c r="E66" s="420"/>
      <c r="F66" s="420"/>
      <c r="G66" s="420"/>
      <c r="H66" s="5"/>
      <c r="I66" s="5"/>
    </row>
    <row r="67" s="455" customFormat="true" ht="16.5" hidden="false" customHeight="false" outlineLevel="0" collapsed="false">
      <c r="A67" s="454"/>
      <c r="B67" s="323" t="s">
        <v>370</v>
      </c>
      <c r="C67" s="323"/>
      <c r="D67" s="323"/>
      <c r="E67" s="323"/>
      <c r="F67" s="323"/>
      <c r="G67" s="323"/>
      <c r="H67" s="454"/>
      <c r="I67" s="454"/>
    </row>
    <row r="68" customFormat="false" ht="13.5" hidden="false" customHeight="false" outlineLevel="0" collapsed="false">
      <c r="A68" s="1"/>
      <c r="B68" s="422"/>
      <c r="C68" s="423"/>
      <c r="D68" s="424"/>
      <c r="E68" s="425" t="s">
        <v>358</v>
      </c>
      <c r="F68" s="426" t="s">
        <v>359</v>
      </c>
      <c r="G68" s="427" t="s">
        <v>360</v>
      </c>
      <c r="H68" s="1"/>
      <c r="I68" s="1"/>
    </row>
    <row r="69" customFormat="false" ht="12.75" hidden="false" customHeight="false" outlineLevel="0" collapsed="false">
      <c r="A69" s="1"/>
      <c r="B69" s="428" t="s">
        <v>361</v>
      </c>
      <c r="C69" s="429"/>
      <c r="D69" s="430"/>
      <c r="E69" s="456" t="n">
        <f aca="false">E18/E10</f>
        <v>1.19585354536062</v>
      </c>
      <c r="F69" s="456" t="n">
        <f aca="false">F18/F10</f>
        <v>1.10627581245953</v>
      </c>
      <c r="G69" s="457" t="n">
        <f aca="false">G18/G10</f>
        <v>1.25378315385567</v>
      </c>
      <c r="H69" s="1"/>
      <c r="I69" s="1"/>
    </row>
    <row r="70" customFormat="false" ht="12.75" hidden="false" customHeight="false" outlineLevel="0" collapsed="false">
      <c r="A70" s="1"/>
      <c r="B70" s="433" t="s">
        <v>362</v>
      </c>
      <c r="C70" s="434"/>
      <c r="D70" s="435"/>
      <c r="E70" s="458" t="n">
        <f aca="false">E19/E11</f>
        <v>1.20720177285865</v>
      </c>
      <c r="F70" s="458" t="n">
        <f aca="false">F19/F11</f>
        <v>1.10881297319098</v>
      </c>
      <c r="G70" s="459" t="n">
        <f aca="false">G19/G11</f>
        <v>1.28721574656044</v>
      </c>
      <c r="H70" s="1"/>
      <c r="I70" s="1"/>
    </row>
    <row r="71" customFormat="false" ht="13.5" hidden="false" customHeight="false" outlineLevel="0" collapsed="false">
      <c r="A71" s="1"/>
      <c r="B71" s="436" t="s">
        <v>363</v>
      </c>
      <c r="C71" s="437"/>
      <c r="D71" s="438"/>
      <c r="E71" s="460" t="n">
        <f aca="false">E20/E12</f>
        <v>1.18960769449099</v>
      </c>
      <c r="F71" s="461" t="n">
        <f aca="false">F20/F12</f>
        <v>1.12192771518837</v>
      </c>
      <c r="G71" s="462" t="n">
        <f aca="false">G20/G12</f>
        <v>1.24047253608833</v>
      </c>
      <c r="H71" s="1"/>
      <c r="I71" s="1"/>
    </row>
    <row r="72" customFormat="false" ht="6.75" hidden="false" customHeight="true" outlineLevel="0" collapsed="false">
      <c r="A72" s="1"/>
      <c r="B72" s="119"/>
      <c r="C72" s="119"/>
      <c r="D72" s="119"/>
      <c r="E72" s="119"/>
      <c r="F72" s="119"/>
      <c r="G72" s="119"/>
      <c r="H72" s="1"/>
      <c r="I72" s="1"/>
    </row>
    <row r="73" customFormat="false" ht="16.5" hidden="false" customHeight="false" outlineLevel="0" collapsed="false">
      <c r="A73" s="1"/>
      <c r="B73" s="323" t="s">
        <v>371</v>
      </c>
      <c r="C73" s="323"/>
      <c r="D73" s="323"/>
      <c r="E73" s="323"/>
      <c r="F73" s="323"/>
      <c r="G73" s="323"/>
      <c r="H73" s="1"/>
      <c r="I73" s="1"/>
    </row>
    <row r="74" customFormat="false" ht="13.5" hidden="false" customHeight="false" outlineLevel="0" collapsed="false">
      <c r="A74" s="1"/>
      <c r="B74" s="422"/>
      <c r="C74" s="423"/>
      <c r="D74" s="424"/>
      <c r="E74" s="425" t="s">
        <v>358</v>
      </c>
      <c r="F74" s="426" t="s">
        <v>359</v>
      </c>
      <c r="G74" s="427" t="s">
        <v>360</v>
      </c>
      <c r="H74" s="1"/>
      <c r="I74" s="1"/>
    </row>
    <row r="75" customFormat="false" ht="12.75" hidden="false" customHeight="false" outlineLevel="0" collapsed="false">
      <c r="A75" s="1"/>
      <c r="B75" s="428" t="s">
        <v>361</v>
      </c>
      <c r="C75" s="429"/>
      <c r="D75" s="430"/>
      <c r="E75" s="456" t="n">
        <f aca="false">E26/E18</f>
        <v>1.25113605897014</v>
      </c>
      <c r="F75" s="456" t="n">
        <f aca="false">F26/F18</f>
        <v>1.15569519978191</v>
      </c>
      <c r="G75" s="457" t="n">
        <f aca="false">G26/G18</f>
        <v>1.30559583535997</v>
      </c>
      <c r="H75" s="1"/>
      <c r="I75" s="1"/>
    </row>
    <row r="76" customFormat="false" ht="12.75" hidden="false" customHeight="false" outlineLevel="0" collapsed="false">
      <c r="A76" s="1"/>
      <c r="B76" s="433" t="s">
        <v>362</v>
      </c>
      <c r="C76" s="434"/>
      <c r="D76" s="435"/>
      <c r="E76" s="458" t="n">
        <f aca="false">E27/E19</f>
        <v>1.24993927618954</v>
      </c>
      <c r="F76" s="458" t="n">
        <f aca="false">F27/F19</f>
        <v>1.05686061859786</v>
      </c>
      <c r="G76" s="459" t="n">
        <f aca="false">G27/G19</f>
        <v>1.38519679059781</v>
      </c>
      <c r="H76" s="1"/>
      <c r="I76" s="1"/>
    </row>
    <row r="77" customFormat="false" ht="13.5" hidden="false" customHeight="false" outlineLevel="0" collapsed="false">
      <c r="A77" s="1"/>
      <c r="B77" s="436" t="s">
        <v>363</v>
      </c>
      <c r="C77" s="437"/>
      <c r="D77" s="438"/>
      <c r="E77" s="460" t="n">
        <f aca="false">E28/E20</f>
        <v>1.2497071133394</v>
      </c>
      <c r="F77" s="461" t="n">
        <f aca="false">F28/F20</f>
        <v>1.06079393760382</v>
      </c>
      <c r="G77" s="462" t="n">
        <f aca="false">G28/G20</f>
        <v>1.37811670090565</v>
      </c>
      <c r="H77" s="1"/>
    </row>
    <row r="78" customFormat="false" ht="9" hidden="false" customHeight="true" outlineLevel="0" collapsed="false">
      <c r="A78" s="1"/>
      <c r="B78" s="119"/>
      <c r="C78" s="119"/>
      <c r="D78" s="119"/>
      <c r="E78" s="119"/>
      <c r="F78" s="119"/>
      <c r="G78" s="119"/>
      <c r="H78" s="1"/>
    </row>
    <row r="79" customFormat="false" ht="16.5" hidden="false" customHeight="false" outlineLevel="0" collapsed="false">
      <c r="A79" s="1"/>
      <c r="B79" s="323" t="s">
        <v>372</v>
      </c>
      <c r="C79" s="323"/>
      <c r="D79" s="323"/>
      <c r="E79" s="323"/>
      <c r="F79" s="323"/>
      <c r="G79" s="323"/>
      <c r="H79" s="1"/>
    </row>
    <row r="80" customFormat="false" ht="13.5" hidden="false" customHeight="false" outlineLevel="0" collapsed="false">
      <c r="A80" s="1"/>
      <c r="B80" s="422"/>
      <c r="C80" s="423"/>
      <c r="D80" s="424"/>
      <c r="E80" s="425" t="s">
        <v>358</v>
      </c>
      <c r="F80" s="426" t="s">
        <v>359</v>
      </c>
      <c r="G80" s="427" t="s">
        <v>360</v>
      </c>
      <c r="H80" s="1"/>
    </row>
    <row r="81" customFormat="false" ht="12.75" hidden="false" customHeight="false" outlineLevel="0" collapsed="false">
      <c r="A81" s="1"/>
      <c r="B81" s="428" t="s">
        <v>361</v>
      </c>
      <c r="C81" s="429"/>
      <c r="D81" s="430"/>
      <c r="E81" s="456" t="n">
        <f aca="false">E34/E26</f>
        <v>0.69172287773794</v>
      </c>
      <c r="F81" s="456" t="n">
        <f aca="false">F34/F26</f>
        <v>0.759736052527131</v>
      </c>
      <c r="G81" s="457" t="n">
        <f aca="false">G34/G26</f>
        <v>0.657369526118236</v>
      </c>
      <c r="H81" s="1"/>
    </row>
    <row r="82" customFormat="false" ht="12.75" hidden="false" customHeight="false" outlineLevel="0" collapsed="false">
      <c r="A82" s="1"/>
      <c r="B82" s="433" t="s">
        <v>362</v>
      </c>
      <c r="C82" s="434"/>
      <c r="D82" s="435"/>
      <c r="E82" s="458" t="n">
        <f aca="false">E35/E27</f>
        <v>0.69673130503142</v>
      </c>
      <c r="F82" s="458" t="n">
        <f aca="false">F35/F27</f>
        <v>0.768480372121539</v>
      </c>
      <c r="G82" s="459" t="n">
        <f aca="false">G35/G27</f>
        <v>0.658382694871322</v>
      </c>
      <c r="H82" s="1"/>
    </row>
    <row r="83" customFormat="false" ht="13.5" hidden="false" customHeight="false" outlineLevel="0" collapsed="false">
      <c r="A83" s="1"/>
      <c r="B83" s="436" t="s">
        <v>363</v>
      </c>
      <c r="C83" s="437"/>
      <c r="D83" s="438"/>
      <c r="E83" s="460" t="n">
        <f aca="false">E36/E28</f>
        <v>0.710894167400253</v>
      </c>
      <c r="F83" s="461" t="n">
        <f aca="false">F36/F28</f>
        <v>0.742608559391699</v>
      </c>
      <c r="G83" s="462" t="n">
        <f aca="false">G36/G28</f>
        <v>0.69430071991052</v>
      </c>
      <c r="H83" s="1"/>
    </row>
    <row r="84" customFormat="false" ht="12.75" hidden="false" customHeight="false" outlineLevel="0" collapsed="false">
      <c r="A84" s="1"/>
      <c r="B84" s="119"/>
      <c r="C84" s="119"/>
      <c r="D84" s="119"/>
      <c r="E84" s="119"/>
      <c r="F84" s="119"/>
      <c r="G84" s="119"/>
      <c r="H84" s="1"/>
    </row>
    <row r="85" customFormat="false" ht="16.5" hidden="false" customHeight="false" outlineLevel="0" collapsed="false">
      <c r="A85" s="1"/>
      <c r="B85" s="323" t="s">
        <v>373</v>
      </c>
      <c r="C85" s="323"/>
      <c r="D85" s="323"/>
      <c r="E85" s="323"/>
      <c r="F85" s="323"/>
      <c r="G85" s="323"/>
      <c r="H85" s="1"/>
    </row>
    <row r="86" customFormat="false" ht="13.5" hidden="false" customHeight="false" outlineLevel="0" collapsed="false">
      <c r="A86" s="1"/>
      <c r="B86" s="422"/>
      <c r="C86" s="423"/>
      <c r="D86" s="424"/>
      <c r="E86" s="425" t="s">
        <v>358</v>
      </c>
      <c r="F86" s="426" t="s">
        <v>359</v>
      </c>
      <c r="G86" s="427" t="s">
        <v>360</v>
      </c>
      <c r="H86" s="1"/>
    </row>
    <row r="87" customFormat="false" ht="12.75" hidden="false" customHeight="false" outlineLevel="0" collapsed="false">
      <c r="A87" s="1"/>
      <c r="B87" s="428" t="s">
        <v>361</v>
      </c>
      <c r="C87" s="429"/>
      <c r="D87" s="430"/>
      <c r="E87" s="463" t="n">
        <f aca="false">E42/E34</f>
        <v>1.5344523286546</v>
      </c>
      <c r="F87" s="463" t="n">
        <f aca="false">F42/F34</f>
        <v>1.21530306769762</v>
      </c>
      <c r="G87" s="464" t="n">
        <f aca="false">G42/G34</f>
        <v>1.72075671426631</v>
      </c>
      <c r="H87" s="1"/>
    </row>
    <row r="88" customFormat="false" ht="12.75" hidden="false" customHeight="false" outlineLevel="0" collapsed="false">
      <c r="A88" s="1"/>
      <c r="B88" s="433" t="s">
        <v>362</v>
      </c>
      <c r="C88" s="434"/>
      <c r="D88" s="435"/>
      <c r="E88" s="465" t="n">
        <f aca="false">E43/E35</f>
        <v>1.59559727892364</v>
      </c>
      <c r="F88" s="465" t="n">
        <f aca="false">F43/F35</f>
        <v>1.2553035609524</v>
      </c>
      <c r="G88" s="466" t="n">
        <f aca="false">G43/G35</f>
        <v>1.80789321193009</v>
      </c>
      <c r="H88" s="1"/>
    </row>
    <row r="89" customFormat="false" ht="13.5" hidden="false" customHeight="false" outlineLevel="0" collapsed="false">
      <c r="A89" s="1"/>
      <c r="B89" s="436" t="s">
        <v>363</v>
      </c>
      <c r="C89" s="437"/>
      <c r="D89" s="438"/>
      <c r="E89" s="460" t="n">
        <f aca="false">E44/E36</f>
        <v>1.58376489897908</v>
      </c>
      <c r="F89" s="461" t="n">
        <f aca="false">F44/F36</f>
        <v>1.27350459501866</v>
      </c>
      <c r="G89" s="462" t="n">
        <f aca="false">G44/G36</f>
        <v>1.75739250780894</v>
      </c>
      <c r="H89" s="1"/>
    </row>
    <row r="90" customFormat="false" ht="12.75" hidden="false" customHeight="false" outlineLevel="0" collapsed="false">
      <c r="A90" s="1"/>
      <c r="B90" s="442"/>
      <c r="C90" s="443"/>
      <c r="D90" s="443"/>
      <c r="E90" s="467"/>
      <c r="F90" s="467"/>
      <c r="G90" s="467"/>
      <c r="H90" s="1"/>
    </row>
    <row r="91" customFormat="false" ht="16.5" hidden="false" customHeight="false" outlineLevel="0" collapsed="false">
      <c r="A91" s="1"/>
      <c r="B91" s="323" t="s">
        <v>374</v>
      </c>
      <c r="C91" s="206"/>
      <c r="D91" s="323"/>
      <c r="E91" s="323"/>
      <c r="F91" s="323"/>
      <c r="G91" s="323"/>
      <c r="H91" s="1"/>
    </row>
    <row r="92" customFormat="false" ht="13.5" hidden="false" customHeight="false" outlineLevel="0" collapsed="false">
      <c r="A92" s="1"/>
      <c r="B92" s="422"/>
      <c r="C92" s="423"/>
      <c r="D92" s="424"/>
      <c r="E92" s="425" t="s">
        <v>358</v>
      </c>
      <c r="F92" s="426" t="s">
        <v>359</v>
      </c>
      <c r="G92" s="427" t="s">
        <v>360</v>
      </c>
      <c r="H92" s="1"/>
    </row>
    <row r="93" customFormat="false" ht="12.75" hidden="false" customHeight="false" outlineLevel="0" collapsed="false">
      <c r="A93" s="1"/>
      <c r="B93" s="428" t="s">
        <v>361</v>
      </c>
      <c r="C93" s="429"/>
      <c r="D93" s="430"/>
      <c r="E93" s="463" t="n">
        <f aca="false">E50/E42</f>
        <v>1.25288548037816</v>
      </c>
      <c r="F93" s="463" t="n">
        <f aca="false">F50/F42</f>
        <v>1.07573203540727</v>
      </c>
      <c r="G93" s="464" t="n">
        <f aca="false">G50/G42</f>
        <v>1.32592265402149</v>
      </c>
      <c r="H93" s="1"/>
    </row>
    <row r="94" customFormat="false" ht="12.75" hidden="false" customHeight="false" outlineLevel="0" collapsed="false">
      <c r="A94" s="1"/>
      <c r="B94" s="433" t="s">
        <v>362</v>
      </c>
      <c r="C94" s="434"/>
      <c r="D94" s="435"/>
      <c r="E94" s="465" t="n">
        <f aca="false">E51/E43</f>
        <v>1.24562717260414</v>
      </c>
      <c r="F94" s="465" t="n">
        <f aca="false">F51/F43</f>
        <v>1.05078746785997</v>
      </c>
      <c r="G94" s="466" t="n">
        <f aca="false">G51/G43</f>
        <v>1.33002692878443</v>
      </c>
      <c r="H94" s="1"/>
    </row>
    <row r="95" customFormat="false" ht="13.5" hidden="false" customHeight="false" outlineLevel="0" collapsed="false">
      <c r="A95" s="1"/>
      <c r="B95" s="436" t="s">
        <v>363</v>
      </c>
      <c r="C95" s="437"/>
      <c r="D95" s="438"/>
      <c r="E95" s="460" t="n">
        <f aca="false">E52/E44</f>
        <v>1.23680759962525</v>
      </c>
      <c r="F95" s="461" t="n">
        <f aca="false">F52/F44</f>
        <v>1.0626872818247</v>
      </c>
      <c r="G95" s="462" t="n">
        <f aca="false">G52/G44</f>
        <v>1.30741882813622</v>
      </c>
      <c r="H95" s="1"/>
    </row>
    <row r="96" customFormat="false" ht="12.75" hidden="false" customHeight="false" outlineLevel="0" collapsed="false">
      <c r="A96" s="1"/>
      <c r="B96" s="442"/>
      <c r="C96" s="443"/>
      <c r="D96" s="443"/>
      <c r="E96" s="467"/>
      <c r="F96" s="467"/>
      <c r="G96" s="467"/>
      <c r="H96" s="1"/>
    </row>
    <row r="97" customFormat="false" ht="15.75" hidden="false" customHeight="false" outlineLevel="0" collapsed="false">
      <c r="A97" s="1"/>
      <c r="B97" s="323" t="s">
        <v>375</v>
      </c>
      <c r="C97" s="119"/>
      <c r="D97" s="119"/>
      <c r="E97" s="119"/>
      <c r="F97" s="119"/>
      <c r="G97" s="119"/>
      <c r="H97" s="1"/>
    </row>
    <row r="98" customFormat="false" ht="16.5" hidden="false" customHeight="false" outlineLevel="0" collapsed="false">
      <c r="A98" s="1"/>
      <c r="B98" s="323"/>
      <c r="C98" s="247"/>
      <c r="D98" s="247"/>
      <c r="E98" s="247"/>
      <c r="F98" s="247"/>
      <c r="G98" s="247"/>
      <c r="H98" s="1"/>
    </row>
    <row r="99" customFormat="false" ht="13.5" hidden="false" customHeight="false" outlineLevel="0" collapsed="false">
      <c r="A99" s="1"/>
      <c r="B99" s="247"/>
      <c r="C99" s="468" t="s">
        <v>376</v>
      </c>
      <c r="D99" s="469"/>
      <c r="E99" s="470" t="s">
        <v>18</v>
      </c>
      <c r="F99" s="470" t="s">
        <v>26</v>
      </c>
      <c r="G99" s="470" t="s">
        <v>360</v>
      </c>
      <c r="H99" s="1"/>
    </row>
    <row r="100" customFormat="false" ht="13.5" hidden="false" customHeight="false" outlineLevel="0" collapsed="false">
      <c r="A100" s="1"/>
      <c r="B100" s="247"/>
      <c r="C100" s="471" t="n">
        <v>2006</v>
      </c>
      <c r="D100" s="469"/>
      <c r="E100" s="472" t="n">
        <f aca="false">E12</f>
        <v>3122142952</v>
      </c>
      <c r="F100" s="472" t="n">
        <f aca="false">F12</f>
        <v>1339639349</v>
      </c>
      <c r="G100" s="472" t="n">
        <f aca="false">F100-E100</f>
        <v>-1782503603</v>
      </c>
      <c r="H100" s="1"/>
    </row>
    <row r="101" customFormat="false" ht="13.5" hidden="false" customHeight="false" outlineLevel="0" collapsed="false">
      <c r="A101" s="1"/>
      <c r="B101" s="247"/>
      <c r="C101" s="471" t="n">
        <v>2007</v>
      </c>
      <c r="D101" s="469"/>
      <c r="E101" s="472" t="n">
        <f aca="false">E20</f>
        <v>3714125279</v>
      </c>
      <c r="F101" s="472" t="n">
        <f aca="false">F20</f>
        <v>1502978514</v>
      </c>
      <c r="G101" s="472" t="n">
        <f aca="false">F101-E101</f>
        <v>-2211146765</v>
      </c>
      <c r="H101" s="1"/>
    </row>
    <row r="102" customFormat="false" ht="13.5" hidden="false" customHeight="false" outlineLevel="0" collapsed="false">
      <c r="A102" s="1"/>
      <c r="B102" s="247"/>
      <c r="C102" s="471" t="n">
        <v>2008</v>
      </c>
      <c r="D102" s="469"/>
      <c r="E102" s="472" t="n">
        <f aca="false">E28</f>
        <v>4641568781</v>
      </c>
      <c r="F102" s="472" t="n">
        <f aca="false">F28</f>
        <v>1594350496</v>
      </c>
      <c r="G102" s="472" t="n">
        <f aca="false">F102-E102</f>
        <v>-3047218285</v>
      </c>
      <c r="H102" s="1"/>
    </row>
    <row r="103" customFormat="false" ht="13.5" hidden="false" customHeight="false" outlineLevel="0" collapsed="false">
      <c r="A103" s="1"/>
      <c r="B103" s="247"/>
      <c r="C103" s="471" t="n">
        <v>2009</v>
      </c>
      <c r="D103" s="469"/>
      <c r="E103" s="472" t="n">
        <f aca="false">E36</f>
        <v>3299664174</v>
      </c>
      <c r="F103" s="472" t="n">
        <f aca="false">F36</f>
        <v>1183978325</v>
      </c>
      <c r="G103" s="472" t="n">
        <f aca="false">F103-E103</f>
        <v>-2115685849</v>
      </c>
      <c r="H103" s="1"/>
    </row>
    <row r="104" customFormat="false" ht="13.5" hidden="false" customHeight="false" outlineLevel="0" collapsed="false">
      <c r="A104" s="1"/>
      <c r="B104" s="473"/>
      <c r="C104" s="471" t="n">
        <v>2010</v>
      </c>
      <c r="D104" s="469"/>
      <c r="E104" s="472" t="n">
        <f aca="false">E44</f>
        <v>5225892297.2</v>
      </c>
      <c r="F104" s="472" t="n">
        <f aca="false">F44</f>
        <v>1507801837.29</v>
      </c>
      <c r="G104" s="472" t="n">
        <f aca="false">F104-E104</f>
        <v>-3718090459.91</v>
      </c>
      <c r="H104" s="1"/>
    </row>
    <row r="105" customFormat="false" ht="13.5" hidden="false" customHeight="false" outlineLevel="0" collapsed="false">
      <c r="A105" s="1"/>
      <c r="B105" s="247"/>
      <c r="C105" s="474" t="n">
        <v>2011</v>
      </c>
      <c r="D105" s="475"/>
      <c r="E105" s="476" t="n">
        <f aca="false">E52</f>
        <v>6463423308</v>
      </c>
      <c r="F105" s="476" t="n">
        <f aca="false">F52</f>
        <v>1602321836</v>
      </c>
      <c r="G105" s="476" t="n">
        <f aca="false">F105-E105</f>
        <v>-4861101472</v>
      </c>
      <c r="H105" s="1"/>
    </row>
    <row r="106" customFormat="false" ht="12.75" hidden="false" customHeight="false" outlineLevel="0" collapsed="false">
      <c r="A106" s="1"/>
      <c r="B106" s="247"/>
      <c r="C106" s="247"/>
      <c r="D106" s="247"/>
      <c r="E106" s="247"/>
      <c r="F106" s="247"/>
      <c r="G106" s="247"/>
      <c r="H106" s="1"/>
    </row>
    <row r="107" customFormat="false" ht="12.75" hidden="false" customHeight="false" outlineLevel="0" collapsed="false">
      <c r="A107" s="1"/>
      <c r="B107" s="247"/>
      <c r="C107" s="247"/>
      <c r="D107" s="247"/>
      <c r="E107" s="247"/>
      <c r="F107" s="247"/>
      <c r="G107" s="247"/>
      <c r="H107" s="1"/>
    </row>
    <row r="108" customFormat="false" ht="12.75" hidden="false" customHeight="false" outlineLevel="0" collapsed="false">
      <c r="A108" s="1"/>
      <c r="B108" s="247"/>
      <c r="C108" s="247"/>
      <c r="D108" s="247"/>
      <c r="E108" s="247"/>
      <c r="F108" s="247"/>
      <c r="G108" s="247"/>
      <c r="H108" s="1"/>
    </row>
    <row r="109" customFormat="false" ht="12.75" hidden="false" customHeight="false" outlineLevel="0" collapsed="false">
      <c r="A109" s="1"/>
      <c r="B109" s="247"/>
      <c r="C109" s="247"/>
      <c r="D109" s="247"/>
      <c r="E109" s="247"/>
      <c r="F109" s="247"/>
      <c r="G109" s="247"/>
      <c r="H109" s="1"/>
    </row>
    <row r="110" customFormat="false" ht="12.75" hidden="false" customHeight="false" outlineLevel="0" collapsed="false">
      <c r="A110" s="1"/>
      <c r="B110" s="247"/>
      <c r="C110" s="247"/>
      <c r="D110" s="247"/>
      <c r="E110" s="247"/>
      <c r="F110" s="247"/>
      <c r="G110" s="247"/>
      <c r="H110" s="1"/>
    </row>
    <row r="111" customFormat="false" ht="12.75" hidden="false" customHeight="false" outlineLevel="0" collapsed="false">
      <c r="A111" s="1"/>
      <c r="B111" s="247"/>
      <c r="C111" s="247"/>
      <c r="D111" s="247"/>
      <c r="E111" s="247"/>
      <c r="F111" s="247"/>
      <c r="G111" s="247"/>
      <c r="H111" s="1"/>
    </row>
    <row r="112" customFormat="false" ht="12.75" hidden="false" customHeight="false" outlineLevel="0" collapsed="false">
      <c r="A112" s="1"/>
      <c r="B112" s="247"/>
      <c r="C112" s="247"/>
      <c r="D112" s="247"/>
      <c r="E112" s="247"/>
      <c r="F112" s="247"/>
      <c r="G112" s="247"/>
      <c r="H112" s="1"/>
    </row>
    <row r="113" customFormat="false" ht="12.75" hidden="false" customHeight="false" outlineLevel="0" collapsed="false">
      <c r="A113" s="1"/>
      <c r="B113" s="247"/>
      <c r="C113" s="247"/>
      <c r="D113" s="247"/>
      <c r="E113" s="247"/>
      <c r="F113" s="247"/>
      <c r="G113" s="247"/>
      <c r="H113" s="1"/>
    </row>
    <row r="114" customFormat="false" ht="12.75" hidden="false" customHeight="false" outlineLevel="0" collapsed="false">
      <c r="A114" s="1"/>
      <c r="B114" s="247"/>
      <c r="C114" s="247"/>
      <c r="D114" s="247"/>
      <c r="E114" s="247"/>
      <c r="F114" s="247"/>
      <c r="G114" s="247"/>
      <c r="H114" s="1"/>
    </row>
    <row r="115" customFormat="false" ht="12.75" hidden="false" customHeight="false" outlineLevel="0" collapsed="false">
      <c r="A115" s="1"/>
      <c r="B115" s="247"/>
      <c r="C115" s="247"/>
      <c r="D115" s="247"/>
      <c r="E115" s="247"/>
      <c r="F115" s="247"/>
      <c r="G115" s="247"/>
      <c r="H115" s="1"/>
    </row>
    <row r="116" customFormat="false" ht="12.75" hidden="false" customHeight="false" outlineLevel="0" collapsed="false">
      <c r="A116" s="1"/>
      <c r="B116" s="247"/>
      <c r="C116" s="247"/>
      <c r="D116" s="247"/>
      <c r="E116" s="247"/>
      <c r="F116" s="247"/>
      <c r="G116" s="247"/>
      <c r="H116" s="1"/>
    </row>
    <row r="117" customFormat="false" ht="12.75" hidden="false" customHeight="false" outlineLevel="0" collapsed="false">
      <c r="A117" s="1"/>
      <c r="B117" s="247"/>
      <c r="C117" s="247"/>
      <c r="D117" s="247"/>
      <c r="E117" s="247"/>
      <c r="F117" s="247"/>
      <c r="G117" s="247"/>
      <c r="H117" s="1"/>
    </row>
    <row r="118" customFormat="false" ht="12.75" hidden="false" customHeight="false" outlineLevel="0" collapsed="false">
      <c r="A118" s="1"/>
      <c r="B118" s="247"/>
      <c r="C118" s="247"/>
      <c r="D118" s="247"/>
      <c r="E118" s="247"/>
      <c r="F118" s="247"/>
      <c r="G118" s="247"/>
      <c r="H118" s="1"/>
    </row>
    <row r="119" customFormat="false" ht="12.75" hidden="false" customHeight="false" outlineLevel="0" collapsed="false">
      <c r="A119" s="1"/>
      <c r="B119" s="247"/>
      <c r="C119" s="247"/>
      <c r="D119" s="247"/>
      <c r="E119" s="247"/>
      <c r="F119" s="247"/>
      <c r="G119" s="247"/>
      <c r="H119" s="1"/>
    </row>
    <row r="120" customFormat="false" ht="12.75" hidden="false" customHeight="false" outlineLevel="0" collapsed="false">
      <c r="A120" s="1"/>
      <c r="B120" s="247"/>
      <c r="C120" s="247"/>
      <c r="D120" s="247"/>
      <c r="E120" s="247"/>
      <c r="F120" s="247"/>
      <c r="G120" s="247"/>
      <c r="H120" s="1"/>
    </row>
    <row r="121" customFormat="false" ht="12.75" hidden="false" customHeight="false" outlineLevel="0" collapsed="false">
      <c r="A121" s="1"/>
      <c r="B121" s="247"/>
      <c r="C121" s="247"/>
      <c r="D121" s="247"/>
      <c r="E121" s="247"/>
      <c r="F121" s="247"/>
      <c r="G121" s="247"/>
      <c r="H121" s="1"/>
    </row>
    <row r="122" customFormat="false" ht="12.75" hidden="false" customHeight="false" outlineLevel="0" collapsed="false">
      <c r="A122" s="1"/>
      <c r="B122" s="247"/>
      <c r="C122" s="247"/>
      <c r="D122" s="247"/>
      <c r="E122" s="247"/>
      <c r="F122" s="247"/>
      <c r="G122" s="247"/>
      <c r="H122" s="1"/>
    </row>
    <row r="123" customFormat="false" ht="12.75" hidden="false" customHeight="false" outlineLevel="0" collapsed="false">
      <c r="B123" s="247"/>
      <c r="C123" s="247"/>
      <c r="D123" s="247"/>
      <c r="E123" s="247"/>
      <c r="F123" s="247"/>
      <c r="G123" s="247"/>
    </row>
    <row r="124" customFormat="false" ht="12.75" hidden="false" customHeight="false" outlineLevel="0" collapsed="false">
      <c r="B124" s="247"/>
      <c r="C124" s="247"/>
      <c r="D124" s="247"/>
      <c r="E124" s="247"/>
      <c r="F124" s="247"/>
      <c r="G124" s="247"/>
    </row>
    <row r="125" customFormat="false" ht="12.75" hidden="false" customHeight="false" outlineLevel="0" collapsed="false">
      <c r="B125" s="247"/>
      <c r="C125" s="247"/>
      <c r="D125" s="247"/>
      <c r="E125" s="247"/>
      <c r="F125" s="247"/>
      <c r="G125" s="247"/>
    </row>
    <row r="126" customFormat="false" ht="12.75" hidden="false" customHeight="false" outlineLevel="0" collapsed="false">
      <c r="B126" s="247"/>
      <c r="C126" s="247"/>
      <c r="D126" s="247"/>
      <c r="E126" s="247"/>
      <c r="F126" s="247"/>
      <c r="G126" s="247"/>
    </row>
    <row r="127" customFormat="false" ht="12.75" hidden="false" customHeight="false" outlineLevel="0" collapsed="false">
      <c r="B127" s="247"/>
      <c r="C127" s="247"/>
      <c r="D127" s="247"/>
      <c r="E127" s="247"/>
      <c r="F127" s="247"/>
      <c r="G127" s="247"/>
    </row>
    <row r="128" customFormat="false" ht="12.75" hidden="false" customHeight="false" outlineLevel="0" collapsed="false">
      <c r="B128" s="247"/>
      <c r="C128" s="247"/>
      <c r="D128" s="247"/>
      <c r="E128" s="247"/>
      <c r="F128" s="247"/>
      <c r="G128" s="247"/>
    </row>
  </sheetData>
  <printOptions headings="false" gridLines="false" gridLinesSet="true" horizontalCentered="false" verticalCentered="false"/>
  <pageMargins left="0.236111111111111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1.7"/>
    <col collapsed="false" customWidth="false" hidden="false" outlineLevel="0" max="9" min="2" style="6" width="11.42"/>
    <col collapsed="false" customWidth="true" hidden="false" outlineLevel="0" max="10" min="10" style="6" width="3.28"/>
    <col collapsed="false" customWidth="false" hidden="true" outlineLevel="0" max="12" min="11" style="6" width="11.42"/>
    <col collapsed="false" customWidth="false" hidden="false" outlineLevel="0" max="257" min="13" style="6" width="11.42"/>
  </cols>
  <sheetData>
    <row r="1" customFormat="false" ht="15.75" hidden="false" customHeight="fals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6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false" customHeight="false" outlineLevel="0" collapsed="false">
      <c r="A5" s="7"/>
      <c r="B5" s="8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/>
      <c r="B6" s="9" t="s">
        <v>5</v>
      </c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8.25" hidden="false" customHeight="true" outlineLevel="0" collapsed="false">
      <c r="A7" s="7"/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5.75" hidden="false" customHeight="false" outlineLevel="0" collapsed="false">
      <c r="A8" s="7"/>
      <c r="B8" s="9" t="s">
        <v>6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/>
      <c r="B9" s="7" t="s">
        <v>7</v>
      </c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/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 t="s">
        <v>9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false" outlineLevel="0" collapsed="false">
      <c r="A12" s="7"/>
      <c r="B12" s="7" t="s">
        <v>10</v>
      </c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5.75" hidden="false" customHeight="false" outlineLevel="0" collapsed="false">
      <c r="A13" s="7"/>
      <c r="B13" s="7" t="s">
        <v>11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5.75" hidden="false" customHeight="false" outlineLevel="0" collapsed="false">
      <c r="A14" s="7"/>
      <c r="B14" s="9" t="s">
        <v>12</v>
      </c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5.75" hidden="false" customHeight="false" outlineLevel="0" collapsed="false">
      <c r="A15" s="7"/>
      <c r="B15" s="7" t="s">
        <v>13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5.75" hidden="false" customHeight="false" outlineLevel="0" collapsed="false">
      <c r="A16" s="7"/>
      <c r="B16" s="7" t="s">
        <v>14</v>
      </c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7"/>
      <c r="B17" s="7" t="s">
        <v>1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15.75" hidden="false" customHeight="false" outlineLevel="0" collapsed="false">
      <c r="A18" s="7"/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</row>
    <row r="19" customFormat="false" ht="8.2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5.75" hidden="false" customHeight="false" outlineLevel="0" collapsed="false">
      <c r="A20" s="7"/>
      <c r="B20" s="9" t="s">
        <v>17</v>
      </c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8.2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15.75" hidden="false" customHeight="false" outlineLevel="0" collapsed="false">
      <c r="A22" s="7"/>
      <c r="B22" s="9" t="s">
        <v>18</v>
      </c>
      <c r="C22" s="7"/>
      <c r="D22" s="10"/>
      <c r="E22" s="10"/>
      <c r="F22" s="10"/>
      <c r="G22" s="10"/>
      <c r="H22" s="10"/>
      <c r="I22" s="10"/>
      <c r="J22" s="10"/>
      <c r="K22" s="10"/>
      <c r="L22" s="10"/>
    </row>
    <row r="23" s="11" customFormat="true" ht="15.75" hidden="false" customHeight="false" outlineLevel="0" collapsed="false">
      <c r="A23" s="10"/>
      <c r="B23" s="7" t="s">
        <v>19</v>
      </c>
      <c r="C23" s="7"/>
      <c r="D23" s="7"/>
      <c r="E23" s="7"/>
      <c r="F23" s="7"/>
      <c r="G23" s="7"/>
      <c r="H23" s="10"/>
      <c r="I23" s="10"/>
      <c r="J23" s="7"/>
      <c r="K23" s="10"/>
      <c r="L23" s="10"/>
    </row>
    <row r="24" s="11" customFormat="true" ht="15.75" hidden="false" customHeight="false" outlineLevel="0" collapsed="false">
      <c r="A24" s="10"/>
      <c r="B24" s="7" t="s">
        <v>20</v>
      </c>
      <c r="C24" s="7"/>
      <c r="D24" s="7"/>
      <c r="E24" s="7"/>
      <c r="F24" s="7"/>
      <c r="G24" s="7"/>
      <c r="H24" s="10"/>
      <c r="I24" s="10"/>
      <c r="J24" s="7"/>
      <c r="K24" s="10"/>
      <c r="L24" s="10"/>
    </row>
    <row r="25" s="11" customFormat="true" ht="15.75" hidden="false" customHeight="false" outlineLevel="0" collapsed="false">
      <c r="A25" s="10"/>
      <c r="B25" s="7" t="s">
        <v>21</v>
      </c>
      <c r="C25" s="7"/>
      <c r="D25" s="7"/>
      <c r="E25" s="7"/>
      <c r="F25" s="7"/>
      <c r="G25" s="7"/>
      <c r="H25" s="10"/>
      <c r="I25" s="10"/>
      <c r="J25" s="7"/>
      <c r="K25" s="10"/>
      <c r="L25" s="10"/>
    </row>
    <row r="26" s="11" customFormat="true" ht="15.75" hidden="false" customHeight="false" outlineLevel="0" collapsed="false">
      <c r="A26" s="10"/>
      <c r="B26" s="7" t="s">
        <v>22</v>
      </c>
      <c r="C26" s="10"/>
      <c r="D26" s="10"/>
      <c r="E26" s="10"/>
      <c r="F26" s="10"/>
      <c r="G26" s="10"/>
      <c r="H26" s="10"/>
      <c r="I26" s="10"/>
      <c r="J26" s="7"/>
      <c r="K26" s="10"/>
      <c r="L26" s="10"/>
    </row>
    <row r="27" s="11" customFormat="true" ht="15.75" hidden="false" customHeight="false" outlineLevel="0" collapsed="false">
      <c r="A27" s="10"/>
      <c r="B27" s="7" t="s">
        <v>23</v>
      </c>
      <c r="C27" s="10"/>
      <c r="D27" s="10"/>
      <c r="E27" s="10"/>
      <c r="F27" s="10"/>
      <c r="G27" s="10"/>
      <c r="H27" s="10"/>
      <c r="I27" s="10"/>
      <c r="J27" s="7"/>
      <c r="K27" s="10"/>
      <c r="L27" s="10"/>
    </row>
    <row r="28" s="11" customFormat="true" ht="15.75" hidden="false" customHeight="false" outlineLevel="0" collapsed="false">
      <c r="A28" s="10"/>
      <c r="B28" s="7" t="s">
        <v>24</v>
      </c>
      <c r="C28" s="10"/>
      <c r="D28" s="10"/>
      <c r="E28" s="10"/>
      <c r="F28" s="10"/>
      <c r="G28" s="10"/>
      <c r="H28" s="10"/>
      <c r="I28" s="10"/>
      <c r="J28" s="7"/>
      <c r="K28" s="10"/>
      <c r="L28" s="10"/>
    </row>
    <row r="29" s="11" customFormat="true" ht="15.75" hidden="false" customHeight="false" outlineLevel="0" collapsed="false">
      <c r="A29" s="10"/>
      <c r="B29" s="7" t="s">
        <v>25</v>
      </c>
      <c r="C29" s="10"/>
      <c r="D29" s="10"/>
      <c r="E29" s="10"/>
      <c r="F29" s="10"/>
      <c r="G29" s="10"/>
      <c r="H29" s="10"/>
      <c r="I29" s="10"/>
      <c r="J29" s="7"/>
      <c r="K29" s="10"/>
      <c r="L29" s="10"/>
    </row>
    <row r="30" customFormat="false" ht="8.2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10"/>
      <c r="K30" s="10"/>
      <c r="L30" s="10"/>
    </row>
    <row r="31" customFormat="false" ht="15.75" hidden="false" customHeight="false" outlineLevel="0" collapsed="false">
      <c r="A31" s="7"/>
      <c r="B31" s="9" t="s">
        <v>26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</row>
    <row r="32" customFormat="false" ht="15.75" hidden="false" customHeight="false" outlineLevel="0" collapsed="false">
      <c r="A32" s="7"/>
      <c r="B32" s="7" t="s">
        <v>27</v>
      </c>
      <c r="C32" s="10"/>
      <c r="D32" s="10"/>
      <c r="E32" s="10"/>
      <c r="F32" s="10"/>
      <c r="G32" s="10"/>
      <c r="H32" s="10"/>
      <c r="I32" s="10"/>
      <c r="J32" s="10"/>
      <c r="K32" s="7"/>
      <c r="L32" s="7"/>
    </row>
    <row r="33" customFormat="false" ht="15.75" hidden="false" customHeight="false" outlineLevel="0" collapsed="false">
      <c r="A33" s="7"/>
      <c r="B33" s="7" t="s">
        <v>28</v>
      </c>
      <c r="C33" s="10"/>
      <c r="D33" s="10"/>
      <c r="E33" s="10"/>
      <c r="F33" s="10"/>
      <c r="G33" s="10"/>
      <c r="H33" s="10"/>
      <c r="I33" s="10"/>
      <c r="J33" s="10"/>
      <c r="K33" s="7"/>
      <c r="L33" s="7"/>
    </row>
    <row r="34" customFormat="false" ht="15.75" hidden="false" customHeight="false" outlineLevel="0" collapsed="false">
      <c r="A34" s="7"/>
      <c r="B34" s="7" t="s">
        <v>29</v>
      </c>
      <c r="C34" s="10"/>
      <c r="D34" s="10"/>
      <c r="E34" s="10"/>
      <c r="F34" s="10"/>
      <c r="G34" s="10"/>
      <c r="H34" s="10"/>
      <c r="I34" s="10"/>
      <c r="J34" s="10"/>
      <c r="K34" s="7"/>
      <c r="L34" s="7"/>
    </row>
    <row r="35" customFormat="false" ht="15.75" hidden="false" customHeight="false" outlineLevel="0" collapsed="false">
      <c r="A35" s="7"/>
      <c r="B35" s="7" t="s">
        <v>30</v>
      </c>
      <c r="C35" s="10"/>
      <c r="D35" s="10"/>
      <c r="E35" s="10"/>
      <c r="F35" s="10"/>
      <c r="G35" s="10"/>
      <c r="H35" s="10"/>
      <c r="I35" s="10"/>
      <c r="J35" s="10"/>
      <c r="K35" s="7"/>
      <c r="L35" s="7"/>
    </row>
    <row r="36" customFormat="false" ht="15.75" hidden="false" customHeight="false" outlineLevel="0" collapsed="false">
      <c r="A36" s="7"/>
      <c r="B36" s="7" t="s">
        <v>31</v>
      </c>
      <c r="C36" s="10"/>
      <c r="D36" s="10"/>
      <c r="E36" s="10"/>
      <c r="F36" s="10"/>
      <c r="G36" s="10"/>
      <c r="H36" s="10"/>
      <c r="I36" s="10"/>
      <c r="J36" s="10"/>
      <c r="K36" s="7"/>
      <c r="L36" s="7"/>
    </row>
    <row r="37" customFormat="false" ht="14.25" hidden="false" customHeight="true" outlineLevel="0" collapsed="false">
      <c r="A37" s="7"/>
      <c r="B37" s="7" t="s">
        <v>3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customFormat="false" ht="14.25" hidden="false" customHeight="true" outlineLevel="0" collapsed="false">
      <c r="A38" s="7"/>
      <c r="B38" s="7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5.75" hidden="false" customHeight="false" outlineLevel="0" collapsed="false">
      <c r="A39" s="7"/>
      <c r="B39" s="9" t="s">
        <v>33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</row>
    <row r="40" s="11" customFormat="true" ht="15.75" hidden="false" customHeight="false" outlineLevel="0" collapsed="false">
      <c r="A40" s="10"/>
      <c r="B40" s="7" t="s">
        <v>34</v>
      </c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1" s="11" customFormat="true" ht="15.75" hidden="false" customHeight="false" outlineLevel="0" collapsed="false">
      <c r="A41" s="10"/>
      <c r="B41" s="7" t="s">
        <v>35</v>
      </c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s="11" customFormat="true" ht="15.7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5.75" hidden="false" customHeight="false" outlineLevel="0" collapsed="false">
      <c r="A43" s="7"/>
      <c r="B43" s="9" t="s">
        <v>36</v>
      </c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5.75" hidden="false" customHeight="false" outlineLevel="0" collapsed="false">
      <c r="A44" s="7"/>
      <c r="B44" s="7" t="s">
        <v>37</v>
      </c>
      <c r="C44" s="10"/>
      <c r="D44" s="10"/>
      <c r="E44" s="10"/>
      <c r="F44" s="7"/>
      <c r="G44" s="7"/>
      <c r="H44" s="7"/>
      <c r="I44" s="7"/>
      <c r="J44" s="7"/>
    </row>
    <row r="45" customFormat="false" ht="15.75" hidden="false" customHeight="false" outlineLevel="0" collapsed="false">
      <c r="A45" s="7"/>
      <c r="B45" s="7" t="s">
        <v>38</v>
      </c>
      <c r="C45" s="10"/>
      <c r="D45" s="10"/>
      <c r="E45" s="10"/>
      <c r="F45" s="7"/>
      <c r="G45" s="7"/>
      <c r="H45" s="7"/>
      <c r="I45" s="7"/>
      <c r="J45" s="7"/>
    </row>
    <row r="46" customFormat="false" ht="15.75" hidden="false" customHeight="false" outlineLevel="0" collapsed="false">
      <c r="A46" s="7"/>
      <c r="B46" s="7" t="s">
        <v>39</v>
      </c>
      <c r="C46" s="10"/>
      <c r="D46" s="10"/>
      <c r="E46" s="10"/>
      <c r="F46" s="7"/>
      <c r="G46" s="7"/>
      <c r="H46" s="7"/>
      <c r="I46" s="7"/>
      <c r="J46" s="7"/>
    </row>
    <row r="47" customFormat="false" ht="15.75" hidden="false" customHeight="false" outlineLevel="0" collapsed="false">
      <c r="A47" s="7"/>
      <c r="B47" s="7" t="s">
        <v>40</v>
      </c>
      <c r="C47" s="10"/>
      <c r="D47" s="10"/>
      <c r="E47" s="10"/>
      <c r="F47" s="7"/>
      <c r="G47" s="7"/>
      <c r="H47" s="7"/>
      <c r="I47" s="7"/>
      <c r="J47" s="7"/>
    </row>
    <row r="48" customFormat="false" ht="15.75" hidden="false" customHeight="false" outlineLevel="0" collapsed="false">
      <c r="A48" s="7"/>
      <c r="B48" s="7" t="s">
        <v>41</v>
      </c>
      <c r="C48" s="10"/>
      <c r="D48" s="10"/>
      <c r="E48" s="10"/>
      <c r="F48" s="7"/>
      <c r="G48" s="7"/>
      <c r="H48" s="7"/>
      <c r="I48" s="7"/>
      <c r="J48" s="7"/>
    </row>
    <row r="49" customFormat="false" ht="15.75" hidden="false" customHeight="false" outlineLevel="0" collapsed="false">
      <c r="A49" s="7"/>
      <c r="B49" s="7" t="s">
        <v>42</v>
      </c>
      <c r="C49" s="10"/>
      <c r="D49" s="10"/>
      <c r="E49" s="10"/>
      <c r="F49" s="7"/>
      <c r="G49" s="7"/>
      <c r="H49" s="7"/>
      <c r="I49" s="7"/>
      <c r="J49" s="7"/>
    </row>
    <row r="50" customFormat="false" ht="15.75" hidden="false" customHeight="false" outlineLevel="0" collapsed="false">
      <c r="A50" s="7"/>
      <c r="B50" s="7" t="s">
        <v>43</v>
      </c>
      <c r="C50" s="10"/>
      <c r="D50" s="10"/>
      <c r="E50" s="10"/>
      <c r="F50" s="7"/>
      <c r="G50" s="7"/>
      <c r="H50" s="7"/>
      <c r="I50" s="7"/>
      <c r="J50" s="7"/>
    </row>
    <row r="51" customFormat="false" ht="15.75" hidden="false" customHeight="false" outlineLevel="0" collapsed="false">
      <c r="A51" s="7"/>
      <c r="B51" s="7" t="s">
        <v>44</v>
      </c>
      <c r="C51" s="10"/>
      <c r="D51" s="10"/>
      <c r="E51" s="10"/>
      <c r="F51" s="7"/>
      <c r="G51" s="7"/>
      <c r="H51" s="7"/>
      <c r="I51" s="7"/>
      <c r="J51" s="7"/>
    </row>
    <row r="52" customFormat="false" ht="15.75" hidden="false" customHeight="false" outlineLevel="0" collapsed="false">
      <c r="A52" s="7"/>
      <c r="B52" s="7" t="s">
        <v>45</v>
      </c>
      <c r="C52" s="10"/>
      <c r="D52" s="10"/>
      <c r="E52" s="10"/>
      <c r="F52" s="7"/>
      <c r="G52" s="7"/>
      <c r="H52" s="7"/>
      <c r="I52" s="7"/>
      <c r="J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</row>
  </sheetData>
  <printOptions headings="false" gridLines="false" gridLinesSet="true" horizontalCentered="false" verticalCentered="false"/>
  <pageMargins left="0.4" right="0.140277777777778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27" activeCellId="0" sqref="K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5.28"/>
    <col collapsed="false" customWidth="true" hidden="false" outlineLevel="0" max="2" min="2" style="12" width="25.56"/>
    <col collapsed="false" customWidth="true" hidden="false" outlineLevel="0" max="3" min="3" style="13" width="17.99"/>
    <col collapsed="false" customWidth="true" hidden="false" outlineLevel="0" max="4" min="4" style="13" width="19.28"/>
    <col collapsed="false" customWidth="true" hidden="false" outlineLevel="0" max="5" min="5" style="13" width="19.14"/>
    <col collapsed="false" customWidth="true" hidden="false" outlineLevel="0" max="6" min="6" style="14" width="4.7"/>
    <col collapsed="false" customWidth="true" hidden="false" outlineLevel="0" max="7" min="7" style="15" width="5.99"/>
    <col collapsed="false" customWidth="false" hidden="false" outlineLevel="0" max="8" min="8" style="12" width="11.42"/>
    <col collapsed="false" customWidth="false" hidden="false" outlineLevel="0" max="10" min="9" style="14" width="11.42"/>
    <col collapsed="false" customWidth="false" hidden="false" outlineLevel="0" max="257" min="11" style="12" width="11.42"/>
  </cols>
  <sheetData>
    <row r="1" customFormat="false" ht="15" hidden="false" customHeight="false" outlineLevel="0" collapsed="false">
      <c r="A1" s="16"/>
      <c r="B1" s="16"/>
      <c r="C1" s="17"/>
      <c r="D1" s="17"/>
      <c r="E1" s="17"/>
      <c r="F1" s="15"/>
    </row>
    <row r="2" customFormat="false" ht="15" hidden="false" customHeight="false" outlineLevel="0" collapsed="false">
      <c r="A2" s="16"/>
      <c r="B2" s="16"/>
      <c r="C2" s="17"/>
      <c r="D2" s="17"/>
      <c r="E2" s="17"/>
      <c r="F2" s="15"/>
    </row>
    <row r="3" customFormat="false" ht="15" hidden="false" customHeight="false" outlineLevel="0" collapsed="false">
      <c r="A3" s="16"/>
      <c r="B3" s="16"/>
      <c r="C3" s="17"/>
      <c r="D3" s="17"/>
      <c r="E3" s="17"/>
      <c r="F3" s="15"/>
    </row>
    <row r="4" customFormat="false" ht="8.25" hidden="false" customHeight="true" outlineLevel="0" collapsed="false">
      <c r="A4" s="16"/>
      <c r="B4" s="16"/>
      <c r="C4" s="17"/>
      <c r="D4" s="17"/>
      <c r="E4" s="17"/>
      <c r="F4" s="15"/>
    </row>
    <row r="5" customFormat="false" ht="18" hidden="false" customHeight="false" outlineLevel="0" collapsed="false">
      <c r="A5" s="16"/>
      <c r="B5" s="18" t="s">
        <v>46</v>
      </c>
      <c r="C5" s="19"/>
      <c r="D5" s="20"/>
      <c r="E5" s="20"/>
      <c r="F5" s="15"/>
    </row>
    <row r="6" customFormat="false" ht="15.75" hidden="false" customHeight="false" outlineLevel="0" collapsed="false">
      <c r="A6" s="16"/>
      <c r="B6" s="21" t="s">
        <v>5</v>
      </c>
      <c r="C6" s="19"/>
      <c r="D6" s="20"/>
      <c r="E6" s="22"/>
      <c r="F6" s="15"/>
    </row>
    <row r="7" customFormat="false" ht="15.75" hidden="false" customHeight="false" outlineLevel="0" collapsed="false">
      <c r="A7" s="16"/>
      <c r="B7" s="21" t="s">
        <v>47</v>
      </c>
      <c r="C7" s="19"/>
      <c r="D7" s="20"/>
      <c r="E7" s="20"/>
      <c r="F7" s="15"/>
    </row>
    <row r="8" customFormat="false" ht="3.75" hidden="false" customHeight="true" outlineLevel="0" collapsed="false">
      <c r="A8" s="16"/>
      <c r="B8" s="23"/>
      <c r="C8" s="24"/>
      <c r="D8" s="25"/>
      <c r="E8" s="25"/>
      <c r="F8" s="15"/>
    </row>
    <row r="9" customFormat="false" ht="15.75" hidden="false" customHeight="false" outlineLevel="0" collapsed="false">
      <c r="A9" s="16"/>
      <c r="B9" s="26" t="s">
        <v>48</v>
      </c>
      <c r="C9" s="27" t="s">
        <v>49</v>
      </c>
      <c r="D9" s="27" t="s">
        <v>50</v>
      </c>
      <c r="E9" s="28" t="s">
        <v>51</v>
      </c>
      <c r="F9" s="29"/>
      <c r="G9" s="14"/>
    </row>
    <row r="10" customFormat="false" ht="15" hidden="false" customHeight="false" outlineLevel="0" collapsed="false">
      <c r="A10" s="16"/>
      <c r="B10" s="30" t="s">
        <v>52</v>
      </c>
      <c r="C10" s="31" t="n">
        <v>308260638.28</v>
      </c>
      <c r="D10" s="31" t="n">
        <v>3431288682.54</v>
      </c>
      <c r="E10" s="32" t="n">
        <v>3339914561.93001</v>
      </c>
      <c r="F10" s="29"/>
      <c r="G10" s="14"/>
    </row>
    <row r="11" customFormat="false" ht="15" hidden="false" customHeight="false" outlineLevel="0" collapsed="false">
      <c r="A11" s="16"/>
      <c r="B11" s="33" t="s">
        <v>53</v>
      </c>
      <c r="C11" s="34" t="n">
        <v>47672724.659</v>
      </c>
      <c r="D11" s="34" t="n">
        <v>579688054.740001</v>
      </c>
      <c r="E11" s="35" t="n">
        <v>567311356.509999</v>
      </c>
      <c r="F11" s="29"/>
      <c r="G11" s="14"/>
    </row>
    <row r="12" customFormat="false" ht="15" hidden="false" customHeight="false" outlineLevel="0" collapsed="false">
      <c r="A12" s="16"/>
      <c r="B12" s="36" t="s">
        <v>54</v>
      </c>
      <c r="C12" s="37" t="n">
        <v>17746538.023</v>
      </c>
      <c r="D12" s="37" t="n">
        <v>338145877.130001</v>
      </c>
      <c r="E12" s="38" t="n">
        <v>330293401.680001</v>
      </c>
      <c r="F12" s="29"/>
      <c r="G12" s="14"/>
    </row>
    <row r="13" customFormat="false" ht="15" hidden="false" customHeight="false" outlineLevel="0" collapsed="false">
      <c r="A13" s="16"/>
      <c r="B13" s="36" t="s">
        <v>55</v>
      </c>
      <c r="C13" s="37" t="n">
        <v>30024494.636</v>
      </c>
      <c r="D13" s="37" t="n">
        <v>292584171.629999</v>
      </c>
      <c r="E13" s="38" t="n">
        <v>285288360.920001</v>
      </c>
      <c r="F13" s="29"/>
      <c r="G13" s="14"/>
    </row>
    <row r="14" customFormat="false" ht="15" hidden="false" customHeight="false" outlineLevel="0" collapsed="false">
      <c r="A14" s="16"/>
      <c r="B14" s="36" t="s">
        <v>56</v>
      </c>
      <c r="C14" s="37" t="n">
        <v>34921580.5500001</v>
      </c>
      <c r="D14" s="37" t="n">
        <v>235165356.59</v>
      </c>
      <c r="E14" s="38" t="n">
        <v>227531500.26</v>
      </c>
      <c r="F14" s="29"/>
      <c r="G14" s="14"/>
    </row>
    <row r="15" customFormat="false" ht="15" hidden="false" customHeight="false" outlineLevel="0" collapsed="false">
      <c r="A15" s="16"/>
      <c r="B15" s="36" t="s">
        <v>57</v>
      </c>
      <c r="C15" s="37" t="n">
        <v>28229026.055</v>
      </c>
      <c r="D15" s="37" t="n">
        <v>222867964.369999</v>
      </c>
      <c r="E15" s="38" t="n">
        <v>213606171.41</v>
      </c>
      <c r="F15" s="29"/>
      <c r="G15" s="14"/>
    </row>
    <row r="16" customFormat="false" ht="15" hidden="false" customHeight="false" outlineLevel="0" collapsed="false">
      <c r="A16" s="16"/>
      <c r="B16" s="36" t="s">
        <v>58</v>
      </c>
      <c r="C16" s="37" t="n">
        <v>8936771.564</v>
      </c>
      <c r="D16" s="37" t="n">
        <v>205495975.83</v>
      </c>
      <c r="E16" s="38" t="n">
        <v>197868534.31</v>
      </c>
      <c r="F16" s="29"/>
      <c r="G16" s="14"/>
    </row>
    <row r="17" customFormat="false" ht="15" hidden="false" customHeight="false" outlineLevel="0" collapsed="false">
      <c r="A17" s="16"/>
      <c r="B17" s="33" t="s">
        <v>59</v>
      </c>
      <c r="C17" s="34" t="n">
        <v>13562804.661</v>
      </c>
      <c r="D17" s="34" t="n">
        <v>200460506.25</v>
      </c>
      <c r="E17" s="35" t="n">
        <v>190942782.27</v>
      </c>
      <c r="F17" s="29"/>
      <c r="G17" s="14"/>
    </row>
    <row r="18" customFormat="false" ht="15" hidden="false" customHeight="false" outlineLevel="0" collapsed="false">
      <c r="A18" s="16"/>
      <c r="B18" s="36" t="s">
        <v>60</v>
      </c>
      <c r="C18" s="37" t="n">
        <v>35807269.815</v>
      </c>
      <c r="D18" s="37" t="n">
        <v>166540202.79</v>
      </c>
      <c r="E18" s="38" t="n">
        <v>156012688.18</v>
      </c>
      <c r="F18" s="15"/>
      <c r="G18" s="14"/>
    </row>
    <row r="19" customFormat="false" ht="15" hidden="false" customHeight="false" outlineLevel="0" collapsed="false">
      <c r="A19" s="16"/>
      <c r="B19" s="36" t="s">
        <v>61</v>
      </c>
      <c r="C19" s="37" t="n">
        <v>11624464.907</v>
      </c>
      <c r="D19" s="37" t="n">
        <v>117859952.82</v>
      </c>
      <c r="E19" s="38" t="n">
        <v>113747106.51</v>
      </c>
      <c r="F19" s="15"/>
      <c r="G19" s="14"/>
    </row>
    <row r="20" customFormat="false" ht="15" hidden="false" customHeight="false" outlineLevel="0" collapsed="false">
      <c r="A20" s="16"/>
      <c r="B20" s="36" t="s">
        <v>62</v>
      </c>
      <c r="C20" s="37" t="n">
        <v>6669132.36999999</v>
      </c>
      <c r="D20" s="37" t="n">
        <v>88359408.9000001</v>
      </c>
      <c r="E20" s="38" t="n">
        <v>83864686.0600001</v>
      </c>
      <c r="F20" s="15"/>
      <c r="G20" s="14"/>
    </row>
    <row r="21" customFormat="false" ht="15" hidden="false" customHeight="false" outlineLevel="0" collapsed="false">
      <c r="A21" s="16"/>
      <c r="B21" s="36" t="s">
        <v>63</v>
      </c>
      <c r="C21" s="37" t="n">
        <v>7810080.795</v>
      </c>
      <c r="D21" s="37" t="n">
        <v>86318417.88</v>
      </c>
      <c r="E21" s="38" t="n">
        <v>80130778.0899999</v>
      </c>
      <c r="F21" s="15"/>
      <c r="G21" s="14"/>
    </row>
    <row r="22" customFormat="false" ht="15" hidden="false" customHeight="false" outlineLevel="0" collapsed="false">
      <c r="A22" s="16"/>
      <c r="B22" s="33" t="s">
        <v>64</v>
      </c>
      <c r="C22" s="34" t="n">
        <v>12632122.339</v>
      </c>
      <c r="D22" s="34" t="n">
        <v>71598079.1</v>
      </c>
      <c r="E22" s="35" t="n">
        <v>68370408.95</v>
      </c>
      <c r="F22" s="15"/>
      <c r="G22" s="14"/>
    </row>
    <row r="23" customFormat="false" ht="15" hidden="false" customHeight="false" outlineLevel="0" collapsed="false">
      <c r="A23" s="16"/>
      <c r="B23" s="33" t="s">
        <v>65</v>
      </c>
      <c r="C23" s="34" t="n">
        <v>3642320.45</v>
      </c>
      <c r="D23" s="34" t="n">
        <v>65781213.67</v>
      </c>
      <c r="E23" s="35" t="n">
        <v>64777500.14</v>
      </c>
      <c r="F23" s="15"/>
      <c r="G23" s="14"/>
    </row>
    <row r="24" customFormat="false" ht="15" hidden="false" customHeight="false" outlineLevel="0" collapsed="false">
      <c r="A24" s="16"/>
      <c r="B24" s="33" t="s">
        <v>66</v>
      </c>
      <c r="C24" s="34" t="n">
        <v>3535522.374</v>
      </c>
      <c r="D24" s="34" t="n">
        <v>49492561.68</v>
      </c>
      <c r="E24" s="35" t="n">
        <v>48117901.67</v>
      </c>
      <c r="F24" s="15"/>
      <c r="G24" s="14"/>
    </row>
    <row r="25" customFormat="false" ht="15" hidden="false" customHeight="false" outlineLevel="0" collapsed="false">
      <c r="A25" s="16"/>
      <c r="B25" s="33" t="s">
        <v>67</v>
      </c>
      <c r="C25" s="34" t="n">
        <v>2841370.23</v>
      </c>
      <c r="D25" s="34" t="n">
        <v>33665494.63</v>
      </c>
      <c r="E25" s="35" t="n">
        <v>32364868.76</v>
      </c>
      <c r="F25" s="15"/>
      <c r="G25" s="14"/>
    </row>
    <row r="26" customFormat="false" ht="15" hidden="false" customHeight="false" outlineLevel="0" collapsed="false">
      <c r="A26" s="16"/>
      <c r="B26" s="33" t="s">
        <v>68</v>
      </c>
      <c r="C26" s="34" t="n">
        <v>2931585.14</v>
      </c>
      <c r="D26" s="34" t="n">
        <v>31328582.97</v>
      </c>
      <c r="E26" s="35" t="n">
        <v>31065547.27</v>
      </c>
      <c r="F26" s="15"/>
      <c r="G26" s="14"/>
    </row>
    <row r="27" customFormat="false" ht="15.75" hidden="false" customHeight="true" outlineLevel="0" collapsed="false">
      <c r="A27" s="16"/>
      <c r="B27" s="33" t="s">
        <v>69</v>
      </c>
      <c r="C27" s="34" t="n">
        <v>3936634.81</v>
      </c>
      <c r="D27" s="34" t="n">
        <v>31676630.27</v>
      </c>
      <c r="E27" s="35" t="n">
        <v>30531447.29</v>
      </c>
      <c r="F27" s="15"/>
      <c r="G27" s="14"/>
    </row>
    <row r="28" customFormat="false" ht="15" hidden="false" customHeight="false" outlineLevel="0" collapsed="false">
      <c r="A28" s="16"/>
      <c r="B28" s="36" t="s">
        <v>70</v>
      </c>
      <c r="C28" s="37" t="n">
        <v>1723536.451</v>
      </c>
      <c r="D28" s="37" t="n">
        <v>27301813.08</v>
      </c>
      <c r="E28" s="38" t="n">
        <v>26731449.94</v>
      </c>
      <c r="F28" s="15"/>
      <c r="G28" s="14"/>
    </row>
    <row r="29" customFormat="false" ht="15" hidden="false" customHeight="false" outlineLevel="0" collapsed="false">
      <c r="A29" s="16"/>
      <c r="B29" s="36" t="s">
        <v>71</v>
      </c>
      <c r="C29" s="37" t="n">
        <v>1131739.783</v>
      </c>
      <c r="D29" s="37" t="n">
        <v>24291588.71</v>
      </c>
      <c r="E29" s="38" t="n">
        <v>23915978.9</v>
      </c>
      <c r="F29" s="15"/>
      <c r="G29" s="14"/>
    </row>
    <row r="30" customFormat="false" ht="15" hidden="false" customHeight="false" outlineLevel="0" collapsed="false">
      <c r="A30" s="16"/>
      <c r="B30" s="36" t="s">
        <v>72</v>
      </c>
      <c r="C30" s="37" t="n">
        <v>1956883.799</v>
      </c>
      <c r="D30" s="37" t="n">
        <v>21391817.23</v>
      </c>
      <c r="E30" s="38" t="n">
        <v>20558049.01</v>
      </c>
      <c r="F30" s="15"/>
      <c r="G30" s="14"/>
    </row>
    <row r="31" customFormat="false" ht="15" hidden="false" customHeight="false" outlineLevel="0" collapsed="false">
      <c r="A31" s="16"/>
      <c r="B31" s="33" t="s">
        <v>73</v>
      </c>
      <c r="C31" s="34" t="n">
        <v>1834018.221</v>
      </c>
      <c r="D31" s="34" t="n">
        <v>18528761.37</v>
      </c>
      <c r="E31" s="35" t="n">
        <v>17937680.45</v>
      </c>
      <c r="F31" s="15"/>
      <c r="G31" s="14"/>
    </row>
    <row r="32" customFormat="false" ht="15" hidden="false" customHeight="false" outlineLevel="0" collapsed="false">
      <c r="A32" s="16"/>
      <c r="B32" s="33" t="s">
        <v>74</v>
      </c>
      <c r="C32" s="34" t="n">
        <v>3589987.463</v>
      </c>
      <c r="D32" s="34" t="n">
        <v>17328868.91</v>
      </c>
      <c r="E32" s="35" t="n">
        <v>16603581.37</v>
      </c>
      <c r="F32" s="15"/>
      <c r="G32" s="14"/>
    </row>
    <row r="33" customFormat="false" ht="15" hidden="false" customHeight="false" outlineLevel="0" collapsed="false">
      <c r="A33" s="16"/>
      <c r="B33" s="36" t="s">
        <v>75</v>
      </c>
      <c r="C33" s="37" t="n">
        <v>180704.051</v>
      </c>
      <c r="D33" s="37" t="n">
        <v>15972294.28</v>
      </c>
      <c r="E33" s="38" t="n">
        <v>15700595.66</v>
      </c>
      <c r="F33" s="15"/>
      <c r="G33" s="14"/>
    </row>
    <row r="34" customFormat="false" ht="15" hidden="false" customHeight="false" outlineLevel="0" collapsed="false">
      <c r="A34" s="16"/>
      <c r="B34" s="33" t="s">
        <v>76</v>
      </c>
      <c r="C34" s="34" t="n">
        <v>2028408.933</v>
      </c>
      <c r="D34" s="34" t="n">
        <v>15432237.31</v>
      </c>
      <c r="E34" s="35" t="n">
        <v>14074975.08</v>
      </c>
      <c r="F34" s="15"/>
      <c r="G34" s="14"/>
    </row>
    <row r="35" customFormat="false" ht="15" hidden="false" customHeight="false" outlineLevel="0" collapsed="false">
      <c r="A35" s="16"/>
      <c r="B35" s="36" t="s">
        <v>77</v>
      </c>
      <c r="C35" s="37" t="n">
        <v>1404381.119</v>
      </c>
      <c r="D35" s="37" t="n">
        <v>13685729.59</v>
      </c>
      <c r="E35" s="38" t="n">
        <v>13136088.93</v>
      </c>
      <c r="F35" s="15"/>
      <c r="G35" s="14"/>
    </row>
    <row r="36" customFormat="false" ht="15" hidden="false" customHeight="false" outlineLevel="0" collapsed="false">
      <c r="A36" s="16"/>
      <c r="B36" s="36" t="s">
        <v>78</v>
      </c>
      <c r="C36" s="37" t="n">
        <v>560402.118</v>
      </c>
      <c r="D36" s="37" t="n">
        <v>9993144.26000001</v>
      </c>
      <c r="E36" s="38" t="n">
        <v>9648682.04</v>
      </c>
      <c r="F36" s="15"/>
      <c r="G36" s="14"/>
    </row>
    <row r="37" customFormat="false" ht="15" hidden="false" customHeight="false" outlineLevel="0" collapsed="false">
      <c r="A37" s="16"/>
      <c r="B37" s="36" t="s">
        <v>79</v>
      </c>
      <c r="C37" s="37" t="n">
        <v>453918.725</v>
      </c>
      <c r="D37" s="37" t="n">
        <v>8952000.02</v>
      </c>
      <c r="E37" s="38" t="n">
        <v>8771821.78000001</v>
      </c>
      <c r="F37" s="15"/>
      <c r="G37" s="14"/>
    </row>
    <row r="38" customFormat="false" ht="15" hidden="false" customHeight="false" outlineLevel="0" collapsed="false">
      <c r="A38" s="16"/>
      <c r="B38" s="33" t="s">
        <v>80</v>
      </c>
      <c r="C38" s="34" t="n">
        <v>758904.88</v>
      </c>
      <c r="D38" s="34" t="n">
        <v>7252926.58</v>
      </c>
      <c r="E38" s="35" t="n">
        <v>6960410.55</v>
      </c>
      <c r="F38" s="15"/>
      <c r="G38" s="14"/>
    </row>
    <row r="39" customFormat="false" ht="15" hidden="false" customHeight="false" outlineLevel="0" collapsed="false">
      <c r="A39" s="16"/>
      <c r="B39" s="33" t="s">
        <v>81</v>
      </c>
      <c r="C39" s="34" t="n">
        <v>353624.494</v>
      </c>
      <c r="D39" s="34" t="n">
        <v>6074357.36</v>
      </c>
      <c r="E39" s="35" t="n">
        <v>5415678.9</v>
      </c>
      <c r="F39" s="15"/>
      <c r="G39" s="14"/>
    </row>
    <row r="40" customFormat="false" ht="15" hidden="false" customHeight="false" outlineLevel="0" collapsed="false">
      <c r="A40" s="16"/>
      <c r="B40" s="36" t="s">
        <v>82</v>
      </c>
      <c r="C40" s="37" t="n">
        <v>44812.471</v>
      </c>
      <c r="D40" s="37" t="n">
        <v>3829988.55</v>
      </c>
      <c r="E40" s="38" t="n">
        <v>3632088.69</v>
      </c>
      <c r="F40" s="15"/>
      <c r="G40" s="14"/>
    </row>
    <row r="41" customFormat="false" ht="15" hidden="false" customHeight="false" outlineLevel="0" collapsed="false">
      <c r="A41" s="16"/>
      <c r="B41" s="36" t="s">
        <v>83</v>
      </c>
      <c r="C41" s="37" t="n">
        <v>130932.88</v>
      </c>
      <c r="D41" s="37" t="n">
        <v>2793259.78</v>
      </c>
      <c r="E41" s="38" t="n">
        <v>2770888.22</v>
      </c>
      <c r="F41" s="15"/>
      <c r="G41" s="14"/>
    </row>
    <row r="42" customFormat="false" ht="15" hidden="false" customHeight="false" outlineLevel="0" collapsed="false">
      <c r="A42" s="16"/>
      <c r="B42" s="33" t="s">
        <v>84</v>
      </c>
      <c r="C42" s="34" t="n">
        <v>142221.82</v>
      </c>
      <c r="D42" s="34" t="n">
        <v>1807320.85</v>
      </c>
      <c r="E42" s="35" t="n">
        <v>1756355.57</v>
      </c>
      <c r="F42" s="15"/>
      <c r="G42" s="14"/>
    </row>
    <row r="43" customFormat="false" ht="15" hidden="false" customHeight="false" outlineLevel="0" collapsed="false">
      <c r="A43" s="16"/>
      <c r="B43" s="36" t="s">
        <v>85</v>
      </c>
      <c r="C43" s="37" t="n">
        <v>45125.688</v>
      </c>
      <c r="D43" s="37" t="n">
        <v>1819443.24</v>
      </c>
      <c r="E43" s="38" t="n">
        <v>1746095.15</v>
      </c>
      <c r="F43" s="15"/>
      <c r="G43" s="14"/>
    </row>
    <row r="44" customFormat="false" ht="15" hidden="false" customHeight="false" outlineLevel="0" collapsed="false">
      <c r="A44" s="16"/>
      <c r="B44" s="36" t="s">
        <v>86</v>
      </c>
      <c r="C44" s="37" t="n">
        <v>83816.399</v>
      </c>
      <c r="D44" s="37" t="n">
        <v>1780881.11</v>
      </c>
      <c r="E44" s="38" t="n">
        <v>1650767.99</v>
      </c>
      <c r="F44" s="15"/>
      <c r="G44" s="14"/>
    </row>
    <row r="45" customFormat="false" ht="15" hidden="false" customHeight="false" outlineLevel="0" collapsed="false">
      <c r="A45" s="16"/>
      <c r="B45" s="36" t="s">
        <v>87</v>
      </c>
      <c r="C45" s="37" t="n">
        <v>32630.56</v>
      </c>
      <c r="D45" s="37" t="n">
        <v>1660518.61</v>
      </c>
      <c r="E45" s="38" t="n">
        <v>1588148.29</v>
      </c>
      <c r="F45" s="15"/>
      <c r="G45" s="14"/>
    </row>
    <row r="46" customFormat="false" ht="15" hidden="false" customHeight="false" outlineLevel="0" collapsed="false">
      <c r="A46" s="16"/>
      <c r="B46" s="33" t="s">
        <v>88</v>
      </c>
      <c r="C46" s="34" t="n">
        <v>98848.609</v>
      </c>
      <c r="D46" s="34" t="n">
        <v>1541722.89</v>
      </c>
      <c r="E46" s="35" t="n">
        <v>1534232.73</v>
      </c>
      <c r="F46" s="15"/>
      <c r="G46" s="14"/>
    </row>
    <row r="47" customFormat="false" ht="15" hidden="false" customHeight="false" outlineLevel="0" collapsed="false">
      <c r="A47" s="16"/>
      <c r="B47" s="36" t="s">
        <v>89</v>
      </c>
      <c r="C47" s="37" t="n">
        <v>96475.409</v>
      </c>
      <c r="D47" s="37" t="n">
        <v>1584392.22</v>
      </c>
      <c r="E47" s="38" t="n">
        <v>1508130.95</v>
      </c>
      <c r="F47" s="15"/>
      <c r="G47" s="14"/>
    </row>
    <row r="48" customFormat="false" ht="15" hidden="false" customHeight="false" outlineLevel="0" collapsed="false">
      <c r="A48" s="16"/>
      <c r="B48" s="33" t="s">
        <v>90</v>
      </c>
      <c r="C48" s="34" t="n">
        <v>30404.578</v>
      </c>
      <c r="D48" s="34" t="n">
        <v>1520632.4</v>
      </c>
      <c r="E48" s="35" t="n">
        <v>1483412.67</v>
      </c>
      <c r="F48" s="15"/>
      <c r="G48" s="14"/>
    </row>
    <row r="49" customFormat="false" ht="15" hidden="false" customHeight="false" outlineLevel="0" collapsed="false">
      <c r="A49" s="16"/>
      <c r="B49" s="33" t="s">
        <v>91</v>
      </c>
      <c r="C49" s="34" t="n">
        <v>81413.094</v>
      </c>
      <c r="D49" s="34" t="n">
        <v>1484934.64</v>
      </c>
      <c r="E49" s="35" t="n">
        <v>1403027.43</v>
      </c>
      <c r="F49" s="15"/>
      <c r="G49" s="14"/>
    </row>
    <row r="50" customFormat="false" ht="15" hidden="false" customHeight="false" outlineLevel="0" collapsed="false">
      <c r="A50" s="16"/>
      <c r="B50" s="33" t="s">
        <v>92</v>
      </c>
      <c r="C50" s="34" t="n">
        <v>371153.239</v>
      </c>
      <c r="D50" s="34" t="n">
        <v>1280204.57</v>
      </c>
      <c r="E50" s="35" t="n">
        <v>1192125.49</v>
      </c>
      <c r="F50" s="15"/>
      <c r="G50" s="14"/>
    </row>
    <row r="51" customFormat="false" ht="15" hidden="false" customHeight="false" outlineLevel="0" collapsed="false">
      <c r="A51" s="16"/>
      <c r="B51" s="36" t="s">
        <v>93</v>
      </c>
      <c r="C51" s="37" t="n">
        <v>14308.442</v>
      </c>
      <c r="D51" s="37" t="n">
        <v>1109053.09</v>
      </c>
      <c r="E51" s="38" t="n">
        <v>1092220.92</v>
      </c>
      <c r="F51" s="15"/>
      <c r="G51" s="14"/>
    </row>
    <row r="52" customFormat="false" ht="15" hidden="false" customHeight="false" outlineLevel="0" collapsed="false">
      <c r="A52" s="16"/>
      <c r="B52" s="33" t="s">
        <v>94</v>
      </c>
      <c r="C52" s="34" t="n">
        <v>93364.5079999999</v>
      </c>
      <c r="D52" s="34" t="n">
        <v>936391.12</v>
      </c>
      <c r="E52" s="35" t="n">
        <v>877464.21</v>
      </c>
      <c r="F52" s="15"/>
      <c r="G52" s="14"/>
    </row>
    <row r="53" customFormat="false" ht="15" hidden="false" customHeight="false" outlineLevel="0" collapsed="false">
      <c r="A53" s="16"/>
      <c r="B53" s="36" t="s">
        <v>95</v>
      </c>
      <c r="C53" s="37" t="n">
        <v>17284.294</v>
      </c>
      <c r="D53" s="37" t="n">
        <v>801165.75</v>
      </c>
      <c r="E53" s="38" t="n">
        <v>778484.56</v>
      </c>
      <c r="F53" s="15"/>
      <c r="G53" s="14"/>
    </row>
    <row r="54" customFormat="false" ht="15" hidden="false" customHeight="false" outlineLevel="0" collapsed="false">
      <c r="A54" s="16"/>
      <c r="B54" s="33" t="s">
        <v>96</v>
      </c>
      <c r="C54" s="34" t="n">
        <v>55713.773</v>
      </c>
      <c r="D54" s="34" t="n">
        <v>763891.61</v>
      </c>
      <c r="E54" s="35" t="n">
        <v>757750.19</v>
      </c>
      <c r="F54" s="15"/>
      <c r="G54" s="14"/>
    </row>
    <row r="55" customFormat="false" ht="15" hidden="false" customHeight="false" outlineLevel="0" collapsed="false">
      <c r="A55" s="16"/>
      <c r="B55" s="36" t="s">
        <v>97</v>
      </c>
      <c r="C55" s="37" t="n">
        <v>32802.5</v>
      </c>
      <c r="D55" s="37" t="n">
        <v>645711.05</v>
      </c>
      <c r="E55" s="38" t="n">
        <v>604012.32</v>
      </c>
      <c r="F55" s="15"/>
      <c r="G55" s="14"/>
    </row>
    <row r="56" customFormat="false" ht="15" hidden="false" customHeight="false" outlineLevel="0" collapsed="false">
      <c r="A56" s="16"/>
      <c r="B56" s="36" t="s">
        <v>98</v>
      </c>
      <c r="C56" s="37" t="n">
        <v>41020.746</v>
      </c>
      <c r="D56" s="37" t="n">
        <v>515080.83</v>
      </c>
      <c r="E56" s="38" t="n">
        <v>486614.71</v>
      </c>
      <c r="F56" s="15"/>
      <c r="G56" s="14"/>
    </row>
    <row r="57" customFormat="false" ht="15" hidden="false" customHeight="false" outlineLevel="0" collapsed="false">
      <c r="A57" s="16"/>
      <c r="B57" s="33" t="s">
        <v>99</v>
      </c>
      <c r="C57" s="34" t="n">
        <v>18320.34</v>
      </c>
      <c r="D57" s="34" t="n">
        <v>396249.71</v>
      </c>
      <c r="E57" s="35" t="n">
        <v>354713.15</v>
      </c>
      <c r="F57" s="15"/>
      <c r="G57" s="14"/>
    </row>
    <row r="58" customFormat="false" ht="14.25" hidden="false" customHeight="true" outlineLevel="0" collapsed="false">
      <c r="A58" s="16"/>
      <c r="B58" s="33" t="s">
        <v>100</v>
      </c>
      <c r="C58" s="34" t="n">
        <v>5033.16</v>
      </c>
      <c r="D58" s="34" t="n">
        <v>359824.98</v>
      </c>
      <c r="E58" s="35" t="n">
        <v>348135.6</v>
      </c>
      <c r="F58" s="15"/>
      <c r="G58" s="14"/>
    </row>
    <row r="59" customFormat="false" ht="14.25" hidden="false" customHeight="true" outlineLevel="0" collapsed="false">
      <c r="A59" s="16"/>
      <c r="B59" s="36" t="s">
        <v>101</v>
      </c>
      <c r="C59" s="37" t="n">
        <v>5196.91</v>
      </c>
      <c r="D59" s="37" t="n">
        <v>367132.1</v>
      </c>
      <c r="E59" s="38" t="n">
        <v>337966.92</v>
      </c>
      <c r="F59" s="15"/>
      <c r="G59" s="14"/>
    </row>
    <row r="60" customFormat="false" ht="14.25" hidden="false" customHeight="true" outlineLevel="0" collapsed="false">
      <c r="A60" s="16"/>
      <c r="B60" s="36" t="s">
        <v>102</v>
      </c>
      <c r="C60" s="37" t="n">
        <v>25772.03</v>
      </c>
      <c r="D60" s="37" t="n">
        <v>314697.06</v>
      </c>
      <c r="E60" s="38" t="n">
        <v>301563.26</v>
      </c>
      <c r="F60" s="15"/>
      <c r="G60" s="14"/>
    </row>
    <row r="61" customFormat="false" ht="14.25" hidden="false" customHeight="true" outlineLevel="0" collapsed="false">
      <c r="A61" s="16"/>
      <c r="B61" s="33" t="s">
        <v>103</v>
      </c>
      <c r="C61" s="34" t="n">
        <v>29477.04</v>
      </c>
      <c r="D61" s="34" t="n">
        <v>291964.99</v>
      </c>
      <c r="E61" s="35" t="n">
        <v>276766.01</v>
      </c>
      <c r="F61" s="15"/>
      <c r="G61" s="14"/>
    </row>
    <row r="62" customFormat="false" ht="14.25" hidden="false" customHeight="true" outlineLevel="0" collapsed="false">
      <c r="A62" s="16"/>
      <c r="B62" s="36" t="s">
        <v>104</v>
      </c>
      <c r="C62" s="37" t="n">
        <v>20246.83</v>
      </c>
      <c r="D62" s="37" t="n">
        <v>198722.69</v>
      </c>
      <c r="E62" s="38" t="n">
        <v>191448.8</v>
      </c>
      <c r="F62" s="15"/>
      <c r="G62" s="14"/>
    </row>
    <row r="63" customFormat="false" ht="14.25" hidden="false" customHeight="true" outlineLevel="0" collapsed="false">
      <c r="A63" s="16"/>
      <c r="B63" s="33" t="s">
        <v>105</v>
      </c>
      <c r="C63" s="34" t="n">
        <v>6241.28</v>
      </c>
      <c r="D63" s="34" t="n">
        <v>178145</v>
      </c>
      <c r="E63" s="35" t="n">
        <v>171645.3</v>
      </c>
      <c r="F63" s="15"/>
      <c r="G63" s="14"/>
    </row>
    <row r="64" customFormat="false" ht="14.25" hidden="false" customHeight="true" outlineLevel="0" collapsed="false">
      <c r="A64" s="16"/>
      <c r="B64" s="36" t="s">
        <v>106</v>
      </c>
      <c r="C64" s="37" t="n">
        <v>26861.13</v>
      </c>
      <c r="D64" s="37" t="n">
        <v>193479.7</v>
      </c>
      <c r="E64" s="38" t="n">
        <v>161334.28</v>
      </c>
      <c r="F64" s="15"/>
      <c r="G64" s="14"/>
    </row>
    <row r="65" customFormat="false" ht="14.25" hidden="false" customHeight="true" outlineLevel="0" collapsed="false">
      <c r="A65" s="16"/>
      <c r="B65" s="36" t="s">
        <v>107</v>
      </c>
      <c r="C65" s="37" t="n">
        <v>21325.62</v>
      </c>
      <c r="D65" s="37" t="n">
        <v>117971.74</v>
      </c>
      <c r="E65" s="38" t="n">
        <v>113791.68</v>
      </c>
      <c r="F65" s="15"/>
      <c r="G65" s="14"/>
    </row>
    <row r="66" customFormat="false" ht="14.25" hidden="false" customHeight="true" outlineLevel="0" collapsed="false">
      <c r="A66" s="16"/>
      <c r="B66" s="33" t="s">
        <v>108</v>
      </c>
      <c r="C66" s="34" t="n">
        <v>4732.55</v>
      </c>
      <c r="D66" s="34" t="n">
        <v>101319.12</v>
      </c>
      <c r="E66" s="35" t="n">
        <v>90083.71</v>
      </c>
      <c r="F66" s="15"/>
      <c r="G66" s="14"/>
    </row>
    <row r="67" customFormat="false" ht="14.25" hidden="false" customHeight="true" outlineLevel="0" collapsed="false">
      <c r="A67" s="16"/>
      <c r="B67" s="36" t="s">
        <v>109</v>
      </c>
      <c r="C67" s="37" t="n">
        <v>18367.546</v>
      </c>
      <c r="D67" s="37" t="n">
        <v>83712.23</v>
      </c>
      <c r="E67" s="38" t="n">
        <v>80626.17</v>
      </c>
      <c r="F67" s="15"/>
      <c r="G67" s="14"/>
    </row>
    <row r="68" customFormat="false" ht="14.25" hidden="false" customHeight="true" outlineLevel="0" collapsed="false">
      <c r="A68" s="16"/>
      <c r="B68" s="33" t="s">
        <v>110</v>
      </c>
      <c r="C68" s="34" t="n">
        <v>1275</v>
      </c>
      <c r="D68" s="34" t="n">
        <v>69457.36</v>
      </c>
      <c r="E68" s="35" t="n">
        <v>67592.94</v>
      </c>
      <c r="F68" s="15"/>
      <c r="G68" s="14"/>
    </row>
    <row r="69" customFormat="false" ht="14.25" hidden="false" customHeight="true" outlineLevel="0" collapsed="false">
      <c r="A69" s="16"/>
      <c r="B69" s="33" t="s">
        <v>111</v>
      </c>
      <c r="C69" s="34" t="n">
        <v>2599.956</v>
      </c>
      <c r="D69" s="34" t="n">
        <v>43938.2</v>
      </c>
      <c r="E69" s="35" t="n">
        <v>42328.8</v>
      </c>
      <c r="F69" s="15"/>
      <c r="G69" s="14"/>
    </row>
    <row r="70" customFormat="false" ht="14.25" hidden="false" customHeight="true" outlineLevel="0" collapsed="false">
      <c r="A70" s="16"/>
      <c r="B70" s="33" t="s">
        <v>112</v>
      </c>
      <c r="C70" s="34" t="n">
        <v>1429.516</v>
      </c>
      <c r="D70" s="34" t="n">
        <v>42968.8</v>
      </c>
      <c r="E70" s="35" t="n">
        <v>41594.91</v>
      </c>
      <c r="F70" s="15"/>
      <c r="G70" s="14"/>
    </row>
    <row r="71" customFormat="false" ht="14.25" hidden="false" customHeight="true" outlineLevel="0" collapsed="false">
      <c r="A71" s="16"/>
      <c r="B71" s="36" t="s">
        <v>113</v>
      </c>
      <c r="C71" s="37" t="n">
        <v>4853.1</v>
      </c>
      <c r="D71" s="37" t="n">
        <v>48945.48</v>
      </c>
      <c r="E71" s="38" t="n">
        <v>40520.26</v>
      </c>
      <c r="F71" s="15"/>
      <c r="G71" s="14"/>
    </row>
    <row r="72" customFormat="false" ht="14.25" hidden="false" customHeight="true" outlineLevel="0" collapsed="false">
      <c r="A72" s="16"/>
      <c r="B72" s="33" t="s">
        <v>114</v>
      </c>
      <c r="C72" s="34" t="n">
        <v>436.16</v>
      </c>
      <c r="D72" s="34" t="n">
        <v>27237.02</v>
      </c>
      <c r="E72" s="35" t="n">
        <v>24897.25</v>
      </c>
      <c r="F72" s="15"/>
      <c r="G72" s="14"/>
    </row>
    <row r="73" customFormat="false" ht="14.25" hidden="false" customHeight="true" outlineLevel="0" collapsed="false">
      <c r="A73" s="16"/>
      <c r="B73" s="36" t="s">
        <v>115</v>
      </c>
      <c r="C73" s="37" t="n">
        <v>1470.06</v>
      </c>
      <c r="D73" s="37" t="n">
        <v>24366.23</v>
      </c>
      <c r="E73" s="38" t="n">
        <v>22839.23</v>
      </c>
      <c r="F73" s="15"/>
      <c r="G73" s="14"/>
    </row>
    <row r="74" customFormat="false" ht="14.25" hidden="false" customHeight="true" outlineLevel="0" collapsed="false">
      <c r="A74" s="16"/>
      <c r="B74" s="33" t="s">
        <v>116</v>
      </c>
      <c r="C74" s="34" t="n">
        <v>3955.95</v>
      </c>
      <c r="D74" s="34" t="n">
        <v>12909.55</v>
      </c>
      <c r="E74" s="35" t="n">
        <v>12290.18</v>
      </c>
      <c r="F74" s="15"/>
      <c r="G74" s="14"/>
    </row>
    <row r="75" customFormat="false" ht="14.25" hidden="false" customHeight="true" outlineLevel="0" collapsed="false">
      <c r="A75" s="16"/>
      <c r="B75" s="36" t="s">
        <v>117</v>
      </c>
      <c r="C75" s="37" t="n">
        <v>1170.498</v>
      </c>
      <c r="D75" s="37" t="n">
        <v>12792.41</v>
      </c>
      <c r="E75" s="38" t="n">
        <v>11909.84</v>
      </c>
      <c r="F75" s="15"/>
      <c r="G75" s="14"/>
    </row>
    <row r="76" customFormat="false" ht="14.25" hidden="false" customHeight="true" outlineLevel="0" collapsed="false">
      <c r="A76" s="16"/>
      <c r="B76" s="39" t="s">
        <v>118</v>
      </c>
      <c r="C76" s="40" t="n">
        <v>1493.48</v>
      </c>
      <c r="D76" s="40" t="n">
        <v>26798.67</v>
      </c>
      <c r="E76" s="41" t="n">
        <v>11776.25</v>
      </c>
      <c r="F76" s="15"/>
      <c r="G76" s="14"/>
    </row>
    <row r="77" customFormat="false" ht="14.25" hidden="false" customHeight="true" outlineLevel="0" collapsed="false">
      <c r="A77" s="16"/>
      <c r="B77" s="36" t="s">
        <v>119</v>
      </c>
      <c r="C77" s="37" t="n">
        <v>174.73</v>
      </c>
      <c r="D77" s="37" t="n">
        <v>11928.91</v>
      </c>
      <c r="E77" s="38" t="n">
        <v>10663.38</v>
      </c>
      <c r="F77" s="15"/>
      <c r="G77" s="14"/>
    </row>
    <row r="78" customFormat="false" ht="14.25" hidden="false" customHeight="true" outlineLevel="0" collapsed="false">
      <c r="A78" s="16"/>
      <c r="B78" s="36" t="s">
        <v>120</v>
      </c>
      <c r="C78" s="37" t="n">
        <v>276.63</v>
      </c>
      <c r="D78" s="37" t="n">
        <v>10537.4</v>
      </c>
      <c r="E78" s="38" t="n">
        <v>8559.26</v>
      </c>
      <c r="F78" s="15"/>
      <c r="G78" s="14"/>
    </row>
    <row r="79" customFormat="false" ht="13.5" hidden="false" customHeight="true" outlineLevel="0" collapsed="false">
      <c r="A79" s="16"/>
      <c r="B79" s="36" t="s">
        <v>121</v>
      </c>
      <c r="C79" s="37" t="n">
        <v>405.84</v>
      </c>
      <c r="D79" s="37" t="n">
        <v>7746.49</v>
      </c>
      <c r="E79" s="38" t="n">
        <v>7187.16</v>
      </c>
      <c r="F79" s="15"/>
      <c r="G79" s="14"/>
    </row>
    <row r="80" customFormat="false" ht="14.25" hidden="false" customHeight="true" outlineLevel="0" collapsed="false">
      <c r="A80" s="16"/>
      <c r="B80" s="36" t="s">
        <v>122</v>
      </c>
      <c r="C80" s="37" t="n">
        <v>1828.84</v>
      </c>
      <c r="D80" s="37" t="n">
        <v>7474.57</v>
      </c>
      <c r="E80" s="38" t="n">
        <v>6810.38</v>
      </c>
      <c r="F80" s="15"/>
      <c r="G80" s="14"/>
    </row>
    <row r="81" customFormat="false" ht="14.25" hidden="false" customHeight="true" outlineLevel="0" collapsed="false">
      <c r="A81" s="16"/>
      <c r="B81" s="36" t="s">
        <v>123</v>
      </c>
      <c r="C81" s="37" t="n">
        <v>1863.67</v>
      </c>
      <c r="D81" s="37" t="n">
        <v>6698.49</v>
      </c>
      <c r="E81" s="38" t="n">
        <v>6653.12</v>
      </c>
      <c r="F81" s="15"/>
      <c r="G81" s="14"/>
    </row>
    <row r="82" customFormat="false" ht="14.25" hidden="false" customHeight="true" outlineLevel="0" collapsed="false">
      <c r="A82" s="16"/>
      <c r="B82" s="36" t="s">
        <v>124</v>
      </c>
      <c r="C82" s="37" t="n">
        <v>197.37</v>
      </c>
      <c r="D82" s="37" t="n">
        <v>7726.58</v>
      </c>
      <c r="E82" s="38" t="n">
        <v>6026.61</v>
      </c>
      <c r="F82" s="15"/>
      <c r="G82" s="14"/>
    </row>
    <row r="83" customFormat="false" ht="14.25" hidden="false" customHeight="true" outlineLevel="0" collapsed="false">
      <c r="A83" s="16"/>
      <c r="B83" s="33" t="s">
        <v>125</v>
      </c>
      <c r="C83" s="34" t="n">
        <v>200.11</v>
      </c>
      <c r="D83" s="34" t="n">
        <v>6322.12</v>
      </c>
      <c r="E83" s="35" t="n">
        <v>5342.23</v>
      </c>
      <c r="F83" s="15"/>
      <c r="G83" s="14"/>
    </row>
    <row r="84" customFormat="false" ht="14.25" hidden="false" customHeight="true" outlineLevel="0" collapsed="false">
      <c r="A84" s="16"/>
      <c r="B84" s="33" t="s">
        <v>126</v>
      </c>
      <c r="C84" s="34" t="n">
        <v>309.91</v>
      </c>
      <c r="D84" s="34" t="n">
        <v>5267.79</v>
      </c>
      <c r="E84" s="35" t="n">
        <v>5045.56</v>
      </c>
      <c r="F84" s="15"/>
      <c r="G84" s="14"/>
    </row>
    <row r="85" customFormat="false" ht="14.25" hidden="false" customHeight="true" outlineLevel="0" collapsed="false">
      <c r="A85" s="16"/>
      <c r="B85" s="36" t="s">
        <v>127</v>
      </c>
      <c r="C85" s="37" t="n">
        <v>163.24</v>
      </c>
      <c r="D85" s="37" t="n">
        <v>5023.59</v>
      </c>
      <c r="E85" s="38" t="n">
        <v>4796.77</v>
      </c>
      <c r="F85" s="15"/>
      <c r="G85" s="14"/>
    </row>
    <row r="86" customFormat="false" ht="14.25" hidden="false" customHeight="true" outlineLevel="0" collapsed="false">
      <c r="A86" s="16"/>
      <c r="B86" s="36" t="s">
        <v>128</v>
      </c>
      <c r="C86" s="37" t="n">
        <v>709.505</v>
      </c>
      <c r="D86" s="37" t="n">
        <v>4757.2</v>
      </c>
      <c r="E86" s="38" t="n">
        <v>4535.45</v>
      </c>
      <c r="F86" s="15"/>
      <c r="G86" s="14"/>
    </row>
    <row r="87" customFormat="false" ht="14.25" hidden="false" customHeight="true" outlineLevel="0" collapsed="false">
      <c r="A87" s="16"/>
      <c r="B87" s="36" t="s">
        <v>129</v>
      </c>
      <c r="C87" s="37" t="n">
        <v>149.75</v>
      </c>
      <c r="D87" s="37" t="n">
        <v>4619.38</v>
      </c>
      <c r="E87" s="38" t="n">
        <v>4350.22</v>
      </c>
      <c r="F87" s="15"/>
      <c r="G87" s="14"/>
    </row>
    <row r="88" customFormat="false" ht="14.25" hidden="false" customHeight="true" outlineLevel="0" collapsed="false">
      <c r="A88" s="16"/>
      <c r="B88" s="36" t="s">
        <v>130</v>
      </c>
      <c r="C88" s="37" t="n">
        <v>199.89</v>
      </c>
      <c r="D88" s="37" t="n">
        <v>3134.74</v>
      </c>
      <c r="E88" s="38" t="n">
        <v>2982.99</v>
      </c>
      <c r="F88" s="15"/>
      <c r="G88" s="14"/>
    </row>
    <row r="89" customFormat="false" ht="14.25" hidden="false" customHeight="true" outlineLevel="0" collapsed="false">
      <c r="A89" s="16"/>
      <c r="B89" s="33" t="s">
        <v>131</v>
      </c>
      <c r="C89" s="34" t="n">
        <v>71.26</v>
      </c>
      <c r="D89" s="34" t="n">
        <v>3532.26</v>
      </c>
      <c r="E89" s="35" t="n">
        <v>2796.53</v>
      </c>
      <c r="F89" s="15"/>
      <c r="G89" s="14"/>
    </row>
    <row r="90" customFormat="false" ht="14.25" hidden="false" customHeight="true" outlineLevel="0" collapsed="false">
      <c r="A90" s="16"/>
      <c r="B90" s="33" t="s">
        <v>132</v>
      </c>
      <c r="C90" s="34" t="n">
        <v>85.81</v>
      </c>
      <c r="D90" s="34" t="n">
        <v>2835.65</v>
      </c>
      <c r="E90" s="35" t="n">
        <v>2779.84</v>
      </c>
      <c r="F90" s="15"/>
      <c r="G90" s="14"/>
    </row>
    <row r="91" customFormat="false" ht="14.25" hidden="false" customHeight="true" outlineLevel="0" collapsed="false">
      <c r="A91" s="16"/>
      <c r="B91" s="36" t="s">
        <v>133</v>
      </c>
      <c r="C91" s="37" t="n">
        <v>92.47</v>
      </c>
      <c r="D91" s="37" t="n">
        <v>4298.35</v>
      </c>
      <c r="E91" s="38" t="n">
        <v>2315.04</v>
      </c>
      <c r="F91" s="15"/>
      <c r="G91" s="14"/>
    </row>
    <row r="92" customFormat="false" ht="14.25" hidden="false" customHeight="true" outlineLevel="0" collapsed="false">
      <c r="A92" s="16"/>
      <c r="B92" s="33" t="s">
        <v>134</v>
      </c>
      <c r="C92" s="34" t="n">
        <v>103.28</v>
      </c>
      <c r="D92" s="34" t="n">
        <v>2650.68</v>
      </c>
      <c r="E92" s="35" t="n">
        <v>2265.68</v>
      </c>
      <c r="F92" s="15"/>
      <c r="G92" s="14"/>
    </row>
    <row r="93" customFormat="false" ht="14.25" hidden="false" customHeight="true" outlineLevel="0" collapsed="false">
      <c r="A93" s="16"/>
      <c r="B93" s="36" t="s">
        <v>135</v>
      </c>
      <c r="C93" s="37" t="n">
        <v>79.48</v>
      </c>
      <c r="D93" s="37" t="n">
        <v>2144.31</v>
      </c>
      <c r="E93" s="38" t="n">
        <v>2017.56</v>
      </c>
      <c r="F93" s="15"/>
      <c r="G93" s="14"/>
    </row>
    <row r="94" customFormat="false" ht="14.25" hidden="false" customHeight="true" outlineLevel="0" collapsed="false">
      <c r="A94" s="16"/>
      <c r="B94" s="33" t="s">
        <v>136</v>
      </c>
      <c r="C94" s="34" t="n">
        <v>64.588</v>
      </c>
      <c r="D94" s="34" t="n">
        <v>1948.4</v>
      </c>
      <c r="E94" s="35" t="n">
        <v>1863.09</v>
      </c>
      <c r="F94" s="15"/>
      <c r="G94" s="14"/>
    </row>
    <row r="95" customFormat="false" ht="14.25" hidden="false" customHeight="true" outlineLevel="0" collapsed="false">
      <c r="A95" s="16"/>
      <c r="B95" s="33" t="s">
        <v>137</v>
      </c>
      <c r="C95" s="34" t="n">
        <v>120</v>
      </c>
      <c r="D95" s="34" t="n">
        <v>3118.83</v>
      </c>
      <c r="E95" s="35" t="n">
        <v>1753.12</v>
      </c>
      <c r="F95" s="15"/>
      <c r="G95" s="14"/>
    </row>
    <row r="96" customFormat="false" ht="14.25" hidden="false" customHeight="true" outlineLevel="0" collapsed="false">
      <c r="A96" s="16"/>
      <c r="B96" s="36" t="s">
        <v>138</v>
      </c>
      <c r="C96" s="37" t="n">
        <v>58.01</v>
      </c>
      <c r="D96" s="37" t="n">
        <v>1361.01</v>
      </c>
      <c r="E96" s="38" t="n">
        <v>1336.92</v>
      </c>
      <c r="F96" s="15"/>
      <c r="G96" s="14"/>
    </row>
    <row r="97" customFormat="false" ht="15" hidden="false" customHeight="false" outlineLevel="0" collapsed="false">
      <c r="A97" s="16"/>
      <c r="B97" s="36" t="s">
        <v>139</v>
      </c>
      <c r="C97" s="37" t="n">
        <v>23.34</v>
      </c>
      <c r="D97" s="37" t="n">
        <v>1268.15</v>
      </c>
      <c r="E97" s="38" t="n">
        <v>1207.44</v>
      </c>
      <c r="F97" s="15"/>
      <c r="G97" s="14"/>
    </row>
    <row r="98" customFormat="false" ht="14.25" hidden="false" customHeight="true" outlineLevel="0" collapsed="false">
      <c r="A98" s="16"/>
      <c r="B98" s="33" t="s">
        <v>140</v>
      </c>
      <c r="C98" s="34" t="n">
        <v>33.61</v>
      </c>
      <c r="D98" s="34" t="n">
        <v>1257.12</v>
      </c>
      <c r="E98" s="35" t="n">
        <v>1163.98</v>
      </c>
      <c r="F98" s="15"/>
      <c r="G98" s="14"/>
    </row>
    <row r="99" customFormat="false" ht="14.25" hidden="false" customHeight="true" outlineLevel="0" collapsed="false">
      <c r="A99" s="16"/>
      <c r="B99" s="36" t="s">
        <v>141</v>
      </c>
      <c r="C99" s="37" t="n">
        <v>42.421</v>
      </c>
      <c r="D99" s="37" t="n">
        <v>1004.68</v>
      </c>
      <c r="E99" s="38" t="n">
        <v>852.24</v>
      </c>
      <c r="F99" s="15"/>
      <c r="G99" s="14"/>
    </row>
    <row r="100" customFormat="false" ht="14.25" hidden="false" customHeight="true" outlineLevel="0" collapsed="false">
      <c r="A100" s="16"/>
      <c r="B100" s="36" t="s">
        <v>142</v>
      </c>
      <c r="C100" s="37" t="n">
        <v>46.66</v>
      </c>
      <c r="D100" s="37" t="n">
        <v>917.06</v>
      </c>
      <c r="E100" s="38" t="n">
        <v>807.06</v>
      </c>
      <c r="F100" s="15"/>
      <c r="G100" s="14"/>
    </row>
    <row r="101" customFormat="false" ht="14.25" hidden="false" customHeight="true" outlineLevel="0" collapsed="false">
      <c r="A101" s="16"/>
      <c r="B101" s="36" t="s">
        <v>143</v>
      </c>
      <c r="C101" s="37" t="n">
        <v>11.18</v>
      </c>
      <c r="D101" s="37" t="n">
        <v>744.41</v>
      </c>
      <c r="E101" s="38" t="n">
        <v>695.73</v>
      </c>
      <c r="F101" s="15"/>
      <c r="G101" s="14"/>
    </row>
    <row r="102" customFormat="false" ht="14.25" hidden="false" customHeight="true" outlineLevel="0" collapsed="false">
      <c r="A102" s="16"/>
      <c r="B102" s="36" t="s">
        <v>144</v>
      </c>
      <c r="C102" s="37" t="n">
        <v>6.46</v>
      </c>
      <c r="D102" s="37" t="n">
        <v>653.27</v>
      </c>
      <c r="E102" s="38" t="n">
        <v>638.46</v>
      </c>
      <c r="F102" s="15"/>
      <c r="G102" s="14"/>
    </row>
    <row r="103" customFormat="false" ht="14.25" hidden="false" customHeight="true" outlineLevel="0" collapsed="false">
      <c r="A103" s="16"/>
      <c r="B103" s="36" t="s">
        <v>145</v>
      </c>
      <c r="C103" s="37" t="n">
        <v>32.01</v>
      </c>
      <c r="D103" s="37" t="n">
        <v>690.32</v>
      </c>
      <c r="E103" s="38" t="n">
        <v>604.8</v>
      </c>
      <c r="F103" s="15"/>
      <c r="G103" s="14"/>
    </row>
    <row r="104" customFormat="false" ht="14.25" hidden="false" customHeight="true" outlineLevel="0" collapsed="false">
      <c r="A104" s="16"/>
      <c r="B104" s="33" t="s">
        <v>146</v>
      </c>
      <c r="C104" s="34" t="n">
        <v>30.28</v>
      </c>
      <c r="D104" s="34" t="n">
        <v>536.29</v>
      </c>
      <c r="E104" s="35" t="n">
        <v>525.02</v>
      </c>
      <c r="F104" s="15"/>
      <c r="G104" s="14"/>
    </row>
    <row r="105" customFormat="false" ht="14.25" hidden="false" customHeight="true" outlineLevel="0" collapsed="false">
      <c r="A105" s="16"/>
      <c r="B105" s="33" t="s">
        <v>147</v>
      </c>
      <c r="C105" s="34" t="n">
        <v>8.74</v>
      </c>
      <c r="D105" s="34" t="n">
        <v>540.76</v>
      </c>
      <c r="E105" s="35" t="n">
        <v>516.34</v>
      </c>
      <c r="F105" s="15"/>
      <c r="G105" s="14"/>
    </row>
    <row r="106" customFormat="false" ht="14.25" hidden="false" customHeight="true" outlineLevel="0" collapsed="false">
      <c r="A106" s="16"/>
      <c r="B106" s="33" t="s">
        <v>148</v>
      </c>
      <c r="C106" s="34" t="n">
        <v>23.45</v>
      </c>
      <c r="D106" s="34" t="n">
        <v>489.43</v>
      </c>
      <c r="E106" s="35" t="n">
        <v>404.61</v>
      </c>
      <c r="F106" s="15"/>
      <c r="G106" s="14"/>
    </row>
    <row r="107" customFormat="false" ht="14.25" hidden="false" customHeight="true" outlineLevel="0" collapsed="false">
      <c r="A107" s="16"/>
      <c r="B107" s="36" t="s">
        <v>149</v>
      </c>
      <c r="C107" s="37" t="n">
        <v>3.61</v>
      </c>
      <c r="D107" s="37" t="n">
        <v>411.46</v>
      </c>
      <c r="E107" s="38" t="n">
        <v>386.03</v>
      </c>
      <c r="F107" s="15"/>
      <c r="G107" s="14"/>
    </row>
    <row r="108" customFormat="false" ht="14.25" hidden="false" customHeight="true" outlineLevel="0" collapsed="false">
      <c r="A108" s="16"/>
      <c r="B108" s="36" t="s">
        <v>150</v>
      </c>
      <c r="C108" s="37" t="n">
        <v>15</v>
      </c>
      <c r="D108" s="37" t="n">
        <v>359.98</v>
      </c>
      <c r="E108" s="38" t="n">
        <v>346.68</v>
      </c>
      <c r="F108" s="15"/>
      <c r="G108" s="14"/>
    </row>
    <row r="109" customFormat="false" ht="14.25" hidden="false" customHeight="true" outlineLevel="0" collapsed="false">
      <c r="A109" s="16"/>
      <c r="B109" s="36" t="s">
        <v>151</v>
      </c>
      <c r="C109" s="37" t="n">
        <v>0.41</v>
      </c>
      <c r="D109" s="37" t="n">
        <v>264.55</v>
      </c>
      <c r="E109" s="38" t="n">
        <v>256.52</v>
      </c>
      <c r="F109" s="15"/>
      <c r="G109" s="14"/>
    </row>
    <row r="110" customFormat="false" ht="14.25" hidden="false" customHeight="true" outlineLevel="0" collapsed="false">
      <c r="A110" s="16"/>
      <c r="B110" s="33" t="s">
        <v>152</v>
      </c>
      <c r="C110" s="34" t="n">
        <v>11.16</v>
      </c>
      <c r="D110" s="34" t="n">
        <v>297.24</v>
      </c>
      <c r="E110" s="35" t="n">
        <v>252.66</v>
      </c>
      <c r="F110" s="15"/>
      <c r="G110" s="14"/>
    </row>
    <row r="111" customFormat="false" ht="14.25" hidden="false" customHeight="true" outlineLevel="0" collapsed="false">
      <c r="A111" s="16"/>
      <c r="B111" s="36" t="s">
        <v>153</v>
      </c>
      <c r="C111" s="37" t="n">
        <v>5.18</v>
      </c>
      <c r="D111" s="37" t="n">
        <v>303.53</v>
      </c>
      <c r="E111" s="38" t="n">
        <v>235.27</v>
      </c>
      <c r="F111" s="15"/>
      <c r="G111" s="14"/>
    </row>
    <row r="112" customFormat="false" ht="14.25" hidden="false" customHeight="true" outlineLevel="0" collapsed="false">
      <c r="A112" s="16"/>
      <c r="B112" s="36" t="s">
        <v>154</v>
      </c>
      <c r="C112" s="37" t="n">
        <v>4.19</v>
      </c>
      <c r="D112" s="37" t="n">
        <v>177.33</v>
      </c>
      <c r="E112" s="38" t="n">
        <v>170.08</v>
      </c>
      <c r="F112" s="15"/>
      <c r="G112" s="14"/>
    </row>
    <row r="113" customFormat="false" ht="14.25" hidden="false" customHeight="true" outlineLevel="0" collapsed="false">
      <c r="A113" s="16"/>
      <c r="B113" s="36" t="s">
        <v>155</v>
      </c>
      <c r="C113" s="37" t="n">
        <v>5.32</v>
      </c>
      <c r="D113" s="37" t="n">
        <v>146.96</v>
      </c>
      <c r="E113" s="38" t="n">
        <v>87.49</v>
      </c>
      <c r="F113" s="15"/>
      <c r="G113" s="14"/>
    </row>
    <row r="114" customFormat="false" ht="15" hidden="false" customHeight="false" outlineLevel="0" collapsed="false">
      <c r="A114" s="16"/>
      <c r="B114" s="33" t="s">
        <v>156</v>
      </c>
      <c r="C114" s="34" t="n">
        <v>5.64</v>
      </c>
      <c r="D114" s="34" t="n">
        <v>70.34</v>
      </c>
      <c r="E114" s="35" t="n">
        <v>64.2</v>
      </c>
      <c r="F114" s="15"/>
      <c r="G114" s="14"/>
    </row>
    <row r="115" customFormat="false" ht="15" hidden="false" customHeight="false" outlineLevel="0" collapsed="false">
      <c r="A115" s="16"/>
      <c r="B115" s="42" t="s">
        <v>157</v>
      </c>
      <c r="C115" s="43" t="n">
        <v>0.45</v>
      </c>
      <c r="D115" s="43" t="n">
        <v>39.09</v>
      </c>
      <c r="E115" s="44" t="n">
        <v>38.04</v>
      </c>
      <c r="F115" s="15"/>
      <c r="G115" s="14"/>
    </row>
    <row r="116" customFormat="false" ht="15" hidden="false" customHeight="false" outlineLevel="0" collapsed="false">
      <c r="A116" s="16"/>
      <c r="B116" s="42" t="s">
        <v>158</v>
      </c>
      <c r="C116" s="43" t="n">
        <v>0.62</v>
      </c>
      <c r="D116" s="43" t="n">
        <v>29.72</v>
      </c>
      <c r="E116" s="44" t="n">
        <v>29.18</v>
      </c>
      <c r="F116" s="15"/>
      <c r="G116" s="14"/>
    </row>
    <row r="117" customFormat="false" ht="15" hidden="false" customHeight="false" outlineLevel="0" collapsed="false">
      <c r="A117" s="16"/>
      <c r="B117" s="42" t="s">
        <v>159</v>
      </c>
      <c r="C117" s="43" t="n">
        <v>0.44</v>
      </c>
      <c r="D117" s="43" t="n">
        <v>14.78</v>
      </c>
      <c r="E117" s="44" t="n">
        <v>14.19</v>
      </c>
      <c r="F117" s="15"/>
      <c r="G117" s="14"/>
    </row>
    <row r="118" customFormat="false" ht="15" hidden="false" customHeight="false" outlineLevel="0" collapsed="false">
      <c r="A118" s="16"/>
      <c r="B118" s="42" t="s">
        <v>160</v>
      </c>
      <c r="C118" s="43" t="n">
        <v>0.3</v>
      </c>
      <c r="D118" s="43" t="n">
        <v>6.31</v>
      </c>
      <c r="E118" s="44" t="n">
        <v>6.18</v>
      </c>
      <c r="F118" s="15"/>
      <c r="G118" s="14"/>
    </row>
    <row r="119" customFormat="false" ht="15" hidden="false" customHeight="false" outlineLevel="0" collapsed="false">
      <c r="A119" s="16"/>
      <c r="B119" s="42" t="s">
        <v>161</v>
      </c>
      <c r="C119" s="43" t="n">
        <v>4</v>
      </c>
      <c r="D119" s="43" t="n">
        <v>60.03</v>
      </c>
      <c r="E119" s="44" t="n">
        <v>5</v>
      </c>
      <c r="F119" s="15"/>
      <c r="G119" s="14"/>
    </row>
    <row r="120" customFormat="false" ht="15.75" hidden="false" customHeight="false" outlineLevel="0" collapsed="false">
      <c r="A120" s="16"/>
      <c r="B120" s="45" t="s">
        <v>162</v>
      </c>
      <c r="C120" s="46" t="n">
        <v>0.01</v>
      </c>
      <c r="D120" s="46" t="n">
        <v>0.27</v>
      </c>
      <c r="E120" s="47" t="n">
        <v>0.26</v>
      </c>
      <c r="F120" s="15"/>
      <c r="G120" s="14"/>
    </row>
    <row r="121" customFormat="false" ht="16.5" hidden="false" customHeight="false" outlineLevel="0" collapsed="false">
      <c r="A121" s="16"/>
      <c r="B121" s="48" t="s">
        <v>163</v>
      </c>
      <c r="C121" s="49" t="n">
        <f aca="false">SUM(C10:C120)</f>
        <v>598381647.725</v>
      </c>
      <c r="D121" s="49" t="n">
        <f aca="false">SUM(D10:D120)</f>
        <v>6463423307.67</v>
      </c>
      <c r="E121" s="50" t="n">
        <f aca="false">SUM(E10:E120)</f>
        <v>6268859627.82001</v>
      </c>
      <c r="F121" s="15"/>
      <c r="G121" s="14"/>
    </row>
    <row r="122" customFormat="false" ht="15" hidden="false" customHeight="false" outlineLevel="0" collapsed="false">
      <c r="A122" s="16"/>
      <c r="B122" s="16"/>
      <c r="C122" s="17"/>
      <c r="D122" s="51"/>
      <c r="E122" s="51"/>
      <c r="F122" s="15"/>
      <c r="G122" s="14"/>
    </row>
    <row r="123" customFormat="false" ht="15" hidden="false" customHeight="false" outlineLevel="0" collapsed="false">
      <c r="A123" s="16"/>
      <c r="B123" s="16"/>
      <c r="C123" s="17"/>
      <c r="D123" s="51"/>
      <c r="E123" s="51"/>
      <c r="F123" s="15"/>
      <c r="G123" s="14"/>
    </row>
    <row r="124" customFormat="false" ht="15" hidden="false" customHeight="false" outlineLevel="0" collapsed="false">
      <c r="A124" s="16"/>
      <c r="B124" s="16"/>
      <c r="C124" s="17"/>
      <c r="D124" s="51"/>
      <c r="E124" s="51"/>
      <c r="F124" s="15"/>
      <c r="G124" s="14"/>
    </row>
    <row r="125" customFormat="false" ht="15" hidden="false" customHeight="false" outlineLevel="0" collapsed="false">
      <c r="A125" s="16"/>
      <c r="B125" s="16"/>
      <c r="C125" s="16"/>
      <c r="D125" s="15" t="s">
        <v>164</v>
      </c>
      <c r="E125" s="52"/>
      <c r="F125" s="15"/>
      <c r="G125" s="14"/>
    </row>
    <row r="126" customFormat="false" ht="15" hidden="false" customHeight="false" outlineLevel="0" collapsed="false">
      <c r="A126" s="16"/>
      <c r="B126" s="16"/>
      <c r="C126" s="16"/>
      <c r="D126" s="15" t="str">
        <f aca="false">B9</f>
        <v>PAIS</v>
      </c>
      <c r="E126" s="53" t="str">
        <f aca="false">D9</f>
        <v>CIF</v>
      </c>
      <c r="F126" s="15"/>
      <c r="G126" s="14"/>
    </row>
    <row r="127" customFormat="false" ht="15" hidden="false" customHeight="false" outlineLevel="0" collapsed="false">
      <c r="A127" s="16"/>
      <c r="B127" s="16"/>
      <c r="C127" s="16"/>
      <c r="D127" s="15" t="str">
        <f aca="false">B10</f>
        <v>Brasil</v>
      </c>
      <c r="E127" s="52" t="n">
        <f aca="false">D10</f>
        <v>3431288682.54</v>
      </c>
      <c r="F127" s="15"/>
      <c r="G127" s="14"/>
    </row>
    <row r="128" customFormat="false" ht="15" hidden="false" customHeight="false" outlineLevel="0" collapsed="false">
      <c r="A128" s="16"/>
      <c r="B128" s="16"/>
      <c r="C128" s="16"/>
      <c r="D128" s="15" t="str">
        <f aca="false">B11</f>
        <v>Alemania</v>
      </c>
      <c r="E128" s="52" t="n">
        <f aca="false">D11</f>
        <v>579688054.740001</v>
      </c>
      <c r="F128" s="15"/>
      <c r="G128" s="14"/>
    </row>
    <row r="129" customFormat="false" ht="15" hidden="false" customHeight="false" outlineLevel="0" collapsed="false">
      <c r="A129" s="16"/>
      <c r="B129" s="16"/>
      <c r="C129" s="16"/>
      <c r="D129" s="15" t="str">
        <f aca="false">B12</f>
        <v>Japón</v>
      </c>
      <c r="E129" s="52" t="n">
        <f aca="false">D12</f>
        <v>338145877.130001</v>
      </c>
      <c r="F129" s="15"/>
      <c r="G129" s="14"/>
    </row>
    <row r="130" customFormat="false" ht="15" hidden="false" customHeight="false" outlineLevel="0" collapsed="false">
      <c r="A130" s="16"/>
      <c r="B130" s="16"/>
      <c r="C130" s="16"/>
      <c r="D130" s="15" t="str">
        <f aca="false">B13</f>
        <v>Indeterminado (Europa)</v>
      </c>
      <c r="E130" s="52" t="n">
        <f aca="false">D13</f>
        <v>292584171.629999</v>
      </c>
      <c r="F130" s="15"/>
      <c r="G130" s="14"/>
    </row>
    <row r="131" customFormat="false" ht="15" hidden="false" customHeight="false" outlineLevel="0" collapsed="false">
      <c r="A131" s="16"/>
      <c r="B131" s="16"/>
      <c r="C131" s="16"/>
      <c r="D131" s="15" t="str">
        <f aca="false">B14</f>
        <v>España</v>
      </c>
      <c r="E131" s="52" t="n">
        <f aca="false">D14</f>
        <v>235165356.59</v>
      </c>
      <c r="F131" s="15"/>
      <c r="G131" s="14"/>
    </row>
    <row r="132" customFormat="false" ht="15" hidden="false" customHeight="false" outlineLevel="0" collapsed="false">
      <c r="A132" s="16"/>
      <c r="B132" s="16"/>
      <c r="C132" s="16"/>
      <c r="D132" s="15" t="str">
        <f aca="false">B15</f>
        <v>Francia</v>
      </c>
      <c r="E132" s="52" t="n">
        <f aca="false">D15</f>
        <v>222867964.369999</v>
      </c>
      <c r="F132" s="15"/>
      <c r="G132" s="14"/>
    </row>
    <row r="133" customFormat="false" ht="15" hidden="false" customHeight="false" outlineLevel="0" collapsed="false">
      <c r="A133" s="16"/>
      <c r="B133" s="16"/>
      <c r="C133" s="16"/>
      <c r="D133" s="15" t="str">
        <f aca="false">B16</f>
        <v>Tailandia</v>
      </c>
      <c r="E133" s="52" t="n">
        <f aca="false">D16</f>
        <v>205495975.83</v>
      </c>
      <c r="F133" s="15"/>
      <c r="G133" s="14"/>
    </row>
    <row r="134" customFormat="false" ht="15" hidden="false" customHeight="false" outlineLevel="0" collapsed="false">
      <c r="A134" s="16"/>
      <c r="B134" s="16"/>
      <c r="C134" s="16"/>
      <c r="D134" s="15" t="str">
        <f aca="false">B17</f>
        <v>Estados Unidos</v>
      </c>
      <c r="E134" s="52" t="n">
        <f aca="false">D17</f>
        <v>200460506.25</v>
      </c>
      <c r="F134" s="15"/>
      <c r="G134" s="14"/>
    </row>
    <row r="135" customFormat="false" ht="15" hidden="false" customHeight="false" outlineLevel="0" collapsed="false">
      <c r="A135" s="16"/>
      <c r="B135" s="16"/>
      <c r="C135" s="16"/>
      <c r="D135" s="15" t="str">
        <f aca="false">B18</f>
        <v>China</v>
      </c>
      <c r="E135" s="52" t="n">
        <f aca="false">D18</f>
        <v>166540202.79</v>
      </c>
      <c r="F135" s="15"/>
      <c r="G135" s="14"/>
    </row>
    <row r="136" customFormat="false" ht="15" hidden="false" customHeight="false" outlineLevel="0" collapsed="false">
      <c r="A136" s="16"/>
      <c r="B136" s="16"/>
      <c r="C136" s="16"/>
      <c r="D136" s="15" t="str">
        <f aca="false">B19</f>
        <v>México</v>
      </c>
      <c r="E136" s="52" t="n">
        <f aca="false">D19</f>
        <v>117859952.82</v>
      </c>
      <c r="F136" s="15"/>
      <c r="G136" s="14"/>
    </row>
    <row r="137" customFormat="false" ht="15" hidden="false" customHeight="false" outlineLevel="0" collapsed="false">
      <c r="A137" s="16"/>
      <c r="B137" s="16"/>
      <c r="C137" s="16"/>
      <c r="D137" s="15" t="str">
        <f aca="false">B20</f>
        <v>Corea Republicana</v>
      </c>
      <c r="E137" s="52" t="n">
        <f aca="false">D20</f>
        <v>88359408.9000001</v>
      </c>
      <c r="F137" s="15"/>
      <c r="G137" s="14"/>
    </row>
    <row r="138" customFormat="false" ht="15" hidden="false" customHeight="false" outlineLevel="0" collapsed="false">
      <c r="A138" s="16"/>
      <c r="B138" s="16"/>
      <c r="C138" s="16"/>
      <c r="D138" s="15" t="str">
        <f aca="false">B21</f>
        <v>Italia</v>
      </c>
      <c r="E138" s="52" t="n">
        <f aca="false">D21</f>
        <v>86318417.88</v>
      </c>
      <c r="F138" s="15"/>
      <c r="G138" s="14"/>
    </row>
    <row r="139" customFormat="false" ht="15" hidden="false" customHeight="false" outlineLevel="0" collapsed="false">
      <c r="A139" s="16"/>
      <c r="B139" s="16"/>
      <c r="C139" s="16"/>
      <c r="D139" s="15" t="s">
        <v>165</v>
      </c>
      <c r="E139" s="52" t="n">
        <v>498648736</v>
      </c>
      <c r="F139" s="15"/>
      <c r="G139" s="14"/>
    </row>
    <row r="140" customFormat="false" ht="15" hidden="false" customHeight="false" outlineLevel="0" collapsed="false">
      <c r="A140" s="16"/>
      <c r="B140" s="16"/>
      <c r="C140" s="16"/>
      <c r="D140" s="15" t="s">
        <v>166</v>
      </c>
      <c r="E140" s="52" t="n">
        <f aca="false">SUM(E127:E139)</f>
        <v>6463423307.47</v>
      </c>
      <c r="F140" s="15"/>
      <c r="G140" s="14"/>
    </row>
    <row r="141" customFormat="false" ht="15" hidden="false" customHeight="false" outlineLevel="0" collapsed="false">
      <c r="A141" s="16"/>
      <c r="B141" s="16"/>
      <c r="C141" s="17"/>
      <c r="D141" s="51"/>
      <c r="E141" s="52"/>
      <c r="F141" s="15"/>
      <c r="G141" s="14"/>
    </row>
    <row r="142" customFormat="false" ht="15" hidden="false" customHeight="false" outlineLevel="0" collapsed="false">
      <c r="A142" s="16"/>
      <c r="B142" s="16"/>
      <c r="C142" s="17"/>
      <c r="D142" s="51"/>
      <c r="E142" s="51"/>
      <c r="F142" s="15"/>
      <c r="G142" s="14"/>
    </row>
    <row r="143" customFormat="false" ht="15" hidden="false" customHeight="false" outlineLevel="0" collapsed="false">
      <c r="A143" s="16"/>
      <c r="B143" s="16"/>
      <c r="C143" s="17"/>
      <c r="D143" s="51"/>
      <c r="E143" s="51"/>
      <c r="F143" s="15"/>
      <c r="G143" s="14"/>
    </row>
    <row r="144" customFormat="false" ht="15" hidden="false" customHeight="false" outlineLevel="0" collapsed="false">
      <c r="A144" s="16"/>
      <c r="B144" s="16"/>
      <c r="C144" s="17"/>
      <c r="D144" s="51"/>
      <c r="E144" s="51"/>
      <c r="F144" s="15"/>
      <c r="G144" s="14"/>
    </row>
    <row r="145" customFormat="false" ht="15" hidden="false" customHeight="false" outlineLevel="0" collapsed="false">
      <c r="A145" s="16"/>
      <c r="B145" s="16"/>
      <c r="C145" s="17"/>
      <c r="D145" s="51"/>
      <c r="E145" s="51"/>
      <c r="F145" s="15"/>
      <c r="G145" s="14"/>
    </row>
    <row r="146" customFormat="false" ht="15" hidden="false" customHeight="false" outlineLevel="0" collapsed="false">
      <c r="A146" s="16"/>
      <c r="B146" s="16"/>
      <c r="C146" s="17"/>
      <c r="D146" s="17"/>
      <c r="E146" s="17"/>
      <c r="F146" s="15"/>
    </row>
    <row r="147" customFormat="false" ht="15" hidden="false" customHeight="false" outlineLevel="0" collapsed="false">
      <c r="A147" s="16"/>
      <c r="B147" s="16"/>
      <c r="C147" s="17"/>
      <c r="D147" s="17"/>
      <c r="E147" s="17"/>
      <c r="F147" s="15"/>
    </row>
    <row r="148" customFormat="false" ht="15" hidden="false" customHeight="false" outlineLevel="0" collapsed="false">
      <c r="A148" s="16"/>
      <c r="B148" s="16"/>
      <c r="C148" s="17"/>
      <c r="D148" s="17"/>
      <c r="E148" s="17"/>
      <c r="F148" s="15"/>
    </row>
    <row r="149" customFormat="false" ht="15" hidden="false" customHeight="false" outlineLevel="0" collapsed="false">
      <c r="A149" s="16"/>
      <c r="B149" s="16"/>
      <c r="C149" s="17"/>
      <c r="D149" s="17"/>
      <c r="E149" s="17"/>
      <c r="F149" s="15"/>
    </row>
    <row r="150" customFormat="false" ht="15" hidden="false" customHeight="false" outlineLevel="0" collapsed="false">
      <c r="A150" s="16"/>
      <c r="B150" s="16"/>
      <c r="C150" s="17"/>
      <c r="D150" s="17"/>
      <c r="E150" s="17"/>
      <c r="F150" s="15"/>
    </row>
    <row r="151" customFormat="false" ht="15" hidden="false" customHeight="false" outlineLevel="0" collapsed="false">
      <c r="A151" s="16"/>
      <c r="B151" s="16"/>
      <c r="C151" s="17"/>
      <c r="D151" s="17"/>
      <c r="E151" s="17"/>
      <c r="F151" s="15"/>
    </row>
    <row r="152" customFormat="false" ht="15" hidden="false" customHeight="false" outlineLevel="0" collapsed="false">
      <c r="A152" s="16"/>
      <c r="B152" s="16"/>
      <c r="C152" s="17"/>
      <c r="D152" s="17"/>
      <c r="E152" s="17"/>
      <c r="F152" s="15"/>
    </row>
    <row r="153" customFormat="false" ht="15" hidden="false" customHeight="false" outlineLevel="0" collapsed="false">
      <c r="A153" s="16"/>
      <c r="B153" s="16"/>
      <c r="C153" s="17"/>
      <c r="D153" s="17"/>
      <c r="E153" s="17"/>
      <c r="F153" s="15"/>
    </row>
    <row r="154" customFormat="false" ht="15" hidden="false" customHeight="false" outlineLevel="0" collapsed="false">
      <c r="A154" s="16"/>
      <c r="B154" s="16"/>
      <c r="C154" s="17"/>
      <c r="D154" s="17"/>
      <c r="E154" s="17"/>
      <c r="F154" s="15"/>
    </row>
    <row r="155" customFormat="false" ht="15" hidden="false" customHeight="false" outlineLevel="0" collapsed="false">
      <c r="A155" s="16"/>
      <c r="B155" s="16"/>
      <c r="C155" s="17"/>
      <c r="D155" s="17"/>
      <c r="E155" s="17"/>
      <c r="F155" s="15"/>
    </row>
    <row r="156" customFormat="false" ht="15" hidden="false" customHeight="false" outlineLevel="0" collapsed="false">
      <c r="A156" s="16"/>
      <c r="B156" s="16"/>
      <c r="C156" s="17"/>
      <c r="D156" s="17"/>
      <c r="E156" s="17"/>
      <c r="F156" s="15"/>
    </row>
    <row r="157" customFormat="false" ht="15" hidden="false" customHeight="false" outlineLevel="0" collapsed="false">
      <c r="A157" s="16"/>
      <c r="B157" s="16"/>
      <c r="C157" s="17"/>
      <c r="D157" s="17"/>
      <c r="E157" s="17"/>
      <c r="F157" s="15"/>
    </row>
    <row r="158" customFormat="false" ht="15" hidden="false" customHeight="false" outlineLevel="0" collapsed="false">
      <c r="A158" s="16"/>
      <c r="B158" s="16"/>
      <c r="C158" s="17"/>
      <c r="D158" s="17"/>
      <c r="E158" s="17"/>
      <c r="F158" s="15"/>
    </row>
    <row r="159" customFormat="false" ht="15" hidden="false" customHeight="false" outlineLevel="0" collapsed="false">
      <c r="A159" s="16"/>
      <c r="B159" s="16"/>
      <c r="C159" s="17"/>
      <c r="D159" s="17"/>
      <c r="E159" s="17"/>
      <c r="F159" s="15"/>
    </row>
    <row r="160" customFormat="false" ht="15" hidden="false" customHeight="false" outlineLevel="0" collapsed="false">
      <c r="A160" s="16"/>
      <c r="B160" s="16"/>
      <c r="C160" s="17"/>
      <c r="D160" s="17"/>
      <c r="E160" s="17"/>
      <c r="F160" s="15"/>
    </row>
    <row r="161" customFormat="false" ht="15" hidden="false" customHeight="false" outlineLevel="0" collapsed="false">
      <c r="A161" s="16"/>
      <c r="B161" s="16"/>
      <c r="C161" s="17"/>
      <c r="D161" s="17"/>
      <c r="E161" s="17"/>
      <c r="F161" s="15"/>
    </row>
    <row r="162" customFormat="false" ht="15" hidden="false" customHeight="false" outlineLevel="0" collapsed="false">
      <c r="A162" s="16"/>
      <c r="B162" s="16"/>
      <c r="C162" s="17"/>
      <c r="D162" s="17"/>
      <c r="E162" s="17"/>
      <c r="F162" s="15"/>
    </row>
    <row r="163" customFormat="false" ht="15" hidden="false" customHeight="false" outlineLevel="0" collapsed="false">
      <c r="A163" s="16"/>
      <c r="B163" s="16"/>
      <c r="C163" s="17"/>
      <c r="D163" s="17"/>
      <c r="E163" s="17"/>
      <c r="F163" s="15"/>
    </row>
    <row r="164" customFormat="false" ht="15" hidden="false" customHeight="false" outlineLevel="0" collapsed="false">
      <c r="A164" s="16"/>
      <c r="B164" s="16"/>
      <c r="C164" s="17"/>
      <c r="D164" s="17"/>
      <c r="E164" s="17"/>
      <c r="F164" s="15"/>
    </row>
    <row r="165" customFormat="false" ht="15" hidden="false" customHeight="false" outlineLevel="0" collapsed="false">
      <c r="A165" s="16"/>
      <c r="B165" s="16"/>
      <c r="C165" s="17"/>
      <c r="D165" s="17"/>
      <c r="E165" s="17"/>
      <c r="F165" s="15"/>
    </row>
    <row r="166" customFormat="false" ht="15" hidden="false" customHeight="false" outlineLevel="0" collapsed="false">
      <c r="A166" s="16"/>
      <c r="B166" s="16"/>
      <c r="C166" s="17"/>
      <c r="D166" s="17"/>
      <c r="E166" s="17"/>
      <c r="F166" s="15"/>
    </row>
    <row r="167" customFormat="false" ht="15" hidden="false" customHeight="false" outlineLevel="0" collapsed="false">
      <c r="A167" s="16"/>
      <c r="B167" s="16"/>
      <c r="C167" s="17"/>
      <c r="D167" s="17"/>
      <c r="E167" s="17"/>
      <c r="F167" s="15"/>
    </row>
    <row r="168" customFormat="false" ht="15" hidden="false" customHeight="false" outlineLevel="0" collapsed="false">
      <c r="A168" s="16"/>
      <c r="B168" s="16"/>
      <c r="C168" s="17"/>
      <c r="D168" s="17"/>
      <c r="E168" s="17"/>
      <c r="F168" s="15"/>
    </row>
    <row r="169" customFormat="false" ht="15" hidden="false" customHeight="false" outlineLevel="0" collapsed="false">
      <c r="A169" s="16"/>
      <c r="B169" s="16"/>
      <c r="C169" s="17"/>
      <c r="D169" s="17"/>
      <c r="E169" s="17"/>
      <c r="F169" s="15"/>
    </row>
    <row r="170" customFormat="false" ht="15" hidden="false" customHeight="false" outlineLevel="0" collapsed="false">
      <c r="A170" s="16"/>
      <c r="B170" s="16"/>
      <c r="C170" s="17"/>
      <c r="D170" s="17"/>
      <c r="E170" s="17"/>
      <c r="F170" s="15"/>
    </row>
    <row r="171" customFormat="false" ht="15" hidden="false" customHeight="false" outlineLevel="0" collapsed="false">
      <c r="A171" s="16"/>
      <c r="B171" s="16"/>
      <c r="C171" s="17"/>
      <c r="D171" s="17"/>
      <c r="E171" s="17"/>
      <c r="F171" s="15"/>
    </row>
    <row r="172" customFormat="false" ht="15" hidden="false" customHeight="false" outlineLevel="0" collapsed="false">
      <c r="A172" s="16"/>
      <c r="B172" s="16"/>
      <c r="C172" s="17"/>
      <c r="D172" s="17"/>
      <c r="E172" s="17"/>
      <c r="F172" s="15"/>
    </row>
    <row r="173" customFormat="false" ht="15" hidden="false" customHeight="false" outlineLevel="0" collapsed="false">
      <c r="A173" s="16"/>
      <c r="B173" s="16"/>
      <c r="C173" s="17"/>
      <c r="D173" s="17"/>
      <c r="E173" s="17"/>
      <c r="F173" s="15"/>
    </row>
    <row r="174" customFormat="false" ht="15" hidden="false" customHeight="false" outlineLevel="0" collapsed="false">
      <c r="A174" s="16"/>
      <c r="B174" s="16"/>
      <c r="C174" s="17"/>
      <c r="D174" s="17"/>
      <c r="E174" s="17"/>
      <c r="F174" s="15"/>
    </row>
    <row r="175" customFormat="false" ht="15" hidden="false" customHeight="false" outlineLevel="0" collapsed="false">
      <c r="A175" s="16"/>
      <c r="B175" s="16"/>
      <c r="C175" s="17"/>
      <c r="D175" s="17"/>
      <c r="E175" s="17"/>
      <c r="F175" s="15"/>
    </row>
    <row r="176" customFormat="false" ht="15" hidden="false" customHeight="false" outlineLevel="0" collapsed="false">
      <c r="A176" s="16"/>
      <c r="B176" s="16"/>
      <c r="C176" s="17"/>
      <c r="D176" s="17"/>
      <c r="E176" s="17"/>
      <c r="F176" s="15"/>
    </row>
  </sheetData>
  <printOptions headings="false" gridLines="false" gridLinesSet="true" horizontalCentered="false" verticalCentered="false"/>
  <pageMargins left="0.590277777777778" right="0.157638888888889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24" colorId="64" zoomScale="80" zoomScaleNormal="80" zoomScalePageLayoutView="100" workbookViewId="0">
      <selection pane="topLeft" activeCell="B82" activeCellId="0" sqref="B82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54" width="1.41"/>
    <col collapsed="false" customWidth="true" hidden="false" outlineLevel="0" max="2" min="2" style="55" width="9.85"/>
    <col collapsed="false" customWidth="true" hidden="false" outlineLevel="0" max="3" min="3" style="56" width="49.99"/>
    <col collapsed="false" customWidth="true" hidden="false" outlineLevel="0" max="4" min="4" style="57" width="12.7"/>
    <col collapsed="false" customWidth="true" hidden="false" outlineLevel="0" max="6" min="5" style="57" width="13.56"/>
    <col collapsed="false" customWidth="true" hidden="false" outlineLevel="0" max="7" min="7" style="58" width="1.99"/>
    <col collapsed="false" customWidth="true" hidden="false" outlineLevel="0" max="8" min="8" style="58" width="0.99"/>
    <col collapsed="false" customWidth="false" hidden="false" outlineLevel="0" max="257" min="9" style="58" width="11.42"/>
  </cols>
  <sheetData>
    <row r="1" customFormat="false" ht="12.95" hidden="false" customHeight="true" outlineLevel="0" collapsed="false">
      <c r="B1" s="59"/>
      <c r="C1" s="60"/>
      <c r="D1" s="61"/>
      <c r="E1" s="61"/>
      <c r="F1" s="61"/>
      <c r="G1" s="54"/>
    </row>
    <row r="2" customFormat="false" ht="12.95" hidden="false" customHeight="true" outlineLevel="0" collapsed="false">
      <c r="B2" s="59"/>
      <c r="C2" s="60"/>
      <c r="D2" s="61"/>
      <c r="E2" s="61"/>
      <c r="F2" s="61"/>
      <c r="G2" s="54"/>
    </row>
    <row r="3" customFormat="false" ht="12.95" hidden="false" customHeight="true" outlineLevel="0" collapsed="false">
      <c r="B3" s="59"/>
      <c r="C3" s="60"/>
      <c r="D3" s="61"/>
      <c r="E3" s="61"/>
      <c r="F3" s="61"/>
      <c r="G3" s="54"/>
    </row>
    <row r="4" customFormat="false" ht="12.95" hidden="false" customHeight="true" outlineLevel="0" collapsed="false">
      <c r="B4" s="59"/>
      <c r="C4" s="60"/>
      <c r="D4" s="61"/>
      <c r="E4" s="61"/>
      <c r="F4" s="61"/>
      <c r="G4" s="54"/>
    </row>
    <row r="5" customFormat="false" ht="18" hidden="false" customHeight="true" outlineLevel="0" collapsed="false">
      <c r="B5" s="62" t="s">
        <v>46</v>
      </c>
      <c r="C5" s="63"/>
      <c r="D5" s="64"/>
      <c r="E5" s="64"/>
      <c r="F5" s="64"/>
      <c r="G5" s="54"/>
    </row>
    <row r="6" customFormat="false" ht="15.75" hidden="false" customHeight="true" outlineLevel="0" collapsed="false">
      <c r="B6" s="65" t="s">
        <v>167</v>
      </c>
      <c r="C6" s="63"/>
      <c r="D6" s="64"/>
      <c r="E6" s="66"/>
      <c r="F6" s="64"/>
      <c r="G6" s="54"/>
    </row>
    <row r="7" customFormat="false" ht="15.75" hidden="false" customHeight="true" outlineLevel="0" collapsed="false">
      <c r="B7" s="65" t="s">
        <v>168</v>
      </c>
      <c r="C7" s="63"/>
      <c r="D7" s="64"/>
      <c r="E7" s="64"/>
      <c r="F7" s="64"/>
      <c r="G7" s="54"/>
    </row>
    <row r="8" customFormat="false" ht="12.95" hidden="false" customHeight="true" outlineLevel="0" collapsed="false">
      <c r="B8" s="65"/>
      <c r="C8" s="63"/>
      <c r="D8" s="64"/>
      <c r="E8" s="64"/>
      <c r="F8" s="64"/>
      <c r="G8" s="54"/>
    </row>
    <row r="9" customFormat="false" ht="12.95" hidden="false" customHeight="true" outlineLevel="0" collapsed="false">
      <c r="B9" s="67" t="s">
        <v>169</v>
      </c>
      <c r="C9" s="68" t="s">
        <v>170</v>
      </c>
      <c r="D9" s="69" t="s">
        <v>49</v>
      </c>
      <c r="E9" s="69" t="s">
        <v>50</v>
      </c>
      <c r="F9" s="70" t="s">
        <v>51</v>
      </c>
      <c r="G9" s="54"/>
    </row>
    <row r="10" s="76" customFormat="true" ht="12.95" hidden="false" customHeight="true" outlineLevel="0" collapsed="false">
      <c r="A10" s="71"/>
      <c r="B10" s="72" t="n">
        <v>87082999</v>
      </c>
      <c r="C10" s="73" t="s">
        <v>171</v>
      </c>
      <c r="D10" s="74" t="n">
        <v>142291233.22</v>
      </c>
      <c r="E10" s="74" t="n">
        <v>947277721.24</v>
      </c>
      <c r="F10" s="75" t="n">
        <v>898595017.009999</v>
      </c>
      <c r="G10" s="71"/>
    </row>
    <row r="11" s="76" customFormat="true" ht="12.75" hidden="false" customHeight="true" outlineLevel="0" collapsed="false">
      <c r="A11" s="71"/>
      <c r="B11" s="72" t="n">
        <v>87084090</v>
      </c>
      <c r="C11" s="73" t="s">
        <v>172</v>
      </c>
      <c r="D11" s="74" t="n">
        <v>54541281.1</v>
      </c>
      <c r="E11" s="74" t="n">
        <v>835779883.090001</v>
      </c>
      <c r="F11" s="75" t="n">
        <v>820825717.749999</v>
      </c>
      <c r="G11" s="71"/>
    </row>
    <row r="12" s="76" customFormat="true" ht="12.95" hidden="false" customHeight="true" outlineLevel="0" collapsed="false">
      <c r="A12" s="71"/>
      <c r="B12" s="72" t="n">
        <v>87089990</v>
      </c>
      <c r="C12" s="73" t="s">
        <v>173</v>
      </c>
      <c r="D12" s="74" t="n">
        <v>65883873.3999999</v>
      </c>
      <c r="E12" s="74" t="n">
        <v>594222601.2</v>
      </c>
      <c r="F12" s="75" t="n">
        <v>571921383.44</v>
      </c>
      <c r="G12" s="71"/>
    </row>
    <row r="13" s="76" customFormat="true" ht="12" hidden="false" customHeight="true" outlineLevel="0" collapsed="false">
      <c r="A13" s="71"/>
      <c r="B13" s="72" t="n">
        <v>84073490</v>
      </c>
      <c r="C13" s="73" t="s">
        <v>174</v>
      </c>
      <c r="D13" s="74" t="n">
        <v>34809034.542</v>
      </c>
      <c r="E13" s="74" t="n">
        <v>445676671</v>
      </c>
      <c r="F13" s="75" t="n">
        <v>439603901.9</v>
      </c>
      <c r="G13" s="71"/>
    </row>
    <row r="14" s="76" customFormat="true" ht="12.75" hidden="false" customHeight="true" outlineLevel="0" collapsed="false">
      <c r="A14" s="71"/>
      <c r="B14" s="72" t="n">
        <v>84082020</v>
      </c>
      <c r="C14" s="73" t="s">
        <v>175</v>
      </c>
      <c r="D14" s="74" t="n">
        <v>17549551.064</v>
      </c>
      <c r="E14" s="74" t="n">
        <v>338888959.91</v>
      </c>
      <c r="F14" s="75" t="n">
        <v>336474665.09</v>
      </c>
      <c r="G14" s="71"/>
    </row>
    <row r="15" s="76" customFormat="true" ht="12.95" hidden="false" customHeight="true" outlineLevel="0" collapsed="false">
      <c r="A15" s="71"/>
      <c r="B15" s="72" t="n">
        <v>85443000</v>
      </c>
      <c r="C15" s="73" t="s">
        <v>176</v>
      </c>
      <c r="D15" s="74" t="n">
        <v>11220554.59</v>
      </c>
      <c r="E15" s="74" t="n">
        <v>225290415.06</v>
      </c>
      <c r="F15" s="75" t="n">
        <v>220128153.78</v>
      </c>
      <c r="G15" s="71"/>
    </row>
    <row r="16" s="76" customFormat="true" ht="12.95" hidden="false" customHeight="true" outlineLevel="0" collapsed="false">
      <c r="A16" s="71"/>
      <c r="B16" s="72" t="n">
        <v>87088000</v>
      </c>
      <c r="C16" s="73" t="s">
        <v>177</v>
      </c>
      <c r="D16" s="74" t="n">
        <v>22701887.14</v>
      </c>
      <c r="E16" s="74" t="n">
        <v>175018178.7</v>
      </c>
      <c r="F16" s="75" t="n">
        <v>169906097.27</v>
      </c>
      <c r="G16" s="71"/>
    </row>
    <row r="17" s="76" customFormat="true" ht="12.75" hidden="false" customHeight="true" outlineLevel="0" collapsed="false">
      <c r="A17" s="71"/>
      <c r="B17" s="72" t="n">
        <v>87087090</v>
      </c>
      <c r="C17" s="73" t="s">
        <v>178</v>
      </c>
      <c r="D17" s="74" t="n">
        <v>30419979.74</v>
      </c>
      <c r="E17" s="74" t="n">
        <v>172106376.8</v>
      </c>
      <c r="F17" s="75" t="n">
        <v>165600167.62</v>
      </c>
      <c r="G17" s="71"/>
    </row>
    <row r="18" s="76" customFormat="true" ht="12.95" hidden="false" customHeight="true" outlineLevel="0" collapsed="false">
      <c r="A18" s="71"/>
      <c r="B18" s="72" t="n">
        <v>84082030</v>
      </c>
      <c r="C18" s="73" t="s">
        <v>179</v>
      </c>
      <c r="D18" s="74" t="n">
        <v>8153600.811</v>
      </c>
      <c r="E18" s="74" t="n">
        <v>156037476.2</v>
      </c>
      <c r="F18" s="75" t="n">
        <v>154997503.06</v>
      </c>
      <c r="G18" s="71"/>
    </row>
    <row r="19" s="76" customFormat="true" ht="12.95" hidden="false" customHeight="true" outlineLevel="0" collapsed="false">
      <c r="A19" s="71"/>
      <c r="B19" s="72" t="n">
        <v>84082090</v>
      </c>
      <c r="C19" s="73" t="s">
        <v>180</v>
      </c>
      <c r="D19" s="74" t="n">
        <v>6631810.671</v>
      </c>
      <c r="E19" s="74" t="n">
        <v>146238456.29</v>
      </c>
      <c r="F19" s="75" t="n">
        <v>143789704.63</v>
      </c>
      <c r="G19" s="71"/>
    </row>
    <row r="20" s="76" customFormat="true" ht="12.95" hidden="false" customHeight="true" outlineLevel="0" collapsed="false">
      <c r="A20" s="71"/>
      <c r="B20" s="72" t="n">
        <v>84073390</v>
      </c>
      <c r="C20" s="73" t="s">
        <v>181</v>
      </c>
      <c r="D20" s="74" t="n">
        <v>9506470.06</v>
      </c>
      <c r="E20" s="74" t="n">
        <v>116483711.91</v>
      </c>
      <c r="F20" s="75" t="n">
        <v>114222572.89</v>
      </c>
      <c r="G20" s="71"/>
    </row>
    <row r="21" s="76" customFormat="true" ht="12.95" hidden="false" customHeight="true" outlineLevel="0" collapsed="false">
      <c r="A21" s="71"/>
      <c r="B21" s="72" t="n">
        <v>85272190</v>
      </c>
      <c r="C21" s="73" t="s">
        <v>182</v>
      </c>
      <c r="D21" s="74" t="n">
        <v>3017172.481</v>
      </c>
      <c r="E21" s="74" t="n">
        <v>113750418.85</v>
      </c>
      <c r="F21" s="75" t="n">
        <v>111711043.61</v>
      </c>
      <c r="G21" s="71"/>
    </row>
    <row r="22" s="76" customFormat="true" ht="12.75" hidden="false" customHeight="true" outlineLevel="0" collapsed="false">
      <c r="A22" s="71"/>
      <c r="B22" s="72" t="n">
        <v>84099912</v>
      </c>
      <c r="C22" s="73" t="s">
        <v>183</v>
      </c>
      <c r="D22" s="74" t="n">
        <v>10458796.59</v>
      </c>
      <c r="E22" s="74" t="n">
        <v>107540239.35</v>
      </c>
      <c r="F22" s="75" t="n">
        <v>104768398.72</v>
      </c>
      <c r="G22" s="71"/>
    </row>
    <row r="23" s="76" customFormat="true" ht="12.95" hidden="false" customHeight="true" outlineLevel="0" collapsed="false">
      <c r="A23" s="71"/>
      <c r="B23" s="72" t="n">
        <v>90328929</v>
      </c>
      <c r="C23" s="73" t="s">
        <v>184</v>
      </c>
      <c r="D23" s="74" t="n">
        <v>3520433.384</v>
      </c>
      <c r="E23" s="74" t="n">
        <v>99907369.3999999</v>
      </c>
      <c r="F23" s="75" t="n">
        <v>97659594.88</v>
      </c>
      <c r="G23" s="71"/>
    </row>
    <row r="24" s="76" customFormat="true" ht="12.75" hidden="false" customHeight="true" outlineLevel="0" collapsed="false">
      <c r="A24" s="71"/>
      <c r="B24" s="72" t="n">
        <v>87089300</v>
      </c>
      <c r="C24" s="73" t="s">
        <v>185</v>
      </c>
      <c r="D24" s="74" t="n">
        <v>7622870.49</v>
      </c>
      <c r="E24" s="74" t="n">
        <v>97788612.6300001</v>
      </c>
      <c r="F24" s="75" t="n">
        <v>95486666.3</v>
      </c>
      <c r="G24" s="71"/>
    </row>
    <row r="25" s="76" customFormat="true" ht="12.95" hidden="false" customHeight="true" outlineLevel="0" collapsed="false">
      <c r="A25" s="71"/>
      <c r="B25" s="72" t="n">
        <v>85071000</v>
      </c>
      <c r="C25" s="73" t="s">
        <v>186</v>
      </c>
      <c r="D25" s="74" t="n">
        <v>26395641.717</v>
      </c>
      <c r="E25" s="74" t="n">
        <v>92270155.44</v>
      </c>
      <c r="F25" s="75" t="n">
        <v>89337027.95</v>
      </c>
      <c r="G25" s="71"/>
    </row>
    <row r="26" s="76" customFormat="true" ht="12.95" hidden="false" customHeight="true" outlineLevel="0" collapsed="false">
      <c r="A26" s="71"/>
      <c r="B26" s="72" t="n">
        <v>85122011</v>
      </c>
      <c r="C26" s="73" t="s">
        <v>187</v>
      </c>
      <c r="D26" s="74" t="n">
        <v>5970067.20299999</v>
      </c>
      <c r="E26" s="74" t="n">
        <v>84885525.19</v>
      </c>
      <c r="F26" s="75" t="n">
        <v>81618628.14</v>
      </c>
      <c r="G26" s="71"/>
    </row>
    <row r="27" s="76" customFormat="true" ht="12.95" hidden="false" customHeight="true" outlineLevel="0" collapsed="false">
      <c r="A27" s="71"/>
      <c r="B27" s="72" t="n">
        <v>84099112</v>
      </c>
      <c r="C27" s="73" t="s">
        <v>188</v>
      </c>
      <c r="D27" s="74" t="n">
        <v>9340610.87000001</v>
      </c>
      <c r="E27" s="74" t="n">
        <v>80134446.57</v>
      </c>
      <c r="F27" s="75" t="n">
        <v>77470796.0300001</v>
      </c>
      <c r="G27" s="71"/>
    </row>
    <row r="28" s="76" customFormat="true" ht="12.95" hidden="false" customHeight="true" outlineLevel="0" collapsed="false">
      <c r="A28" s="71"/>
      <c r="B28" s="72" t="n">
        <v>87089100</v>
      </c>
      <c r="C28" s="73" t="s">
        <v>189</v>
      </c>
      <c r="D28" s="74" t="n">
        <v>5007293.86</v>
      </c>
      <c r="E28" s="74" t="n">
        <v>74395258.18</v>
      </c>
      <c r="F28" s="75" t="n">
        <v>70796626.6699999</v>
      </c>
      <c r="G28" s="71"/>
    </row>
    <row r="29" s="76" customFormat="true" ht="12.95" hidden="false" customHeight="true" outlineLevel="0" collapsed="false">
      <c r="A29" s="71"/>
      <c r="B29" s="72" t="n">
        <v>84812090</v>
      </c>
      <c r="C29" s="73" t="s">
        <v>190</v>
      </c>
      <c r="D29" s="74" t="n">
        <v>3455169.88</v>
      </c>
      <c r="E29" s="74" t="n">
        <v>71025011.9400001</v>
      </c>
      <c r="F29" s="75" t="n">
        <v>69289978.15</v>
      </c>
      <c r="G29" s="71"/>
    </row>
    <row r="30" s="76" customFormat="true" ht="12.95" hidden="false" customHeight="true" outlineLevel="0" collapsed="false">
      <c r="A30" s="71"/>
      <c r="B30" s="72" t="n">
        <v>84099990</v>
      </c>
      <c r="C30" s="73" t="s">
        <v>191</v>
      </c>
      <c r="D30" s="74" t="n">
        <v>3355295.35</v>
      </c>
      <c r="E30" s="74" t="n">
        <v>70761806.27</v>
      </c>
      <c r="F30" s="75" t="n">
        <v>67149240.77</v>
      </c>
      <c r="G30" s="71"/>
    </row>
    <row r="31" s="76" customFormat="true" ht="12.95" hidden="false" customHeight="true" outlineLevel="0" collapsed="false">
      <c r="A31" s="71"/>
      <c r="B31" s="72" t="n">
        <v>83012000</v>
      </c>
      <c r="C31" s="73" t="s">
        <v>192</v>
      </c>
      <c r="D31" s="74" t="n">
        <v>4284028.13</v>
      </c>
      <c r="E31" s="74" t="n">
        <v>63612620.8499999</v>
      </c>
      <c r="F31" s="75" t="n">
        <v>62193331.83</v>
      </c>
      <c r="G31" s="71"/>
    </row>
    <row r="32" s="76" customFormat="true" ht="12.75" hidden="false" customHeight="true" outlineLevel="0" collapsed="false">
      <c r="A32" s="71"/>
      <c r="B32" s="72" t="n">
        <v>90292010</v>
      </c>
      <c r="C32" s="73" t="s">
        <v>193</v>
      </c>
      <c r="D32" s="74" t="n">
        <v>2232611.187</v>
      </c>
      <c r="E32" s="74" t="n">
        <v>61449981.41</v>
      </c>
      <c r="F32" s="75" t="n">
        <v>59984614.8199999</v>
      </c>
      <c r="G32" s="71"/>
    </row>
    <row r="33" s="76" customFormat="true" ht="12.95" hidden="false" customHeight="true" outlineLevel="0" collapsed="false">
      <c r="A33" s="71"/>
      <c r="B33" s="72" t="n">
        <v>83023000</v>
      </c>
      <c r="C33" s="73" t="s">
        <v>194</v>
      </c>
      <c r="D33" s="74" t="n">
        <v>5071726.12</v>
      </c>
      <c r="E33" s="74" t="n">
        <v>61718082.38</v>
      </c>
      <c r="F33" s="75" t="n">
        <v>59922386.86</v>
      </c>
      <c r="G33" s="71"/>
    </row>
    <row r="34" s="76" customFormat="true" ht="12.75" hidden="false" customHeight="true" outlineLevel="0" collapsed="false">
      <c r="A34" s="71"/>
      <c r="B34" s="72" t="n">
        <v>84099913</v>
      </c>
      <c r="C34" s="73" t="s">
        <v>195</v>
      </c>
      <c r="D34" s="74" t="n">
        <v>1546728.17</v>
      </c>
      <c r="E34" s="74" t="n">
        <v>60476903.58</v>
      </c>
      <c r="F34" s="75" t="n">
        <v>59022297.33</v>
      </c>
      <c r="G34" s="71"/>
    </row>
    <row r="35" s="76" customFormat="true" ht="12.95" hidden="false" customHeight="true" outlineLevel="0" collapsed="false">
      <c r="A35" s="71"/>
      <c r="B35" s="72" t="n">
        <v>85115010</v>
      </c>
      <c r="C35" s="73" t="s">
        <v>196</v>
      </c>
      <c r="D35" s="74" t="n">
        <v>4471309.462</v>
      </c>
      <c r="E35" s="74" t="n">
        <v>58022887.68</v>
      </c>
      <c r="F35" s="75" t="n">
        <v>56787891.69</v>
      </c>
      <c r="G35" s="71"/>
    </row>
    <row r="36" s="76" customFormat="true" ht="12.95" hidden="false" customHeight="true" outlineLevel="0" collapsed="false">
      <c r="A36" s="71"/>
      <c r="B36" s="72" t="n">
        <v>87082100</v>
      </c>
      <c r="C36" s="73" t="s">
        <v>197</v>
      </c>
      <c r="D36" s="74" t="n">
        <v>4532830.26</v>
      </c>
      <c r="E36" s="74" t="n">
        <v>57873442.4500001</v>
      </c>
      <c r="F36" s="75" t="n">
        <v>56318084.89</v>
      </c>
      <c r="G36" s="71"/>
    </row>
    <row r="37" s="76" customFormat="true" ht="22.5" hidden="false" customHeight="true" outlineLevel="0" collapsed="false">
      <c r="A37" s="71"/>
      <c r="B37" s="72" t="n">
        <v>84212300</v>
      </c>
      <c r="C37" s="73" t="s">
        <v>198</v>
      </c>
      <c r="D37" s="74" t="n">
        <v>4663316.26800001</v>
      </c>
      <c r="E37" s="74" t="n">
        <v>58964923.4800001</v>
      </c>
      <c r="F37" s="75" t="n">
        <v>56314578.1</v>
      </c>
      <c r="G37" s="71"/>
    </row>
    <row r="38" s="76" customFormat="true" ht="12.95" hidden="false" customHeight="true" outlineLevel="0" collapsed="false">
      <c r="A38" s="71"/>
      <c r="B38" s="72" t="n">
        <v>84213920</v>
      </c>
      <c r="C38" s="73" t="s">
        <v>199</v>
      </c>
      <c r="D38" s="74" t="n">
        <v>3134717.755</v>
      </c>
      <c r="E38" s="74" t="n">
        <v>46936133.87</v>
      </c>
      <c r="F38" s="75" t="n">
        <v>45949262.6100001</v>
      </c>
      <c r="G38" s="71"/>
    </row>
    <row r="39" s="76" customFormat="true" ht="12.95" hidden="false" customHeight="true" outlineLevel="0" collapsed="false">
      <c r="A39" s="71"/>
      <c r="B39" s="72" t="n">
        <v>84148021</v>
      </c>
      <c r="C39" s="73" t="s">
        <v>200</v>
      </c>
      <c r="D39" s="74" t="n">
        <v>1377369.275</v>
      </c>
      <c r="E39" s="74" t="n">
        <v>41472379.16</v>
      </c>
      <c r="F39" s="75" t="n">
        <v>40473919.14</v>
      </c>
      <c r="G39" s="71"/>
    </row>
    <row r="40" s="76" customFormat="true" ht="12.95" hidden="false" customHeight="true" outlineLevel="0" collapsed="false">
      <c r="A40" s="71"/>
      <c r="B40" s="72" t="n">
        <v>87089200</v>
      </c>
      <c r="C40" s="73" t="s">
        <v>201</v>
      </c>
      <c r="D40" s="74" t="n">
        <v>3232635.07</v>
      </c>
      <c r="E40" s="74" t="n">
        <v>41061157.66</v>
      </c>
      <c r="F40" s="75" t="n">
        <v>39676270.56</v>
      </c>
      <c r="G40" s="71"/>
    </row>
    <row r="41" s="76" customFormat="true" ht="12.95" hidden="false" customHeight="true" outlineLevel="0" collapsed="false">
      <c r="A41" s="71"/>
      <c r="B41" s="72" t="n">
        <v>85114000</v>
      </c>
      <c r="C41" s="73" t="s">
        <v>202</v>
      </c>
      <c r="D41" s="74" t="n">
        <v>2820727.84</v>
      </c>
      <c r="E41" s="74" t="n">
        <v>39179738.8</v>
      </c>
      <c r="F41" s="75" t="n">
        <v>38298332.03</v>
      </c>
      <c r="G41" s="71"/>
    </row>
    <row r="42" s="76" customFormat="true" ht="12.75" hidden="false" customHeight="true" outlineLevel="0" collapsed="false">
      <c r="A42" s="71"/>
      <c r="B42" s="72" t="n">
        <v>90328925</v>
      </c>
      <c r="C42" s="73" t="s">
        <v>203</v>
      </c>
      <c r="D42" s="74" t="n">
        <v>1793338.046</v>
      </c>
      <c r="E42" s="74" t="n">
        <v>38723178.52</v>
      </c>
      <c r="F42" s="75" t="n">
        <v>37920820.11</v>
      </c>
      <c r="G42" s="71"/>
    </row>
    <row r="43" s="76" customFormat="true" ht="12.95" hidden="false" customHeight="true" outlineLevel="0" collapsed="false">
      <c r="A43" s="71"/>
      <c r="B43" s="72" t="n">
        <v>87169090</v>
      </c>
      <c r="C43" s="73" t="s">
        <v>204</v>
      </c>
      <c r="D43" s="74" t="n">
        <v>17480456.58</v>
      </c>
      <c r="E43" s="74" t="n">
        <v>35676604.51</v>
      </c>
      <c r="F43" s="75" t="n">
        <v>33749725.34</v>
      </c>
      <c r="G43" s="71"/>
    </row>
    <row r="44" s="76" customFormat="true" ht="12.95" hidden="false" customHeight="true" outlineLevel="0" collapsed="false">
      <c r="A44" s="71"/>
      <c r="B44" s="72" t="n">
        <v>85122023</v>
      </c>
      <c r="C44" s="73" t="s">
        <v>205</v>
      </c>
      <c r="D44" s="74" t="n">
        <v>2644100.811</v>
      </c>
      <c r="E44" s="74" t="n">
        <v>34908771.62</v>
      </c>
      <c r="F44" s="75" t="n">
        <v>33416025.71</v>
      </c>
      <c r="G44" s="71"/>
    </row>
    <row r="45" s="76" customFormat="true" ht="12.95" hidden="false" customHeight="true" outlineLevel="0" collapsed="false">
      <c r="A45" s="71"/>
      <c r="B45" s="72" t="n">
        <v>84099190</v>
      </c>
      <c r="C45" s="73" t="s">
        <v>206</v>
      </c>
      <c r="D45" s="74" t="n">
        <v>2304622.78</v>
      </c>
      <c r="E45" s="74" t="n">
        <v>33442353.2200001</v>
      </c>
      <c r="F45" s="75" t="n">
        <v>32456590.18</v>
      </c>
      <c r="G45" s="71"/>
    </row>
    <row r="46" s="76" customFormat="true" ht="12.95" hidden="false" customHeight="true" outlineLevel="0" collapsed="false">
      <c r="A46" s="71"/>
      <c r="B46" s="72" t="n">
        <v>87081000</v>
      </c>
      <c r="C46" s="73" t="s">
        <v>207</v>
      </c>
      <c r="D46" s="74" t="n">
        <v>3424909.42</v>
      </c>
      <c r="E46" s="74" t="n">
        <v>35268867.14</v>
      </c>
      <c r="F46" s="75" t="n">
        <v>32013670.12</v>
      </c>
      <c r="G46" s="71"/>
    </row>
    <row r="47" s="76" customFormat="true" ht="12.95" hidden="false" customHeight="true" outlineLevel="0" collapsed="false">
      <c r="A47" s="71"/>
      <c r="B47" s="72" t="n">
        <v>84089090</v>
      </c>
      <c r="C47" s="73" t="s">
        <v>208</v>
      </c>
      <c r="D47" s="74" t="n">
        <v>2713478.86</v>
      </c>
      <c r="E47" s="74" t="n">
        <v>31731115.35</v>
      </c>
      <c r="F47" s="75" t="n">
        <v>30702882.45</v>
      </c>
      <c r="G47" s="71"/>
    </row>
    <row r="48" s="76" customFormat="true" ht="12.95" hidden="false" customHeight="true" outlineLevel="0" collapsed="false">
      <c r="A48" s="71"/>
      <c r="B48" s="72" t="n">
        <v>84099115</v>
      </c>
      <c r="C48" s="73" t="s">
        <v>209</v>
      </c>
      <c r="D48" s="74" t="n">
        <v>2412363.38</v>
      </c>
      <c r="E48" s="74" t="n">
        <v>30271545.68</v>
      </c>
      <c r="F48" s="75" t="n">
        <v>29565453.98</v>
      </c>
      <c r="G48" s="71"/>
    </row>
    <row r="49" s="76" customFormat="true" ht="12.75" hidden="false" customHeight="true" outlineLevel="0" collapsed="false">
      <c r="A49" s="71"/>
      <c r="B49" s="72" t="n">
        <v>87082993</v>
      </c>
      <c r="C49" s="73" t="s">
        <v>210</v>
      </c>
      <c r="D49" s="74" t="n">
        <v>4298859.22</v>
      </c>
      <c r="E49" s="74" t="n">
        <v>29439206.75</v>
      </c>
      <c r="F49" s="75" t="n">
        <v>27590958.25</v>
      </c>
      <c r="G49" s="71"/>
    </row>
    <row r="50" s="76" customFormat="true" ht="12.95" hidden="false" customHeight="true" outlineLevel="0" collapsed="false">
      <c r="A50" s="71"/>
      <c r="B50" s="72" t="n">
        <v>85129000</v>
      </c>
      <c r="C50" s="73" t="s">
        <v>211</v>
      </c>
      <c r="D50" s="74" t="n">
        <v>2129195.59</v>
      </c>
      <c r="E50" s="74" t="n">
        <v>28441309.4899999</v>
      </c>
      <c r="F50" s="75" t="n">
        <v>27367286.23</v>
      </c>
      <c r="G50" s="71"/>
    </row>
    <row r="51" s="76" customFormat="true" ht="12.75" hidden="false" customHeight="true" outlineLevel="0" collapsed="false">
      <c r="A51" s="71"/>
      <c r="B51" s="77" t="n">
        <v>84831010</v>
      </c>
      <c r="C51" s="78" t="s">
        <v>212</v>
      </c>
      <c r="D51" s="79" t="n">
        <v>2765109.102</v>
      </c>
      <c r="E51" s="79" t="n">
        <v>23825775.53</v>
      </c>
      <c r="F51" s="80" t="n">
        <v>22948749.59</v>
      </c>
      <c r="G51" s="71"/>
    </row>
    <row r="52" s="76" customFormat="true" ht="12.95" hidden="false" customHeight="true" outlineLevel="0" collapsed="false">
      <c r="A52" s="71"/>
      <c r="B52" s="72" t="n">
        <v>84213100</v>
      </c>
      <c r="C52" s="73" t="s">
        <v>213</v>
      </c>
      <c r="D52" s="74" t="n">
        <v>1889336.546</v>
      </c>
      <c r="E52" s="74" t="n">
        <v>23924292.43</v>
      </c>
      <c r="F52" s="75" t="n">
        <v>22637740.48</v>
      </c>
      <c r="G52" s="71"/>
    </row>
    <row r="53" s="76" customFormat="true" ht="12.95" hidden="false" customHeight="true" outlineLevel="0" collapsed="false">
      <c r="A53" s="71"/>
      <c r="B53" s="72" t="n">
        <v>84133020</v>
      </c>
      <c r="C53" s="73" t="s">
        <v>214</v>
      </c>
      <c r="D53" s="74" t="n">
        <v>656002.998</v>
      </c>
      <c r="E53" s="74" t="n">
        <v>23222531.98</v>
      </c>
      <c r="F53" s="75" t="n">
        <v>22577499.87</v>
      </c>
      <c r="G53" s="71"/>
    </row>
    <row r="54" s="76" customFormat="true" ht="12.95" hidden="false" customHeight="true" outlineLevel="0" collapsed="false">
      <c r="A54" s="71"/>
      <c r="B54" s="72" t="n">
        <v>84152010</v>
      </c>
      <c r="C54" s="73" t="s">
        <v>215</v>
      </c>
      <c r="D54" s="74" t="n">
        <v>1938079.427</v>
      </c>
      <c r="E54" s="74" t="n">
        <v>22721574.68</v>
      </c>
      <c r="F54" s="75" t="n">
        <v>21969893.28</v>
      </c>
      <c r="G54" s="71"/>
    </row>
    <row r="55" s="76" customFormat="true" ht="12.95" hidden="false" customHeight="true" outlineLevel="0" collapsed="false">
      <c r="A55" s="71"/>
      <c r="B55" s="72" t="n">
        <v>87082991</v>
      </c>
      <c r="C55" s="73" t="s">
        <v>216</v>
      </c>
      <c r="D55" s="74" t="n">
        <v>2554077.66</v>
      </c>
      <c r="E55" s="74" t="n">
        <v>23416895.86</v>
      </c>
      <c r="F55" s="75" t="n">
        <v>21773789.5</v>
      </c>
      <c r="G55" s="71"/>
    </row>
    <row r="56" s="82" customFormat="true" ht="12.95" hidden="false" customHeight="true" outlineLevel="0" collapsed="false">
      <c r="A56" s="81"/>
      <c r="B56" s="72" t="n">
        <v>94012000</v>
      </c>
      <c r="C56" s="73" t="s">
        <v>217</v>
      </c>
      <c r="D56" s="74" t="n">
        <v>3413283.589</v>
      </c>
      <c r="E56" s="74" t="n">
        <v>23748385.83</v>
      </c>
      <c r="F56" s="75" t="n">
        <v>21633902.49</v>
      </c>
      <c r="G56" s="81"/>
    </row>
    <row r="57" s="76" customFormat="true" ht="12.95" hidden="false" customHeight="true" outlineLevel="0" collapsed="false">
      <c r="A57" s="71"/>
      <c r="B57" s="72" t="n">
        <v>85111000</v>
      </c>
      <c r="C57" s="73" t="s">
        <v>218</v>
      </c>
      <c r="D57" s="74" t="n">
        <v>1169291.446</v>
      </c>
      <c r="E57" s="74" t="n">
        <v>21500491.75</v>
      </c>
      <c r="F57" s="75" t="n">
        <v>21023358.63</v>
      </c>
      <c r="G57" s="71"/>
    </row>
    <row r="58" s="76" customFormat="true" ht="12.95" hidden="false" customHeight="true" outlineLevel="0" collapsed="false">
      <c r="A58" s="71"/>
      <c r="B58" s="72" t="n">
        <v>85124010</v>
      </c>
      <c r="C58" s="73" t="s">
        <v>219</v>
      </c>
      <c r="D58" s="74" t="n">
        <v>2005421.272</v>
      </c>
      <c r="E58" s="74" t="n">
        <v>21037068.85</v>
      </c>
      <c r="F58" s="75" t="n">
        <v>20449439.88</v>
      </c>
      <c r="G58" s="71"/>
    </row>
    <row r="59" s="76" customFormat="true" ht="12.75" hidden="false" customHeight="true" outlineLevel="0" collapsed="false">
      <c r="A59" s="71"/>
      <c r="B59" s="72" t="n">
        <v>85311090</v>
      </c>
      <c r="C59" s="73" t="s">
        <v>180</v>
      </c>
      <c r="D59" s="74" t="n">
        <v>526296.177</v>
      </c>
      <c r="E59" s="74" t="n">
        <v>20744591.18</v>
      </c>
      <c r="F59" s="75" t="n">
        <v>20105030.25</v>
      </c>
      <c r="G59" s="71"/>
    </row>
    <row r="60" s="76" customFormat="true" ht="15" hidden="false" customHeight="true" outlineLevel="0" collapsed="false">
      <c r="A60" s="71"/>
      <c r="B60" s="72" t="n">
        <v>85123000</v>
      </c>
      <c r="C60" s="73" t="s">
        <v>220</v>
      </c>
      <c r="D60" s="74" t="n">
        <v>1136482.359</v>
      </c>
      <c r="E60" s="74" t="n">
        <v>19085138.46</v>
      </c>
      <c r="F60" s="75" t="n">
        <v>18534763.08</v>
      </c>
      <c r="G60" s="71"/>
    </row>
    <row r="61" s="76" customFormat="true" ht="12.75" hidden="false" customHeight="true" outlineLevel="0" collapsed="false">
      <c r="A61" s="71"/>
      <c r="B61" s="72" t="n">
        <v>84079000</v>
      </c>
      <c r="C61" s="73" t="s">
        <v>221</v>
      </c>
      <c r="D61" s="74" t="n">
        <v>1647641.617</v>
      </c>
      <c r="E61" s="74" t="n">
        <v>19135478.85</v>
      </c>
      <c r="F61" s="75" t="n">
        <v>18467165.2</v>
      </c>
      <c r="G61" s="71"/>
    </row>
    <row r="62" s="76" customFormat="true" ht="12.95" hidden="false" customHeight="true" outlineLevel="0" collapsed="false">
      <c r="A62" s="71"/>
      <c r="B62" s="72" t="n">
        <v>85392110</v>
      </c>
      <c r="C62" s="73" t="s">
        <v>222</v>
      </c>
      <c r="D62" s="74" t="n">
        <v>761449.981</v>
      </c>
      <c r="E62" s="74" t="n">
        <v>17287310.73</v>
      </c>
      <c r="F62" s="75" t="n">
        <v>16886730.69</v>
      </c>
      <c r="G62" s="71"/>
    </row>
    <row r="63" s="76" customFormat="true" ht="12.95" hidden="false" customHeight="true" outlineLevel="0" collapsed="false">
      <c r="A63" s="71"/>
      <c r="B63" s="72" t="n">
        <v>73202010</v>
      </c>
      <c r="C63" s="73" t="s">
        <v>223</v>
      </c>
      <c r="D63" s="74" t="n">
        <v>2067148.48000001</v>
      </c>
      <c r="E63" s="74" t="n">
        <v>16396708.34</v>
      </c>
      <c r="F63" s="75" t="n">
        <v>15670388.1</v>
      </c>
      <c r="G63" s="71"/>
    </row>
    <row r="64" s="76" customFormat="true" ht="12.95" hidden="false" customHeight="true" outlineLevel="0" collapsed="false">
      <c r="A64" s="71"/>
      <c r="B64" s="72" t="n">
        <v>85122022</v>
      </c>
      <c r="C64" s="73" t="s">
        <v>224</v>
      </c>
      <c r="D64" s="74" t="n">
        <v>1093376.8</v>
      </c>
      <c r="E64" s="74" t="n">
        <v>16047350.76</v>
      </c>
      <c r="F64" s="75" t="n">
        <v>15342908.42</v>
      </c>
      <c r="G64" s="71"/>
    </row>
    <row r="65" s="76" customFormat="true" ht="12.95" hidden="false" customHeight="true" outlineLevel="0" collapsed="false">
      <c r="A65" s="71"/>
      <c r="B65" s="72" t="n">
        <v>84082010</v>
      </c>
      <c r="C65" s="73" t="s">
        <v>225</v>
      </c>
      <c r="D65" s="74" t="n">
        <v>1682554.113</v>
      </c>
      <c r="E65" s="74" t="n">
        <v>14830603.79</v>
      </c>
      <c r="F65" s="75" t="n">
        <v>14503863.25</v>
      </c>
      <c r="G65" s="71"/>
    </row>
    <row r="66" s="76" customFormat="true" ht="12.95" hidden="false" customHeight="true" outlineLevel="0" collapsed="false">
      <c r="A66" s="71"/>
      <c r="B66" s="72" t="n">
        <v>84099920</v>
      </c>
      <c r="C66" s="73" t="s">
        <v>226</v>
      </c>
      <c r="D66" s="74" t="n">
        <v>741299.740000001</v>
      </c>
      <c r="E66" s="74" t="n">
        <v>14079988.7</v>
      </c>
      <c r="F66" s="75" t="n">
        <v>13638800.94</v>
      </c>
      <c r="G66" s="71"/>
    </row>
    <row r="67" s="76" customFormat="true" ht="12.95" hidden="false" customHeight="true" outlineLevel="0" collapsed="false">
      <c r="A67" s="71"/>
      <c r="B67" s="72" t="n">
        <v>84099916</v>
      </c>
      <c r="C67" s="73" t="s">
        <v>227</v>
      </c>
      <c r="D67" s="74" t="n">
        <v>235949.06</v>
      </c>
      <c r="E67" s="74" t="n">
        <v>12840914.08</v>
      </c>
      <c r="F67" s="75" t="n">
        <v>12573767.47</v>
      </c>
      <c r="G67" s="71"/>
    </row>
    <row r="68" s="76" customFormat="true" ht="12.95" hidden="false" customHeight="true" outlineLevel="0" collapsed="false">
      <c r="A68" s="71"/>
      <c r="B68" s="72" t="n">
        <v>87082994</v>
      </c>
      <c r="C68" s="73" t="s">
        <v>228</v>
      </c>
      <c r="D68" s="74" t="n">
        <v>1452252.77</v>
      </c>
      <c r="E68" s="74" t="n">
        <v>13521422.19</v>
      </c>
      <c r="F68" s="75" t="n">
        <v>12109807.73</v>
      </c>
      <c r="G68" s="71"/>
    </row>
    <row r="69" s="76" customFormat="true" ht="12.95" hidden="false" customHeight="true" outlineLevel="0" collapsed="false">
      <c r="A69" s="71"/>
      <c r="B69" s="72" t="n">
        <v>90328923</v>
      </c>
      <c r="C69" s="73" t="s">
        <v>229</v>
      </c>
      <c r="D69" s="74" t="n">
        <v>559707.079</v>
      </c>
      <c r="E69" s="74" t="n">
        <v>12202531.43</v>
      </c>
      <c r="F69" s="75" t="n">
        <v>12047690.64</v>
      </c>
      <c r="G69" s="71"/>
    </row>
    <row r="70" s="76" customFormat="true" ht="12.95" hidden="false" customHeight="true" outlineLevel="0" collapsed="false">
      <c r="A70" s="71"/>
      <c r="B70" s="72" t="n">
        <v>84099120</v>
      </c>
      <c r="C70" s="73" t="s">
        <v>230</v>
      </c>
      <c r="D70" s="74" t="n">
        <v>655150.54</v>
      </c>
      <c r="E70" s="74" t="n">
        <v>10970151.52</v>
      </c>
      <c r="F70" s="75" t="n">
        <v>10700011.63</v>
      </c>
      <c r="G70" s="71"/>
    </row>
    <row r="71" s="76" customFormat="true" ht="12.95" hidden="false" customHeight="true" outlineLevel="0" collapsed="false">
      <c r="A71" s="71"/>
      <c r="B71" s="72" t="n">
        <v>85113020</v>
      </c>
      <c r="C71" s="73" t="s">
        <v>231</v>
      </c>
      <c r="D71" s="74" t="n">
        <v>583545.007</v>
      </c>
      <c r="E71" s="74" t="n">
        <v>9833008.06</v>
      </c>
      <c r="F71" s="75" t="n">
        <v>9343921.7</v>
      </c>
      <c r="G71" s="71"/>
    </row>
    <row r="72" s="76" customFormat="true" ht="12.95" hidden="false" customHeight="true" outlineLevel="0" collapsed="false">
      <c r="A72" s="71"/>
      <c r="B72" s="72" t="n">
        <v>85319000</v>
      </c>
      <c r="C72" s="73" t="s">
        <v>211</v>
      </c>
      <c r="D72" s="74" t="n">
        <v>186138.7</v>
      </c>
      <c r="E72" s="74" t="n">
        <v>8387244.31</v>
      </c>
      <c r="F72" s="75" t="n">
        <v>7922770.36</v>
      </c>
      <c r="G72" s="71"/>
    </row>
    <row r="73" s="76" customFormat="true" ht="12.95" hidden="false" customHeight="true" outlineLevel="0" collapsed="false">
      <c r="A73" s="71"/>
      <c r="B73" s="72" t="n">
        <v>84099930</v>
      </c>
      <c r="C73" s="73" t="s">
        <v>232</v>
      </c>
      <c r="D73" s="74" t="n">
        <v>692998.510000001</v>
      </c>
      <c r="E73" s="74" t="n">
        <v>7501157.27</v>
      </c>
      <c r="F73" s="75" t="n">
        <v>7165326.92</v>
      </c>
      <c r="G73" s="71"/>
    </row>
    <row r="74" s="76" customFormat="true" ht="12.95" hidden="false" customHeight="true" outlineLevel="0" collapsed="false">
      <c r="A74" s="71"/>
      <c r="B74" s="72" t="n">
        <v>84812010</v>
      </c>
      <c r="C74" s="73" t="s">
        <v>233</v>
      </c>
      <c r="D74" s="74" t="n">
        <v>308883.08</v>
      </c>
      <c r="E74" s="74" t="n">
        <v>7266707.78</v>
      </c>
      <c r="F74" s="75" t="n">
        <v>6980678.97</v>
      </c>
      <c r="G74" s="71"/>
    </row>
    <row r="75" s="76" customFormat="true" ht="12.95" hidden="false" customHeight="true" outlineLevel="0" collapsed="false">
      <c r="A75" s="71"/>
      <c r="B75" s="72" t="n">
        <v>85119000</v>
      </c>
      <c r="C75" s="73" t="s">
        <v>211</v>
      </c>
      <c r="D75" s="74" t="n">
        <v>546933.4</v>
      </c>
      <c r="E75" s="74" t="n">
        <v>7173167.06000001</v>
      </c>
      <c r="F75" s="75" t="n">
        <v>6907645.40999999</v>
      </c>
      <c r="G75" s="71"/>
    </row>
    <row r="76" s="76" customFormat="true" ht="12.95" hidden="false" customHeight="true" outlineLevel="0" collapsed="false">
      <c r="A76" s="71"/>
      <c r="B76" s="72" t="n">
        <v>73201000</v>
      </c>
      <c r="C76" s="73" t="s">
        <v>234</v>
      </c>
      <c r="D76" s="74" t="n">
        <v>1767744.99</v>
      </c>
      <c r="E76" s="74" t="n">
        <v>6544571.81</v>
      </c>
      <c r="F76" s="75" t="n">
        <v>6290702.34</v>
      </c>
      <c r="G76" s="71"/>
    </row>
    <row r="77" s="76" customFormat="true" ht="12.95" hidden="false" customHeight="true" outlineLevel="0" collapsed="false">
      <c r="A77" s="71"/>
      <c r="B77" s="72" t="n">
        <v>85122019</v>
      </c>
      <c r="C77" s="73" t="s">
        <v>180</v>
      </c>
      <c r="D77" s="74" t="n">
        <v>386487.601</v>
      </c>
      <c r="E77" s="74" t="n">
        <v>6351935.11</v>
      </c>
      <c r="F77" s="75" t="n">
        <v>6181654.03</v>
      </c>
      <c r="G77" s="71"/>
    </row>
    <row r="78" s="76" customFormat="true" ht="12.95" hidden="false" customHeight="true" outlineLevel="0" collapsed="false">
      <c r="A78" s="71"/>
      <c r="B78" s="72" t="n">
        <v>90318040</v>
      </c>
      <c r="C78" s="73" t="s">
        <v>235</v>
      </c>
      <c r="D78" s="74" t="n">
        <v>436016.63</v>
      </c>
      <c r="E78" s="74" t="n">
        <v>5946988.43</v>
      </c>
      <c r="F78" s="75" t="n">
        <v>5760981.66</v>
      </c>
      <c r="G78" s="71"/>
    </row>
    <row r="79" s="76" customFormat="true" ht="12.95" hidden="false" customHeight="true" outlineLevel="0" collapsed="false">
      <c r="A79" s="71"/>
      <c r="B79" s="72" t="n">
        <v>87082992</v>
      </c>
      <c r="C79" s="73" t="s">
        <v>236</v>
      </c>
      <c r="D79" s="74" t="n">
        <v>524407.7</v>
      </c>
      <c r="E79" s="74" t="n">
        <v>6052229.37000001</v>
      </c>
      <c r="F79" s="75" t="n">
        <v>5658704.04</v>
      </c>
      <c r="G79" s="71"/>
    </row>
    <row r="80" s="76" customFormat="true" ht="12.95" hidden="false" customHeight="true" outlineLevel="0" collapsed="false">
      <c r="A80" s="71"/>
      <c r="B80" s="72" t="n">
        <v>85122021</v>
      </c>
      <c r="C80" s="73" t="s">
        <v>237</v>
      </c>
      <c r="D80" s="74" t="n">
        <v>389587.26</v>
      </c>
      <c r="E80" s="74" t="n">
        <v>5839591.37</v>
      </c>
      <c r="F80" s="75" t="n">
        <v>5507300.01</v>
      </c>
      <c r="G80" s="71"/>
    </row>
    <row r="81" s="76" customFormat="true" ht="12.95" hidden="false" customHeight="true" outlineLevel="0" collapsed="false">
      <c r="A81" s="71"/>
      <c r="B81" s="72" t="n">
        <v>85414022</v>
      </c>
      <c r="C81" s="73" t="s">
        <v>238</v>
      </c>
      <c r="D81" s="74" t="n">
        <v>113977.133</v>
      </c>
      <c r="E81" s="74" t="n">
        <v>5504497.04</v>
      </c>
      <c r="F81" s="75" t="n">
        <v>5218955.31</v>
      </c>
      <c r="G81" s="71"/>
    </row>
    <row r="82" s="76" customFormat="true" ht="12.95" hidden="false" customHeight="true" outlineLevel="0" collapsed="false">
      <c r="A82" s="71"/>
      <c r="B82" s="77" t="n">
        <v>84831020</v>
      </c>
      <c r="C82" s="78" t="s">
        <v>239</v>
      </c>
      <c r="D82" s="79" t="n">
        <v>581251.697</v>
      </c>
      <c r="E82" s="79" t="n">
        <v>5437697.14</v>
      </c>
      <c r="F82" s="80" t="n">
        <v>5208759.93</v>
      </c>
      <c r="G82" s="71"/>
    </row>
    <row r="83" s="76" customFormat="true" ht="12.95" hidden="false" customHeight="true" outlineLevel="0" collapsed="false">
      <c r="A83" s="71"/>
      <c r="B83" s="72" t="n">
        <v>90328921</v>
      </c>
      <c r="C83" s="73" t="s">
        <v>240</v>
      </c>
      <c r="D83" s="74" t="n">
        <v>135773.443</v>
      </c>
      <c r="E83" s="74" t="n">
        <v>4888054.07</v>
      </c>
      <c r="F83" s="75" t="n">
        <v>4806793.82</v>
      </c>
      <c r="G83" s="71"/>
    </row>
    <row r="84" s="76" customFormat="true" ht="12.95" hidden="false" customHeight="true" outlineLevel="0" collapsed="false">
      <c r="A84" s="71"/>
      <c r="B84" s="72" t="n">
        <v>85392910</v>
      </c>
      <c r="C84" s="73" t="s">
        <v>241</v>
      </c>
      <c r="D84" s="74" t="n">
        <v>259929.838</v>
      </c>
      <c r="E84" s="74" t="n">
        <v>4774423.05</v>
      </c>
      <c r="F84" s="75" t="n">
        <v>4633510.25</v>
      </c>
      <c r="G84" s="71"/>
    </row>
    <row r="85" s="76" customFormat="true" ht="12.95" hidden="false" customHeight="true" outlineLevel="0" collapsed="false">
      <c r="A85" s="71"/>
      <c r="B85" s="72" t="n">
        <v>73151210</v>
      </c>
      <c r="C85" s="73" t="s">
        <v>242</v>
      </c>
      <c r="D85" s="74" t="n">
        <v>841873.439999999</v>
      </c>
      <c r="E85" s="74" t="n">
        <v>4799314.48</v>
      </c>
      <c r="F85" s="75" t="n">
        <v>4623849.58</v>
      </c>
      <c r="G85" s="71"/>
    </row>
    <row r="86" s="76" customFormat="true" ht="12.95" hidden="false" customHeight="true" outlineLevel="0" collapsed="false">
      <c r="A86" s="71"/>
      <c r="B86" s="72" t="n">
        <v>84099111</v>
      </c>
      <c r="C86" s="73" t="s">
        <v>243</v>
      </c>
      <c r="D86" s="74" t="n">
        <v>382224.32</v>
      </c>
      <c r="E86" s="74" t="n">
        <v>4510233.34</v>
      </c>
      <c r="F86" s="75" t="n">
        <v>4420356.28</v>
      </c>
      <c r="G86" s="71"/>
    </row>
    <row r="87" s="76" customFormat="true" ht="12.95" hidden="false" customHeight="true" outlineLevel="0" collapsed="false">
      <c r="A87" s="71"/>
      <c r="B87" s="72" t="n">
        <v>90299010</v>
      </c>
      <c r="C87" s="73" t="s">
        <v>244</v>
      </c>
      <c r="D87" s="74" t="n">
        <v>122771.42</v>
      </c>
      <c r="E87" s="74" t="n">
        <v>4443066.86</v>
      </c>
      <c r="F87" s="75" t="n">
        <v>4320720.49</v>
      </c>
      <c r="G87" s="71"/>
    </row>
    <row r="88" s="76" customFormat="true" ht="12.95" hidden="false" customHeight="true" outlineLevel="0" collapsed="false">
      <c r="A88" s="71"/>
      <c r="B88" s="72" t="n">
        <v>85272900</v>
      </c>
      <c r="C88" s="73" t="s">
        <v>180</v>
      </c>
      <c r="D88" s="74" t="n">
        <v>99555.62</v>
      </c>
      <c r="E88" s="74" t="n">
        <v>4388717.25</v>
      </c>
      <c r="F88" s="75" t="n">
        <v>4161256.89</v>
      </c>
      <c r="G88" s="71"/>
    </row>
    <row r="89" s="76" customFormat="true" ht="12.95" hidden="false" customHeight="true" outlineLevel="0" collapsed="false">
      <c r="A89" s="71"/>
      <c r="B89" s="72" t="n">
        <v>84099116</v>
      </c>
      <c r="C89" s="73" t="s">
        <v>245</v>
      </c>
      <c r="D89" s="74" t="n">
        <v>83323.81</v>
      </c>
      <c r="E89" s="74" t="n">
        <v>3871339.04</v>
      </c>
      <c r="F89" s="75" t="n">
        <v>3782397.15</v>
      </c>
      <c r="G89" s="71"/>
    </row>
    <row r="90" s="76" customFormat="true" ht="12.95" hidden="false" customHeight="true" outlineLevel="0" collapsed="false">
      <c r="A90" s="71"/>
      <c r="B90" s="72" t="n">
        <v>84099911</v>
      </c>
      <c r="C90" s="73" t="s">
        <v>246</v>
      </c>
      <c r="D90" s="74" t="n">
        <v>329507.2</v>
      </c>
      <c r="E90" s="74" t="n">
        <v>3887498.41</v>
      </c>
      <c r="F90" s="75" t="n">
        <v>3763673.65</v>
      </c>
      <c r="G90" s="71"/>
    </row>
    <row r="91" s="76" customFormat="true" ht="12.95" hidden="false" customHeight="true" outlineLevel="0" collapsed="false">
      <c r="A91" s="71"/>
      <c r="B91" s="72" t="n">
        <v>84099914</v>
      </c>
      <c r="C91" s="73" t="s">
        <v>247</v>
      </c>
      <c r="D91" s="74" t="n">
        <v>115164.21</v>
      </c>
      <c r="E91" s="74" t="n">
        <v>3848743.41</v>
      </c>
      <c r="F91" s="75" t="n">
        <v>3695777.43</v>
      </c>
      <c r="G91" s="71"/>
    </row>
    <row r="92" s="76" customFormat="true" ht="12.95" hidden="false" customHeight="true" outlineLevel="0" collapsed="false">
      <c r="A92" s="71"/>
      <c r="B92" s="72" t="n">
        <v>90328924</v>
      </c>
      <c r="C92" s="73" t="s">
        <v>248</v>
      </c>
      <c r="D92" s="74" t="n">
        <v>111864.36</v>
      </c>
      <c r="E92" s="74" t="n">
        <v>3573486.77</v>
      </c>
      <c r="F92" s="75" t="n">
        <v>3521490.61</v>
      </c>
      <c r="G92" s="71"/>
    </row>
    <row r="93" s="76" customFormat="true" ht="12.75" hidden="false" customHeight="true" outlineLevel="0" collapsed="false">
      <c r="A93" s="71"/>
      <c r="B93" s="72" t="n">
        <v>85118090</v>
      </c>
      <c r="C93" s="73" t="s">
        <v>180</v>
      </c>
      <c r="D93" s="74" t="n">
        <v>195232.797</v>
      </c>
      <c r="E93" s="74" t="n">
        <v>3097850.35</v>
      </c>
      <c r="F93" s="75" t="n">
        <v>2987324.94</v>
      </c>
      <c r="G93" s="71"/>
    </row>
    <row r="94" s="76" customFormat="true" ht="12.75" hidden="false" customHeight="true" outlineLevel="0" collapsed="false">
      <c r="A94" s="71"/>
      <c r="B94" s="72" t="n">
        <v>85118010</v>
      </c>
      <c r="C94" s="73" t="s">
        <v>249</v>
      </c>
      <c r="D94" s="74" t="n">
        <v>40523.222</v>
      </c>
      <c r="E94" s="74" t="n">
        <v>2808954.27</v>
      </c>
      <c r="F94" s="75" t="n">
        <v>2728978.76</v>
      </c>
      <c r="G94" s="71"/>
    </row>
    <row r="95" s="76" customFormat="true" ht="12.95" hidden="false" customHeight="true" outlineLevel="0" collapsed="false">
      <c r="A95" s="71"/>
      <c r="B95" s="72" t="n">
        <v>87079010</v>
      </c>
      <c r="C95" s="73" t="s">
        <v>250</v>
      </c>
      <c r="D95" s="74" t="n">
        <v>189777.383</v>
      </c>
      <c r="E95" s="74" t="n">
        <v>2821441.59</v>
      </c>
      <c r="F95" s="75" t="n">
        <v>2721085.87</v>
      </c>
      <c r="G95" s="71"/>
    </row>
    <row r="96" s="76" customFormat="true" ht="12.75" hidden="false" customHeight="true" outlineLevel="0" collapsed="false">
      <c r="A96" s="71"/>
      <c r="B96" s="72" t="n">
        <v>85392990</v>
      </c>
      <c r="C96" s="73" t="s">
        <v>251</v>
      </c>
      <c r="D96" s="74" t="n">
        <v>106734.931</v>
      </c>
      <c r="E96" s="74" t="n">
        <v>2600910.79</v>
      </c>
      <c r="F96" s="75" t="n">
        <v>2522116.54</v>
      </c>
      <c r="G96" s="71"/>
    </row>
    <row r="97" s="76" customFormat="true" ht="12.95" hidden="false" customHeight="true" outlineLevel="0" collapsed="false">
      <c r="A97" s="71"/>
      <c r="B97" s="72" t="n">
        <v>84099130</v>
      </c>
      <c r="C97" s="73" t="s">
        <v>252</v>
      </c>
      <c r="D97" s="74" t="n">
        <v>234106.42</v>
      </c>
      <c r="E97" s="74" t="n">
        <v>2481651.28</v>
      </c>
      <c r="F97" s="75" t="n">
        <v>2372578.43</v>
      </c>
      <c r="G97" s="71"/>
    </row>
    <row r="98" s="76" customFormat="true" ht="12.95" hidden="false" customHeight="true" outlineLevel="0" collapsed="false">
      <c r="A98" s="71"/>
      <c r="B98" s="72" t="n">
        <v>84099114</v>
      </c>
      <c r="C98" s="73" t="s">
        <v>253</v>
      </c>
      <c r="D98" s="74" t="n">
        <v>75525.32</v>
      </c>
      <c r="E98" s="74" t="n">
        <v>2189446.64</v>
      </c>
      <c r="F98" s="75" t="n">
        <v>2080028.64</v>
      </c>
      <c r="G98" s="71"/>
    </row>
    <row r="99" s="76" customFormat="true" ht="12.75" hidden="false" customHeight="true" outlineLevel="0" collapsed="false">
      <c r="A99" s="71"/>
      <c r="B99" s="72" t="n">
        <v>87082919</v>
      </c>
      <c r="C99" s="73" t="s">
        <v>254</v>
      </c>
      <c r="D99" s="74" t="n">
        <v>133194.77</v>
      </c>
      <c r="E99" s="74" t="n">
        <v>2085007.34</v>
      </c>
      <c r="F99" s="75" t="n">
        <v>1921748.61</v>
      </c>
      <c r="G99" s="71"/>
    </row>
    <row r="100" s="76" customFormat="true" ht="12.75" hidden="false" customHeight="true" outlineLevel="0" collapsed="false">
      <c r="A100" s="71"/>
      <c r="B100" s="72" t="n">
        <v>85122029</v>
      </c>
      <c r="C100" s="73" t="s">
        <v>180</v>
      </c>
      <c r="D100" s="74" t="n">
        <v>174164.366</v>
      </c>
      <c r="E100" s="74" t="n">
        <v>1832593.83</v>
      </c>
      <c r="F100" s="75" t="n">
        <v>1739416.56</v>
      </c>
      <c r="G100" s="71"/>
    </row>
    <row r="101" s="76" customFormat="true" ht="12.75" hidden="false" customHeight="true" outlineLevel="0" collapsed="false">
      <c r="A101" s="71"/>
      <c r="B101" s="72" t="n">
        <v>84148022</v>
      </c>
      <c r="C101" s="73" t="s">
        <v>255</v>
      </c>
      <c r="D101" s="74" t="n">
        <v>17139.18</v>
      </c>
      <c r="E101" s="74" t="n">
        <v>1702485.18</v>
      </c>
      <c r="F101" s="75" t="n">
        <v>1647823.31</v>
      </c>
      <c r="G101" s="71"/>
    </row>
    <row r="102" s="76" customFormat="true" ht="12.75" hidden="false" customHeight="true" outlineLevel="0" collapsed="false">
      <c r="A102" s="71"/>
      <c r="B102" s="72" t="n">
        <v>84099915</v>
      </c>
      <c r="C102" s="73" t="s">
        <v>256</v>
      </c>
      <c r="D102" s="74" t="n">
        <v>100331.37</v>
      </c>
      <c r="E102" s="74" t="n">
        <v>1643718.21</v>
      </c>
      <c r="F102" s="75" t="n">
        <v>1533763.57</v>
      </c>
      <c r="G102" s="71"/>
    </row>
    <row r="103" s="76" customFormat="true" ht="12.95" hidden="false" customHeight="true" outlineLevel="0" collapsed="false">
      <c r="A103" s="71"/>
      <c r="B103" s="72" t="n">
        <v>85391090</v>
      </c>
      <c r="C103" s="73" t="s">
        <v>257</v>
      </c>
      <c r="D103" s="74" t="n">
        <v>61237.563</v>
      </c>
      <c r="E103" s="74" t="n">
        <v>1174103.65</v>
      </c>
      <c r="F103" s="75" t="n">
        <v>1113527.26</v>
      </c>
      <c r="G103" s="71"/>
    </row>
    <row r="104" s="76" customFormat="true" ht="12.95" hidden="false" customHeight="true" outlineLevel="0" collapsed="false">
      <c r="A104" s="71"/>
      <c r="B104" s="72" t="n">
        <v>85115090</v>
      </c>
      <c r="C104" s="73" t="s">
        <v>180</v>
      </c>
      <c r="D104" s="74" t="n">
        <v>56820.286</v>
      </c>
      <c r="E104" s="74" t="n">
        <v>903465.7</v>
      </c>
      <c r="F104" s="75" t="n">
        <v>890415.3</v>
      </c>
      <c r="G104" s="71"/>
    </row>
    <row r="105" s="76" customFormat="true" ht="27" hidden="false" customHeight="true" outlineLevel="0" collapsed="false">
      <c r="A105" s="71"/>
      <c r="B105" s="83" t="n">
        <v>87089411</v>
      </c>
      <c r="C105" s="84" t="s">
        <v>258</v>
      </c>
      <c r="D105" s="79" t="n">
        <v>12535.47</v>
      </c>
      <c r="E105" s="79" t="n">
        <v>849622.55</v>
      </c>
      <c r="F105" s="80" t="n">
        <v>824849.88</v>
      </c>
      <c r="G105" s="71"/>
    </row>
    <row r="106" s="76" customFormat="true" ht="22.5" hidden="false" customHeight="true" outlineLevel="0" collapsed="false">
      <c r="A106" s="71"/>
      <c r="B106" s="72" t="n">
        <v>91040000</v>
      </c>
      <c r="C106" s="73" t="s">
        <v>259</v>
      </c>
      <c r="D106" s="74" t="n">
        <v>78630.693</v>
      </c>
      <c r="E106" s="74" t="n">
        <v>693787.86</v>
      </c>
      <c r="F106" s="75" t="n">
        <v>669477.8</v>
      </c>
      <c r="G106" s="71"/>
    </row>
    <row r="107" s="76" customFormat="true" ht="12.75" hidden="false" customHeight="true" outlineLevel="0" collapsed="false">
      <c r="A107" s="71"/>
      <c r="B107" s="72" t="n">
        <v>84833010</v>
      </c>
      <c r="C107" s="73" t="s">
        <v>260</v>
      </c>
      <c r="D107" s="74" t="n">
        <v>30055.603</v>
      </c>
      <c r="E107" s="74" t="n">
        <v>697465.25</v>
      </c>
      <c r="F107" s="75" t="n">
        <v>667237.08</v>
      </c>
      <c r="G107" s="71"/>
    </row>
    <row r="108" s="76" customFormat="true" ht="12.75" hidden="false" customHeight="true" outlineLevel="0" collapsed="false">
      <c r="A108" s="71"/>
      <c r="B108" s="72" t="n">
        <v>84099917</v>
      </c>
      <c r="C108" s="73" t="s">
        <v>261</v>
      </c>
      <c r="D108" s="74" t="n">
        <v>21804.67</v>
      </c>
      <c r="E108" s="74" t="n">
        <v>652761.16</v>
      </c>
      <c r="F108" s="75" t="n">
        <v>627438.649999999</v>
      </c>
      <c r="G108" s="71"/>
    </row>
    <row r="109" s="76" customFormat="true" ht="12.95" hidden="false" customHeight="true" outlineLevel="0" collapsed="false">
      <c r="A109" s="71"/>
      <c r="B109" s="72" t="n">
        <v>87082914</v>
      </c>
      <c r="C109" s="73" t="s">
        <v>228</v>
      </c>
      <c r="D109" s="74" t="n">
        <v>56426.72</v>
      </c>
      <c r="E109" s="74" t="n">
        <v>643016.58</v>
      </c>
      <c r="F109" s="75" t="n">
        <v>608160.74</v>
      </c>
      <c r="G109" s="71"/>
    </row>
    <row r="110" s="76" customFormat="true" ht="22.5" hidden="false" customHeight="true" outlineLevel="0" collapsed="false">
      <c r="A110" s="71"/>
      <c r="B110" s="72" t="n">
        <v>87087010</v>
      </c>
      <c r="C110" s="73" t="s">
        <v>262</v>
      </c>
      <c r="D110" s="74" t="n">
        <v>93850.27</v>
      </c>
      <c r="E110" s="74" t="n">
        <v>645987.54</v>
      </c>
      <c r="F110" s="75" t="n">
        <v>579091.67</v>
      </c>
      <c r="G110" s="71"/>
    </row>
    <row r="111" s="76" customFormat="true" ht="12.95" hidden="false" customHeight="true" outlineLevel="0" collapsed="false">
      <c r="A111" s="71"/>
      <c r="B111" s="72" t="n">
        <v>85113010</v>
      </c>
      <c r="C111" s="73" t="s">
        <v>263</v>
      </c>
      <c r="D111" s="74" t="n">
        <v>51377.849</v>
      </c>
      <c r="E111" s="74" t="n">
        <v>496180.9</v>
      </c>
      <c r="F111" s="75" t="n">
        <v>471483.27</v>
      </c>
      <c r="G111" s="71"/>
    </row>
    <row r="112" s="76" customFormat="true" ht="12.95" hidden="false" customHeight="true" outlineLevel="0" collapsed="false">
      <c r="A112" s="71"/>
      <c r="B112" s="72" t="n">
        <v>85118030</v>
      </c>
      <c r="C112" s="73" t="s">
        <v>264</v>
      </c>
      <c r="D112" s="74" t="n">
        <v>12892.193</v>
      </c>
      <c r="E112" s="74" t="n">
        <v>449509.9</v>
      </c>
      <c r="F112" s="75" t="n">
        <v>428974.37</v>
      </c>
      <c r="G112" s="71"/>
    </row>
    <row r="113" s="76" customFormat="true" ht="12.95" hidden="false" customHeight="true" outlineLevel="0" collapsed="false">
      <c r="A113" s="71"/>
      <c r="B113" s="72" t="n">
        <v>87082911</v>
      </c>
      <c r="C113" s="73" t="s">
        <v>216</v>
      </c>
      <c r="D113" s="74" t="n">
        <v>43868.66</v>
      </c>
      <c r="E113" s="74" t="n">
        <v>342721.26</v>
      </c>
      <c r="F113" s="75" t="n">
        <v>317190.28</v>
      </c>
      <c r="G113" s="71"/>
    </row>
    <row r="114" s="76" customFormat="true" ht="12.95" hidden="false" customHeight="true" outlineLevel="0" collapsed="false">
      <c r="A114" s="71"/>
      <c r="B114" s="72" t="n">
        <v>85112010</v>
      </c>
      <c r="C114" s="73" t="s">
        <v>265</v>
      </c>
      <c r="D114" s="74" t="n">
        <v>10570.944</v>
      </c>
      <c r="E114" s="74" t="n">
        <v>305324.97</v>
      </c>
      <c r="F114" s="75" t="n">
        <v>290004.32</v>
      </c>
      <c r="G114" s="71"/>
    </row>
    <row r="115" s="76" customFormat="true" ht="12.95" hidden="false" customHeight="true" outlineLevel="0" collapsed="false">
      <c r="A115" s="71"/>
      <c r="B115" s="72" t="n">
        <v>85118020</v>
      </c>
      <c r="C115" s="73" t="s">
        <v>266</v>
      </c>
      <c r="D115" s="74" t="n">
        <v>10798.982</v>
      </c>
      <c r="E115" s="74" t="n">
        <v>292783.14</v>
      </c>
      <c r="F115" s="75" t="n">
        <v>273986.11</v>
      </c>
      <c r="G115" s="71"/>
    </row>
    <row r="116" s="76" customFormat="true" ht="12.75" hidden="false" customHeight="true" outlineLevel="0" collapsed="false">
      <c r="A116" s="71"/>
      <c r="B116" s="72" t="n">
        <v>84099117</v>
      </c>
      <c r="C116" s="73" t="s">
        <v>267</v>
      </c>
      <c r="D116" s="74" t="n">
        <v>26662.39</v>
      </c>
      <c r="E116" s="74" t="n">
        <v>269832.84</v>
      </c>
      <c r="F116" s="75" t="n">
        <v>260666.83</v>
      </c>
      <c r="G116" s="71"/>
    </row>
    <row r="117" s="76" customFormat="true" ht="12.95" hidden="false" customHeight="true" outlineLevel="0" collapsed="false">
      <c r="A117" s="71"/>
      <c r="B117" s="72" t="n">
        <v>87082912</v>
      </c>
      <c r="C117" s="73" t="s">
        <v>236</v>
      </c>
      <c r="D117" s="74" t="n">
        <v>17615.2</v>
      </c>
      <c r="E117" s="74" t="n">
        <v>363975.57</v>
      </c>
      <c r="F117" s="75" t="n">
        <v>260547.57</v>
      </c>
      <c r="G117" s="71"/>
    </row>
    <row r="118" s="76" customFormat="true" ht="12.95" hidden="false" customHeight="true" outlineLevel="0" collapsed="false">
      <c r="A118" s="71"/>
      <c r="B118" s="72" t="n">
        <v>84831030</v>
      </c>
      <c r="C118" s="73" t="s">
        <v>268</v>
      </c>
      <c r="D118" s="74" t="n">
        <v>32391.019</v>
      </c>
      <c r="E118" s="74" t="n">
        <v>269621.56</v>
      </c>
      <c r="F118" s="75" t="n">
        <v>254734.87</v>
      </c>
      <c r="G118" s="71"/>
    </row>
    <row r="119" s="76" customFormat="true" ht="12.75" hidden="false" customHeight="true" outlineLevel="0" collapsed="false">
      <c r="A119" s="71"/>
      <c r="B119" s="72" t="n">
        <v>85391010</v>
      </c>
      <c r="C119" s="73" t="s">
        <v>269</v>
      </c>
      <c r="D119" s="74" t="n">
        <v>25944.901</v>
      </c>
      <c r="E119" s="74" t="n">
        <v>263868.52</v>
      </c>
      <c r="F119" s="75" t="n">
        <v>249739.95</v>
      </c>
      <c r="G119" s="71"/>
    </row>
    <row r="120" s="76" customFormat="true" ht="12.95" hidden="false" customHeight="true" outlineLevel="0" collapsed="false">
      <c r="A120" s="71"/>
      <c r="B120" s="72" t="n">
        <v>84099140</v>
      </c>
      <c r="C120" s="73" t="s">
        <v>270</v>
      </c>
      <c r="D120" s="74" t="n">
        <v>2970.52</v>
      </c>
      <c r="E120" s="74" t="n">
        <v>257135</v>
      </c>
      <c r="F120" s="75" t="n">
        <v>246896.08</v>
      </c>
      <c r="G120" s="71"/>
    </row>
    <row r="121" s="76" customFormat="true" ht="12.95" hidden="false" customHeight="true" outlineLevel="0" collapsed="false">
      <c r="A121" s="71"/>
      <c r="B121" s="72" t="n">
        <v>87089412</v>
      </c>
      <c r="C121" s="73" t="s">
        <v>271</v>
      </c>
      <c r="D121" s="74" t="n">
        <v>21347.15</v>
      </c>
      <c r="E121" s="74" t="n">
        <v>249383.88</v>
      </c>
      <c r="F121" s="75" t="n">
        <v>240751.99</v>
      </c>
      <c r="G121" s="71"/>
    </row>
    <row r="122" s="76" customFormat="true" ht="12.95" hidden="false" customHeight="true" outlineLevel="0" collapsed="false">
      <c r="A122" s="71"/>
      <c r="B122" s="72" t="n">
        <v>85272110</v>
      </c>
      <c r="C122" s="73" t="s">
        <v>272</v>
      </c>
      <c r="D122" s="74" t="n">
        <v>3206.591</v>
      </c>
      <c r="E122" s="74" t="n">
        <v>226797.21</v>
      </c>
      <c r="F122" s="75" t="n">
        <v>218577.18</v>
      </c>
      <c r="G122" s="71"/>
    </row>
    <row r="123" s="76" customFormat="true" ht="12.75" hidden="false" customHeight="true" outlineLevel="0" collapsed="false">
      <c r="A123" s="71"/>
      <c r="B123" s="72" t="n">
        <v>84831040</v>
      </c>
      <c r="C123" s="73" t="s">
        <v>273</v>
      </c>
      <c r="D123" s="74" t="n">
        <v>48596.844</v>
      </c>
      <c r="E123" s="74" t="n">
        <v>222978.99</v>
      </c>
      <c r="F123" s="75" t="n">
        <v>208161.91</v>
      </c>
      <c r="G123" s="71"/>
    </row>
    <row r="124" s="76" customFormat="true" ht="12.95" hidden="false" customHeight="true" outlineLevel="0" collapsed="false">
      <c r="A124" s="71"/>
      <c r="B124" s="72" t="n">
        <v>85112090</v>
      </c>
      <c r="C124" s="73" t="s">
        <v>254</v>
      </c>
      <c r="D124" s="74" t="n">
        <v>15684.607</v>
      </c>
      <c r="E124" s="74" t="n">
        <v>110195.89</v>
      </c>
      <c r="F124" s="75" t="n">
        <v>104900.52</v>
      </c>
      <c r="G124" s="71"/>
    </row>
    <row r="125" customFormat="false" ht="12.75" hidden="false" customHeight="true" outlineLevel="0" collapsed="false">
      <c r="B125" s="85" t="n">
        <v>90328922</v>
      </c>
      <c r="C125" s="86" t="s">
        <v>274</v>
      </c>
      <c r="D125" s="87" t="n">
        <v>991.469</v>
      </c>
      <c r="E125" s="87" t="n">
        <v>93746.47</v>
      </c>
      <c r="F125" s="88" t="n">
        <v>90917.9</v>
      </c>
      <c r="G125" s="54"/>
    </row>
    <row r="126" s="90" customFormat="true" ht="12.75" hidden="false" customHeight="true" outlineLevel="0" collapsed="false">
      <c r="A126" s="89"/>
      <c r="B126" s="72" t="n">
        <v>84099113</v>
      </c>
      <c r="C126" s="73" t="s">
        <v>275</v>
      </c>
      <c r="D126" s="74" t="n">
        <v>1982.78</v>
      </c>
      <c r="E126" s="74" t="n">
        <v>71383.09</v>
      </c>
      <c r="F126" s="75" t="n">
        <v>68360.39</v>
      </c>
      <c r="G126" s="89"/>
    </row>
    <row r="127" customFormat="false" ht="12.95" hidden="false" customHeight="true" outlineLevel="0" collapsed="false">
      <c r="B127" s="72" t="n">
        <v>87082913</v>
      </c>
      <c r="C127" s="73" t="s">
        <v>210</v>
      </c>
      <c r="D127" s="74" t="n">
        <v>3574.21</v>
      </c>
      <c r="E127" s="74" t="n">
        <v>69978.52</v>
      </c>
      <c r="F127" s="75" t="n">
        <v>60866.17</v>
      </c>
      <c r="G127" s="54"/>
    </row>
    <row r="128" customFormat="false" ht="12.95" hidden="false" customHeight="true" outlineLevel="0" collapsed="false">
      <c r="B128" s="85" t="n">
        <v>87089413</v>
      </c>
      <c r="C128" s="86" t="s">
        <v>276</v>
      </c>
      <c r="D128" s="87" t="n">
        <v>1257.87</v>
      </c>
      <c r="E128" s="87" t="n">
        <v>30243</v>
      </c>
      <c r="F128" s="88" t="n">
        <v>28008.66</v>
      </c>
      <c r="G128" s="54"/>
    </row>
    <row r="129" customFormat="false" ht="12.95" hidden="false" customHeight="true" outlineLevel="0" collapsed="false">
      <c r="B129" s="91" t="s">
        <v>163</v>
      </c>
      <c r="C129" s="92"/>
      <c r="D129" s="93" t="n">
        <v>598381647.725</v>
      </c>
      <c r="E129" s="93" t="n">
        <v>6463423307.67001</v>
      </c>
      <c r="F129" s="94" t="n">
        <v>6268859627.81999</v>
      </c>
      <c r="G129" s="54"/>
    </row>
    <row r="130" customFormat="false" ht="12.95" hidden="false" customHeight="true" outlineLevel="0" collapsed="false">
      <c r="B130" s="59"/>
      <c r="C130" s="60"/>
      <c r="D130" s="61"/>
      <c r="E130" s="61"/>
      <c r="F130" s="61"/>
      <c r="G130" s="54"/>
    </row>
    <row r="131" customFormat="false" ht="12.95" hidden="false" customHeight="true" outlineLevel="0" collapsed="false">
      <c r="B131" s="59"/>
      <c r="C131" s="60"/>
      <c r="D131" s="61"/>
      <c r="E131" s="61"/>
      <c r="F131" s="61"/>
      <c r="G131" s="54"/>
    </row>
    <row r="132" customFormat="false" ht="12.95" hidden="false" customHeight="true" outlineLevel="0" collapsed="false">
      <c r="B132" s="59"/>
      <c r="C132" s="60"/>
      <c r="D132" s="95"/>
      <c r="E132" s="95"/>
      <c r="F132" s="61"/>
      <c r="G132" s="54"/>
    </row>
    <row r="133" customFormat="false" ht="12.95" hidden="false" customHeight="true" outlineLevel="0" collapsed="false">
      <c r="B133" s="59"/>
      <c r="C133" s="60"/>
      <c r="D133" s="95"/>
      <c r="E133" s="95"/>
      <c r="F133" s="61"/>
      <c r="G133" s="54"/>
    </row>
    <row r="134" customFormat="false" ht="12.95" hidden="false" customHeight="true" outlineLevel="0" collapsed="false">
      <c r="B134" s="59"/>
      <c r="C134" s="96" t="s">
        <v>277</v>
      </c>
      <c r="D134" s="96"/>
      <c r="E134" s="95"/>
      <c r="F134" s="61"/>
      <c r="G134" s="54"/>
    </row>
    <row r="135" customFormat="false" ht="12.95" hidden="false" customHeight="true" outlineLevel="0" collapsed="false">
      <c r="B135" s="59"/>
      <c r="C135" s="97" t="str">
        <f aca="false">C10</f>
        <v>Los demás Partes de carrocerías</v>
      </c>
      <c r="D135" s="98" t="n">
        <f aca="false">E10</f>
        <v>947277721.24</v>
      </c>
      <c r="E135" s="95"/>
      <c r="F135" s="61"/>
      <c r="G135" s="54"/>
    </row>
    <row r="136" customFormat="false" ht="12.95" hidden="false" customHeight="true" outlineLevel="0" collapsed="false">
      <c r="B136" s="59"/>
      <c r="C136" s="97" t="str">
        <f aca="false">C11</f>
        <v>Las demás Cajas de cambio</v>
      </c>
      <c r="D136" s="98" t="n">
        <f aca="false">E11</f>
        <v>835779883.090001</v>
      </c>
      <c r="E136" s="95"/>
      <c r="F136" s="61"/>
      <c r="G136" s="54"/>
    </row>
    <row r="137" customFormat="false" ht="12.95" hidden="false" customHeight="true" outlineLevel="0" collapsed="false">
      <c r="B137" s="59"/>
      <c r="C137" s="97" t="str">
        <f aca="false">C12</f>
        <v>Los demás Partes</v>
      </c>
      <c r="D137" s="98" t="n">
        <f aca="false">E12</f>
        <v>594222601.2</v>
      </c>
      <c r="E137" s="95"/>
      <c r="F137" s="61"/>
      <c r="G137" s="54"/>
    </row>
    <row r="138" customFormat="false" ht="12.95" hidden="false" customHeight="true" outlineLevel="0" collapsed="false">
      <c r="B138" s="59"/>
      <c r="C138" s="97" t="str">
        <f aca="false">C13</f>
        <v>Los demás Motores de explosión p/automóviles ciindrada&gt;1000cm3</v>
      </c>
      <c r="D138" s="98" t="n">
        <f aca="false">E13</f>
        <v>445676671</v>
      </c>
      <c r="E138" s="95"/>
      <c r="F138" s="61"/>
      <c r="G138" s="54"/>
    </row>
    <row r="139" customFormat="false" ht="12.95" hidden="false" customHeight="true" outlineLevel="0" collapsed="false">
      <c r="B139" s="59"/>
      <c r="C139" s="97" t="str">
        <f aca="false">C14</f>
        <v>Motores diesel de cilindrada &gt; 1500 cm3, pero &lt; o = 2500 cm3.</v>
      </c>
      <c r="D139" s="98" t="n">
        <f aca="false">E14</f>
        <v>338888959.91</v>
      </c>
      <c r="E139" s="95"/>
      <c r="F139" s="61"/>
      <c r="G139" s="54"/>
    </row>
    <row r="140" customFormat="false" ht="12.95" hidden="false" customHeight="true" outlineLevel="0" collapsed="false">
      <c r="B140" s="59"/>
      <c r="C140" s="97" t="str">
        <f aca="false">C15</f>
        <v>Juegos de cables p/ bujías de encendido y demás jgos. de cables </v>
      </c>
      <c r="D140" s="98" t="n">
        <f aca="false">E15</f>
        <v>225290415.06</v>
      </c>
      <c r="E140" s="95"/>
      <c r="F140" s="61"/>
      <c r="G140" s="54"/>
    </row>
    <row r="141" customFormat="false" ht="12.95" hidden="false" customHeight="true" outlineLevel="0" collapsed="false">
      <c r="B141" s="59"/>
      <c r="C141" s="97" t="str">
        <f aca="false">C16</f>
        <v>Amortiguadores de suspensión</v>
      </c>
      <c r="D141" s="98" t="n">
        <f aca="false">E16</f>
        <v>175018178.7</v>
      </c>
      <c r="E141" s="95"/>
      <c r="F141" s="61"/>
      <c r="G141" s="54"/>
    </row>
    <row r="142" customFormat="false" ht="12.95" hidden="false" customHeight="true" outlineLevel="0" collapsed="false">
      <c r="B142" s="59"/>
      <c r="C142" s="97" t="str">
        <f aca="false">C17</f>
        <v>Las demás Ruedas</v>
      </c>
      <c r="D142" s="98" t="n">
        <f aca="false">E17</f>
        <v>172106376.8</v>
      </c>
      <c r="E142" s="95"/>
      <c r="F142" s="61"/>
      <c r="G142" s="54"/>
    </row>
    <row r="143" customFormat="false" ht="12.95" hidden="false" customHeight="true" outlineLevel="0" collapsed="false">
      <c r="B143" s="59"/>
      <c r="C143" s="97" t="str">
        <f aca="false">C18</f>
        <v>Motores diesel de cilindrada &gt;2500 cm3, pero &lt; o =  3500 cm3.</v>
      </c>
      <c r="D143" s="98" t="n">
        <f aca="false">E18</f>
        <v>156037476.2</v>
      </c>
      <c r="E143" s="95"/>
      <c r="F143" s="61"/>
      <c r="G143" s="54"/>
    </row>
    <row r="144" customFormat="false" ht="12.95" hidden="false" customHeight="true" outlineLevel="0" collapsed="false">
      <c r="B144" s="59"/>
      <c r="C144" s="97" t="str">
        <f aca="false">C19</f>
        <v>Los demás.</v>
      </c>
      <c r="D144" s="98" t="n">
        <f aca="false">E19</f>
        <v>146238456.29</v>
      </c>
      <c r="E144" s="95"/>
      <c r="F144" s="61"/>
      <c r="G144" s="54"/>
    </row>
    <row r="145" customFormat="false" ht="12.95" hidden="false" customHeight="true" outlineLevel="0" collapsed="false">
      <c r="B145" s="59"/>
      <c r="C145" s="97" t="str">
        <f aca="false">C20</f>
        <v>Los demás Motores de explosión p/automóviles cilindrada 250-1000cm3</v>
      </c>
      <c r="D145" s="98" t="n">
        <f aca="false">E20</f>
        <v>116483711.91</v>
      </c>
      <c r="E145" s="95"/>
      <c r="F145" s="61"/>
      <c r="G145" s="54"/>
    </row>
    <row r="146" customFormat="false" ht="12.95" hidden="false" customHeight="true" outlineLevel="0" collapsed="false">
      <c r="B146" s="59"/>
      <c r="C146" s="97" t="str">
        <f aca="false">C21</f>
        <v>Los demás aparatos receptores para automóviles</v>
      </c>
      <c r="D146" s="98" t="n">
        <f aca="false">E21</f>
        <v>113750418.85</v>
      </c>
      <c r="E146" s="95"/>
      <c r="F146" s="61"/>
      <c r="G146" s="54"/>
    </row>
    <row r="147" customFormat="false" ht="12.95" hidden="false" customHeight="true" outlineLevel="0" collapsed="false">
      <c r="B147" s="59"/>
      <c r="C147" s="97" t="str">
        <f aca="false">C22</f>
        <v>Bloques, culatas y cárteres de motores diesel</v>
      </c>
      <c r="D147" s="98" t="n">
        <f aca="false">E22</f>
        <v>107540239.35</v>
      </c>
      <c r="E147" s="95"/>
      <c r="F147" s="61"/>
      <c r="G147" s="54"/>
    </row>
    <row r="148" customFormat="false" ht="12.95" hidden="false" customHeight="true" outlineLevel="0" collapsed="false">
      <c r="B148" s="59"/>
      <c r="C148" s="97" t="str">
        <f aca="false">C23</f>
        <v>Los demás controladores electrónicos</v>
      </c>
      <c r="D148" s="98" t="n">
        <f aca="false">E23</f>
        <v>99907369.3999999</v>
      </c>
      <c r="E148" s="95"/>
      <c r="F148" s="61"/>
      <c r="G148" s="54"/>
    </row>
    <row r="149" customFormat="false" ht="12.95" hidden="false" customHeight="true" outlineLevel="0" collapsed="false">
      <c r="B149" s="59"/>
      <c r="C149" s="97" t="str">
        <f aca="false">C24</f>
        <v>Embragues y sus partes</v>
      </c>
      <c r="D149" s="98" t="n">
        <f aca="false">E24</f>
        <v>97788612.6300001</v>
      </c>
      <c r="E149" s="95"/>
      <c r="F149" s="61"/>
      <c r="G149" s="54"/>
    </row>
    <row r="150" customFormat="false" ht="12.95" hidden="false" customHeight="true" outlineLevel="0" collapsed="false">
      <c r="B150" s="59"/>
      <c r="C150" s="97" t="str">
        <f aca="false">C25</f>
        <v>De plomo, del tipo de los utilizados p/arranque de motores de émbolo pistón).</v>
      </c>
      <c r="D150" s="98" t="n">
        <f aca="false">E25</f>
        <v>92270155.44</v>
      </c>
      <c r="E150" s="95"/>
      <c r="F150" s="61"/>
      <c r="G150" s="54"/>
    </row>
    <row r="151" customFormat="false" ht="12.95" hidden="false" customHeight="true" outlineLevel="0" collapsed="false">
      <c r="B151" s="59"/>
      <c r="C151" s="97" t="str">
        <f aca="false">C26</f>
        <v>Faros.</v>
      </c>
      <c r="D151" s="98" t="n">
        <f aca="false">E26</f>
        <v>84885525.19</v>
      </c>
      <c r="E151" s="95"/>
      <c r="F151" s="61"/>
      <c r="G151" s="54"/>
    </row>
    <row r="152" customFormat="false" ht="12.95" hidden="false" customHeight="true" outlineLevel="0" collapsed="false">
      <c r="B152" s="59"/>
      <c r="C152" s="97" t="s">
        <v>278</v>
      </c>
      <c r="D152" s="98" t="n">
        <v>1714260535</v>
      </c>
      <c r="E152" s="95"/>
      <c r="F152" s="61"/>
      <c r="G152" s="54"/>
    </row>
    <row r="153" customFormat="false" ht="12.95" hidden="false" customHeight="true" outlineLevel="0" collapsed="false">
      <c r="B153" s="59"/>
      <c r="C153" s="97" t="s">
        <v>279</v>
      </c>
      <c r="D153" s="98" t="n">
        <f aca="false">SUM(D135:D152)</f>
        <v>6463423307.26</v>
      </c>
      <c r="E153" s="95"/>
      <c r="F153" s="61"/>
      <c r="G153" s="54"/>
    </row>
    <row r="154" customFormat="false" ht="12.95" hidden="false" customHeight="true" outlineLevel="0" collapsed="false">
      <c r="B154" s="59"/>
      <c r="C154" s="60"/>
      <c r="D154" s="61"/>
      <c r="E154" s="95"/>
      <c r="F154" s="61"/>
      <c r="G154" s="54"/>
    </row>
    <row r="155" customFormat="false" ht="12.95" hidden="false" customHeight="true" outlineLevel="0" collapsed="false">
      <c r="B155" s="59"/>
      <c r="C155" s="60"/>
      <c r="D155" s="95"/>
      <c r="E155" s="95"/>
      <c r="F155" s="61"/>
      <c r="G155" s="54"/>
    </row>
    <row r="156" customFormat="false" ht="12.95" hidden="false" customHeight="true" outlineLevel="0" collapsed="false">
      <c r="B156" s="59"/>
      <c r="C156" s="60"/>
      <c r="D156" s="95"/>
      <c r="E156" s="95"/>
      <c r="F156" s="61"/>
      <c r="G156" s="54"/>
    </row>
    <row r="157" customFormat="false" ht="12.95" hidden="false" customHeight="true" outlineLevel="0" collapsed="false">
      <c r="B157" s="59"/>
      <c r="C157" s="60"/>
      <c r="D157" s="95"/>
      <c r="E157" s="95"/>
      <c r="F157" s="61"/>
      <c r="G157" s="54"/>
    </row>
    <row r="158" customFormat="false" ht="12.95" hidden="false" customHeight="true" outlineLevel="0" collapsed="false">
      <c r="B158" s="59"/>
      <c r="C158" s="60"/>
      <c r="D158" s="95"/>
      <c r="E158" s="95"/>
      <c r="F158" s="61"/>
      <c r="G158" s="54"/>
    </row>
    <row r="159" customFormat="false" ht="12.95" hidden="false" customHeight="true" outlineLevel="0" collapsed="false">
      <c r="B159" s="59"/>
      <c r="C159" s="60"/>
      <c r="D159" s="95"/>
      <c r="E159" s="95"/>
      <c r="F159" s="61"/>
      <c r="G159" s="54"/>
    </row>
    <row r="160" customFormat="false" ht="12.95" hidden="false" customHeight="true" outlineLevel="0" collapsed="false">
      <c r="B160" s="59"/>
      <c r="C160" s="60"/>
      <c r="D160" s="95"/>
      <c r="E160" s="95"/>
      <c r="F160" s="61"/>
      <c r="G160" s="54"/>
    </row>
    <row r="161" customFormat="false" ht="12.95" hidden="false" customHeight="true" outlineLevel="0" collapsed="false">
      <c r="B161" s="59"/>
      <c r="C161" s="60"/>
      <c r="D161" s="95"/>
      <c r="E161" s="95"/>
      <c r="F161" s="61"/>
      <c r="G161" s="54"/>
    </row>
    <row r="162" customFormat="false" ht="12.95" hidden="false" customHeight="true" outlineLevel="0" collapsed="false">
      <c r="B162" s="59"/>
      <c r="C162" s="60"/>
      <c r="D162" s="95"/>
      <c r="E162" s="95"/>
      <c r="F162" s="61"/>
      <c r="G162" s="54"/>
    </row>
    <row r="163" customFormat="false" ht="12.95" hidden="false" customHeight="true" outlineLevel="0" collapsed="false">
      <c r="B163" s="59"/>
      <c r="C163" s="60"/>
      <c r="D163" s="95"/>
      <c r="E163" s="95"/>
      <c r="F163" s="61"/>
      <c r="G163" s="54"/>
    </row>
    <row r="164" customFormat="false" ht="12.95" hidden="false" customHeight="true" outlineLevel="0" collapsed="false">
      <c r="B164" s="59"/>
      <c r="C164" s="60"/>
      <c r="D164" s="95"/>
      <c r="E164" s="95"/>
      <c r="F164" s="61"/>
      <c r="G164" s="54"/>
    </row>
    <row r="165" customFormat="false" ht="12.95" hidden="false" customHeight="true" outlineLevel="0" collapsed="false">
      <c r="B165" s="59"/>
      <c r="C165" s="60"/>
      <c r="D165" s="95"/>
      <c r="E165" s="95"/>
      <c r="F165" s="61"/>
      <c r="G165" s="54"/>
    </row>
    <row r="166" customFormat="false" ht="12.95" hidden="false" customHeight="true" outlineLevel="0" collapsed="false">
      <c r="B166" s="59"/>
      <c r="C166" s="60"/>
      <c r="D166" s="95"/>
      <c r="E166" s="95"/>
      <c r="F166" s="61"/>
      <c r="G166" s="54"/>
    </row>
    <row r="167" customFormat="false" ht="12.95" hidden="false" customHeight="true" outlineLevel="0" collapsed="false">
      <c r="B167" s="59"/>
      <c r="C167" s="60"/>
      <c r="D167" s="95"/>
      <c r="E167" s="95"/>
      <c r="F167" s="61"/>
      <c r="G167" s="54"/>
    </row>
    <row r="168" customFormat="false" ht="12.95" hidden="false" customHeight="true" outlineLevel="0" collapsed="false">
      <c r="B168" s="59"/>
      <c r="C168" s="60"/>
      <c r="D168" s="95"/>
      <c r="E168" s="95"/>
      <c r="F168" s="61"/>
      <c r="G168" s="54"/>
    </row>
    <row r="169" customFormat="false" ht="12.95" hidden="false" customHeight="true" outlineLevel="0" collapsed="false">
      <c r="B169" s="59"/>
      <c r="C169" s="60"/>
      <c r="D169" s="95"/>
      <c r="E169" s="95"/>
      <c r="F169" s="61"/>
      <c r="G169" s="54"/>
    </row>
    <row r="170" customFormat="false" ht="12.95" hidden="false" customHeight="true" outlineLevel="0" collapsed="false">
      <c r="B170" s="59"/>
      <c r="C170" s="60"/>
      <c r="D170" s="95"/>
      <c r="E170" s="95"/>
      <c r="F170" s="61"/>
      <c r="G170" s="54"/>
    </row>
    <row r="171" customFormat="false" ht="12.95" hidden="false" customHeight="true" outlineLevel="0" collapsed="false">
      <c r="B171" s="59"/>
      <c r="C171" s="60"/>
      <c r="D171" s="95"/>
      <c r="E171" s="95"/>
      <c r="F171" s="61"/>
      <c r="G171" s="54"/>
    </row>
    <row r="172" customFormat="false" ht="12.95" hidden="false" customHeight="true" outlineLevel="0" collapsed="false">
      <c r="B172" s="59"/>
      <c r="C172" s="60"/>
      <c r="D172" s="95"/>
      <c r="E172" s="95"/>
      <c r="F172" s="61"/>
      <c r="G172" s="54"/>
    </row>
    <row r="173" customFormat="false" ht="12.95" hidden="false" customHeight="true" outlineLevel="0" collapsed="false">
      <c r="B173" s="59"/>
      <c r="C173" s="60"/>
      <c r="D173" s="95"/>
      <c r="E173" s="95"/>
      <c r="F173" s="61"/>
      <c r="G173" s="54"/>
    </row>
    <row r="174" customFormat="false" ht="12.95" hidden="false" customHeight="true" outlineLevel="0" collapsed="false">
      <c r="B174" s="59"/>
      <c r="C174" s="60"/>
      <c r="D174" s="95"/>
      <c r="E174" s="95"/>
      <c r="F174" s="61"/>
      <c r="G174" s="54"/>
    </row>
    <row r="175" customFormat="false" ht="12.95" hidden="false" customHeight="true" outlineLevel="0" collapsed="false">
      <c r="B175" s="59"/>
      <c r="C175" s="60"/>
      <c r="D175" s="95"/>
      <c r="E175" s="95"/>
      <c r="F175" s="61"/>
      <c r="G175" s="54"/>
    </row>
    <row r="176" customFormat="false" ht="12.95" hidden="false" customHeight="true" outlineLevel="0" collapsed="false">
      <c r="B176" s="59"/>
      <c r="C176" s="60"/>
      <c r="D176" s="95"/>
      <c r="E176" s="95"/>
      <c r="F176" s="61"/>
      <c r="G176" s="54"/>
    </row>
    <row r="177" customFormat="false" ht="12.95" hidden="false" customHeight="true" outlineLevel="0" collapsed="false">
      <c r="B177" s="59"/>
      <c r="C177" s="60"/>
      <c r="D177" s="95"/>
      <c r="E177" s="95"/>
      <c r="F177" s="61"/>
      <c r="G177" s="54"/>
    </row>
    <row r="178" customFormat="false" ht="12.95" hidden="false" customHeight="true" outlineLevel="0" collapsed="false">
      <c r="B178" s="59"/>
      <c r="C178" s="60"/>
      <c r="D178" s="95"/>
      <c r="E178" s="95"/>
      <c r="F178" s="61"/>
      <c r="G178" s="54"/>
    </row>
    <row r="179" customFormat="false" ht="12.95" hidden="false" customHeight="true" outlineLevel="0" collapsed="false">
      <c r="B179" s="59"/>
      <c r="C179" s="60"/>
      <c r="D179" s="95"/>
      <c r="E179" s="95"/>
      <c r="F179" s="61"/>
      <c r="G179" s="54"/>
    </row>
    <row r="180" customFormat="false" ht="12.95" hidden="false" customHeight="true" outlineLevel="0" collapsed="false">
      <c r="B180" s="59"/>
      <c r="C180" s="60"/>
      <c r="D180" s="95"/>
      <c r="E180" s="95"/>
      <c r="F180" s="61"/>
      <c r="G180" s="54"/>
    </row>
    <row r="181" customFormat="false" ht="12.95" hidden="false" customHeight="true" outlineLevel="0" collapsed="false">
      <c r="B181" s="59"/>
      <c r="C181" s="60"/>
      <c r="D181" s="95"/>
      <c r="E181" s="95"/>
      <c r="F181" s="61"/>
      <c r="G181" s="54"/>
    </row>
    <row r="182" customFormat="false" ht="12.95" hidden="false" customHeight="true" outlineLevel="0" collapsed="false">
      <c r="B182" s="59"/>
      <c r="C182" s="60"/>
      <c r="D182" s="95"/>
      <c r="E182" s="95"/>
      <c r="F182" s="61"/>
      <c r="G182" s="54"/>
    </row>
    <row r="183" customFormat="false" ht="12.95" hidden="false" customHeight="true" outlineLevel="0" collapsed="false">
      <c r="B183" s="59"/>
      <c r="C183" s="60"/>
      <c r="D183" s="95"/>
      <c r="E183" s="95"/>
      <c r="F183" s="61"/>
      <c r="G183" s="54"/>
    </row>
    <row r="184" customFormat="false" ht="12.95" hidden="false" customHeight="true" outlineLevel="0" collapsed="false">
      <c r="B184" s="59"/>
      <c r="C184" s="60"/>
      <c r="D184" s="95"/>
      <c r="E184" s="95"/>
      <c r="F184" s="61"/>
      <c r="G184" s="54"/>
    </row>
    <row r="185" customFormat="false" ht="12.95" hidden="false" customHeight="true" outlineLevel="0" collapsed="false">
      <c r="B185" s="59"/>
      <c r="C185" s="60"/>
      <c r="D185" s="95"/>
      <c r="E185" s="95"/>
      <c r="F185" s="61"/>
      <c r="G185" s="54"/>
    </row>
    <row r="186" customFormat="false" ht="12.95" hidden="false" customHeight="true" outlineLevel="0" collapsed="false">
      <c r="B186" s="59"/>
      <c r="C186" s="60"/>
      <c r="D186" s="95"/>
      <c r="E186" s="95"/>
      <c r="F186" s="61"/>
      <c r="G186" s="54"/>
    </row>
    <row r="187" customFormat="false" ht="12.95" hidden="false" customHeight="true" outlineLevel="0" collapsed="false">
      <c r="D187" s="99"/>
      <c r="E187" s="99"/>
    </row>
    <row r="188" customFormat="false" ht="12.95" hidden="false" customHeight="true" outlineLevel="0" collapsed="false">
      <c r="D188" s="99"/>
      <c r="E188" s="99"/>
    </row>
    <row r="189" customFormat="false" ht="12.95" hidden="false" customHeight="true" outlineLevel="0" collapsed="false">
      <c r="D189" s="99"/>
      <c r="E189" s="99"/>
    </row>
    <row r="190" customFormat="false" ht="12.95" hidden="false" customHeight="true" outlineLevel="0" collapsed="false">
      <c r="D190" s="99"/>
      <c r="E190" s="99"/>
    </row>
    <row r="191" customFormat="false" ht="12.95" hidden="false" customHeight="true" outlineLevel="0" collapsed="false">
      <c r="D191" s="99"/>
      <c r="E191" s="99"/>
    </row>
    <row r="192" customFormat="false" ht="12.95" hidden="false" customHeight="true" outlineLevel="0" collapsed="false">
      <c r="D192" s="99"/>
      <c r="E192" s="99"/>
    </row>
    <row r="193" customFormat="false" ht="12.95" hidden="false" customHeight="true" outlineLevel="0" collapsed="false">
      <c r="D193" s="99"/>
      <c r="E193" s="99"/>
    </row>
    <row r="194" customFormat="false" ht="12.95" hidden="false" customHeight="true" outlineLevel="0" collapsed="false">
      <c r="D194" s="99"/>
      <c r="E194" s="99"/>
    </row>
    <row r="195" customFormat="false" ht="12.95" hidden="false" customHeight="true" outlineLevel="0" collapsed="false">
      <c r="D195" s="99"/>
      <c r="E195" s="99"/>
    </row>
    <row r="196" customFormat="false" ht="12.95" hidden="false" customHeight="true" outlineLevel="0" collapsed="false">
      <c r="D196" s="99"/>
      <c r="E196" s="99"/>
    </row>
    <row r="197" customFormat="false" ht="12.95" hidden="false" customHeight="true" outlineLevel="0" collapsed="false">
      <c r="D197" s="99"/>
      <c r="E197" s="99"/>
    </row>
    <row r="198" customFormat="false" ht="12.95" hidden="false" customHeight="true" outlineLevel="0" collapsed="false">
      <c r="D198" s="99"/>
      <c r="E198" s="99"/>
    </row>
    <row r="199" customFormat="false" ht="12.95" hidden="false" customHeight="true" outlineLevel="0" collapsed="false">
      <c r="D199" s="99"/>
      <c r="E199" s="99"/>
    </row>
    <row r="200" customFormat="false" ht="12.95" hidden="false" customHeight="true" outlineLevel="0" collapsed="false">
      <c r="D200" s="99"/>
      <c r="E200" s="99"/>
    </row>
    <row r="201" customFormat="false" ht="12.95" hidden="false" customHeight="true" outlineLevel="0" collapsed="false">
      <c r="D201" s="99"/>
      <c r="E201" s="99"/>
    </row>
    <row r="202" customFormat="false" ht="12.95" hidden="false" customHeight="true" outlineLevel="0" collapsed="false">
      <c r="D202" s="99"/>
      <c r="E202" s="99"/>
    </row>
    <row r="203" customFormat="false" ht="12.95" hidden="false" customHeight="true" outlineLevel="0" collapsed="false">
      <c r="D203" s="99"/>
      <c r="E203" s="99"/>
    </row>
    <row r="204" customFormat="false" ht="12.95" hidden="false" customHeight="true" outlineLevel="0" collapsed="false">
      <c r="D204" s="99"/>
      <c r="E204" s="99"/>
    </row>
    <row r="205" customFormat="false" ht="12.95" hidden="false" customHeight="true" outlineLevel="0" collapsed="false">
      <c r="D205" s="99"/>
      <c r="E205" s="99"/>
    </row>
    <row r="206" customFormat="false" ht="12.95" hidden="false" customHeight="true" outlineLevel="0" collapsed="false">
      <c r="D206" s="99"/>
      <c r="E206" s="99"/>
    </row>
    <row r="207" customFormat="false" ht="12.95" hidden="false" customHeight="true" outlineLevel="0" collapsed="false">
      <c r="D207" s="99"/>
      <c r="E207" s="99"/>
    </row>
    <row r="208" customFormat="false" ht="12.95" hidden="false" customHeight="true" outlineLevel="0" collapsed="false">
      <c r="D208" s="99"/>
      <c r="E208" s="99"/>
    </row>
    <row r="209" customFormat="false" ht="12.95" hidden="false" customHeight="true" outlineLevel="0" collapsed="false">
      <c r="D209" s="99"/>
      <c r="E209" s="99"/>
    </row>
    <row r="210" customFormat="false" ht="12.95" hidden="false" customHeight="true" outlineLevel="0" collapsed="false">
      <c r="D210" s="99"/>
      <c r="E210" s="99"/>
    </row>
    <row r="211" customFormat="false" ht="12.95" hidden="false" customHeight="true" outlineLevel="0" collapsed="false">
      <c r="D211" s="99"/>
      <c r="E211" s="99"/>
    </row>
    <row r="212" customFormat="false" ht="12.95" hidden="false" customHeight="true" outlineLevel="0" collapsed="false">
      <c r="D212" s="99"/>
      <c r="E212" s="99"/>
    </row>
    <row r="213" customFormat="false" ht="12.95" hidden="false" customHeight="true" outlineLevel="0" collapsed="false">
      <c r="D213" s="99"/>
      <c r="E213" s="99"/>
    </row>
    <row r="214" customFormat="false" ht="12.95" hidden="false" customHeight="true" outlineLevel="0" collapsed="false">
      <c r="D214" s="99"/>
      <c r="E214" s="99"/>
    </row>
    <row r="215" customFormat="false" ht="12.95" hidden="false" customHeight="true" outlineLevel="0" collapsed="false">
      <c r="D215" s="99"/>
      <c r="E215" s="99"/>
    </row>
    <row r="216" customFormat="false" ht="12.95" hidden="false" customHeight="true" outlineLevel="0" collapsed="false">
      <c r="D216" s="99"/>
      <c r="E216" s="99"/>
    </row>
    <row r="217" customFormat="false" ht="12.95" hidden="false" customHeight="true" outlineLevel="0" collapsed="false">
      <c r="D217" s="99"/>
      <c r="E217" s="99"/>
    </row>
    <row r="218" customFormat="false" ht="12.95" hidden="false" customHeight="true" outlineLevel="0" collapsed="false">
      <c r="D218" s="99"/>
      <c r="E218" s="99"/>
    </row>
    <row r="219" customFormat="false" ht="12.95" hidden="false" customHeight="true" outlineLevel="0" collapsed="false">
      <c r="D219" s="99"/>
      <c r="E219" s="99"/>
    </row>
    <row r="220" customFormat="false" ht="12.95" hidden="false" customHeight="true" outlineLevel="0" collapsed="false">
      <c r="D220" s="99"/>
      <c r="E220" s="99"/>
    </row>
    <row r="221" customFormat="false" ht="12.95" hidden="false" customHeight="true" outlineLevel="0" collapsed="false">
      <c r="D221" s="99"/>
      <c r="E221" s="99"/>
    </row>
    <row r="222" customFormat="false" ht="12.95" hidden="false" customHeight="true" outlineLevel="0" collapsed="false">
      <c r="D222" s="99"/>
      <c r="E222" s="99"/>
    </row>
    <row r="223" customFormat="false" ht="12.95" hidden="false" customHeight="true" outlineLevel="0" collapsed="false">
      <c r="D223" s="99"/>
      <c r="E223" s="99"/>
    </row>
    <row r="224" customFormat="false" ht="12.95" hidden="false" customHeight="true" outlineLevel="0" collapsed="false">
      <c r="D224" s="99"/>
      <c r="E224" s="99"/>
    </row>
    <row r="225" customFormat="false" ht="12.95" hidden="false" customHeight="true" outlineLevel="0" collapsed="false">
      <c r="D225" s="99"/>
      <c r="E225" s="99"/>
    </row>
    <row r="226" customFormat="false" ht="12.95" hidden="false" customHeight="true" outlineLevel="0" collapsed="false">
      <c r="D226" s="99"/>
      <c r="E226" s="99"/>
    </row>
    <row r="227" customFormat="false" ht="12.95" hidden="false" customHeight="true" outlineLevel="0" collapsed="false">
      <c r="D227" s="99"/>
      <c r="E227" s="99"/>
    </row>
    <row r="228" customFormat="false" ht="12.95" hidden="false" customHeight="true" outlineLevel="0" collapsed="false">
      <c r="D228" s="99"/>
      <c r="E228" s="99"/>
    </row>
    <row r="229" customFormat="false" ht="12.95" hidden="false" customHeight="true" outlineLevel="0" collapsed="false">
      <c r="D229" s="99"/>
      <c r="E229" s="99"/>
    </row>
    <row r="230" customFormat="false" ht="12.95" hidden="false" customHeight="true" outlineLevel="0" collapsed="false">
      <c r="D230" s="99"/>
      <c r="E230" s="99"/>
    </row>
    <row r="231" customFormat="false" ht="12.95" hidden="false" customHeight="true" outlineLevel="0" collapsed="false">
      <c r="D231" s="99"/>
      <c r="E231" s="99"/>
    </row>
    <row r="232" customFormat="false" ht="12.95" hidden="false" customHeight="true" outlineLevel="0" collapsed="false">
      <c r="D232" s="99"/>
      <c r="E232" s="99"/>
    </row>
    <row r="233" customFormat="false" ht="12.95" hidden="false" customHeight="true" outlineLevel="0" collapsed="false">
      <c r="D233" s="99"/>
      <c r="E233" s="99"/>
    </row>
    <row r="234" customFormat="false" ht="12.95" hidden="false" customHeight="true" outlineLevel="0" collapsed="false">
      <c r="D234" s="99"/>
      <c r="E234" s="99"/>
    </row>
    <row r="235" customFormat="false" ht="12.95" hidden="false" customHeight="true" outlineLevel="0" collapsed="false">
      <c r="D235" s="99"/>
      <c r="E235" s="99"/>
    </row>
    <row r="236" customFormat="false" ht="12.95" hidden="false" customHeight="true" outlineLevel="0" collapsed="false">
      <c r="D236" s="99"/>
      <c r="E236" s="99"/>
    </row>
    <row r="237" customFormat="false" ht="12.95" hidden="false" customHeight="true" outlineLevel="0" collapsed="false">
      <c r="D237" s="99"/>
      <c r="E237" s="99"/>
    </row>
    <row r="238" customFormat="false" ht="12.95" hidden="false" customHeight="true" outlineLevel="0" collapsed="false">
      <c r="D238" s="99"/>
      <c r="E238" s="99"/>
    </row>
    <row r="239" customFormat="false" ht="12.95" hidden="false" customHeight="true" outlineLevel="0" collapsed="false">
      <c r="D239" s="99"/>
      <c r="E239" s="99"/>
    </row>
    <row r="240" customFormat="false" ht="12.95" hidden="false" customHeight="true" outlineLevel="0" collapsed="false">
      <c r="D240" s="99"/>
      <c r="E240" s="99"/>
    </row>
    <row r="241" customFormat="false" ht="12.95" hidden="false" customHeight="true" outlineLevel="0" collapsed="false">
      <c r="D241" s="99"/>
      <c r="E241" s="99"/>
    </row>
    <row r="242" customFormat="false" ht="12.95" hidden="false" customHeight="true" outlineLevel="0" collapsed="false">
      <c r="D242" s="99"/>
      <c r="E242" s="99"/>
    </row>
    <row r="243" customFormat="false" ht="12.95" hidden="false" customHeight="true" outlineLevel="0" collapsed="false">
      <c r="D243" s="99"/>
      <c r="E243" s="99"/>
    </row>
  </sheetData>
  <printOptions headings="false" gridLines="false" gridLinesSet="true" horizontalCentered="false" verticalCentered="false"/>
  <pageMargins left="0.157638888888889" right="0.157638888888889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0" activeCellId="0" sqref="H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00" width="27.14"/>
    <col collapsed="false" customWidth="true" hidden="false" outlineLevel="0" max="2" min="2" style="17" width="17.14"/>
    <col collapsed="false" customWidth="true" hidden="false" outlineLevel="0" max="3" min="3" style="17" width="23.28"/>
    <col collapsed="false" customWidth="true" hidden="false" outlineLevel="0" max="4" min="4" style="101" width="19.28"/>
    <col collapsed="false" customWidth="true" hidden="false" outlineLevel="0" max="5" min="5" style="7" width="3.7"/>
    <col collapsed="false" customWidth="true" hidden="false" outlineLevel="0" max="6" min="6" style="7" width="1.41"/>
    <col collapsed="false" customWidth="true" hidden="false" outlineLevel="0" max="7" min="7" style="102" width="18.56"/>
    <col collapsed="false" customWidth="true" hidden="false" outlineLevel="0" max="8" min="8" style="102" width="15.56"/>
    <col collapsed="false" customWidth="true" hidden="false" outlineLevel="0" max="9" min="9" style="102" width="13.56"/>
    <col collapsed="false" customWidth="true" hidden="false" outlineLevel="0" max="10" min="10" style="7" width="21.99"/>
    <col collapsed="false" customWidth="true" hidden="false" outlineLevel="0" max="11" min="11" style="103" width="9.7"/>
    <col collapsed="false" customWidth="false" hidden="false" outlineLevel="0" max="12" min="12" style="7" width="11.42"/>
    <col collapsed="false" customWidth="false" hidden="false" outlineLevel="0" max="257" min="13" style="6" width="11.42"/>
  </cols>
  <sheetData>
    <row r="3" customFormat="false" ht="12" hidden="false" customHeight="true" outlineLevel="0" collapsed="false"/>
    <row r="4" customFormat="false" ht="18" hidden="false" customHeight="true" outlineLevel="0" collapsed="false">
      <c r="A4" s="18" t="s">
        <v>46</v>
      </c>
    </row>
    <row r="5" customFormat="false" ht="15.75" hidden="false" customHeight="true" outlineLevel="0" collapsed="false">
      <c r="A5" s="21" t="s">
        <v>167</v>
      </c>
    </row>
    <row r="6" customFormat="false" ht="15.75" hidden="false" customHeight="true" outlineLevel="0" collapsed="false">
      <c r="A6" s="21" t="s">
        <v>280</v>
      </c>
      <c r="G6" s="7"/>
      <c r="H6" s="7"/>
      <c r="I6" s="7"/>
    </row>
    <row r="7" customFormat="false" ht="16.5" hidden="false" customHeight="true" outlineLevel="0" collapsed="false">
      <c r="A7" s="21" t="s">
        <v>281</v>
      </c>
      <c r="G7" s="104" t="s">
        <v>282</v>
      </c>
      <c r="H7" s="7"/>
      <c r="I7" s="7"/>
    </row>
    <row r="8" customFormat="false" ht="15.95" hidden="false" customHeight="true" outlineLevel="0" collapsed="false">
      <c r="A8" s="105" t="s">
        <v>48</v>
      </c>
      <c r="B8" s="106" t="s">
        <v>50</v>
      </c>
      <c r="C8" s="106" t="s">
        <v>49</v>
      </c>
      <c r="D8" s="107" t="s">
        <v>283</v>
      </c>
      <c r="G8" s="108" t="s">
        <v>284</v>
      </c>
      <c r="H8" s="109" t="str">
        <f aca="false">B8</f>
        <v>CIF</v>
      </c>
      <c r="I8" s="7"/>
    </row>
    <row r="9" customFormat="false" ht="15.95" hidden="false" customHeight="true" outlineLevel="0" collapsed="false">
      <c r="A9" s="110" t="s">
        <v>52</v>
      </c>
      <c r="B9" s="111" t="n">
        <v>457994760.33</v>
      </c>
      <c r="C9" s="111" t="n">
        <v>61557408.4</v>
      </c>
      <c r="D9" s="112" t="n">
        <f aca="false">B9/C9</f>
        <v>7.44012414158098</v>
      </c>
      <c r="G9" s="108" t="str">
        <f aca="false">A9</f>
        <v>Brasil</v>
      </c>
      <c r="H9" s="113" t="n">
        <f aca="false">B9</f>
        <v>457994760.33</v>
      </c>
      <c r="I9" s="7"/>
    </row>
    <row r="10" customFormat="false" ht="15.95" hidden="false" customHeight="true" outlineLevel="0" collapsed="false">
      <c r="A10" s="114" t="s">
        <v>53</v>
      </c>
      <c r="B10" s="115" t="n">
        <v>88706143.73</v>
      </c>
      <c r="C10" s="115" t="n">
        <v>18432250.43</v>
      </c>
      <c r="D10" s="116" t="n">
        <f aca="false">B10/C10</f>
        <v>4.81255091812465</v>
      </c>
      <c r="G10" s="108" t="str">
        <f aca="false">A10</f>
        <v>Alemania</v>
      </c>
      <c r="H10" s="113" t="n">
        <f aca="false">B10</f>
        <v>88706143.73</v>
      </c>
      <c r="I10" s="7"/>
    </row>
    <row r="11" customFormat="false" ht="15.95" hidden="false" customHeight="true" outlineLevel="0" collapsed="false">
      <c r="A11" s="114" t="s">
        <v>56</v>
      </c>
      <c r="B11" s="115" t="n">
        <v>88047047.24</v>
      </c>
      <c r="C11" s="115" t="n">
        <v>15499544.97</v>
      </c>
      <c r="D11" s="116" t="n">
        <f aca="false">B11/C11</f>
        <v>5.68062142536562</v>
      </c>
      <c r="G11" s="108" t="str">
        <f aca="false">A11</f>
        <v>España</v>
      </c>
      <c r="H11" s="113" t="n">
        <f aca="false">B11</f>
        <v>88047047.24</v>
      </c>
      <c r="I11" s="7"/>
    </row>
    <row r="12" customFormat="false" ht="15.95" hidden="false" customHeight="true" outlineLevel="0" collapsed="false">
      <c r="A12" s="114" t="s">
        <v>285</v>
      </c>
      <c r="B12" s="115" t="n">
        <v>64533064.65</v>
      </c>
      <c r="C12" s="115" t="n">
        <v>7260375.35</v>
      </c>
      <c r="D12" s="116" t="n">
        <f aca="false">B12/C12</f>
        <v>8.88839234048692</v>
      </c>
      <c r="G12" s="108" t="str">
        <f aca="false">A12</f>
        <v>Indet. (Europa)</v>
      </c>
      <c r="H12" s="113" t="n">
        <f aca="false">B12</f>
        <v>64533064.65</v>
      </c>
      <c r="I12" s="7"/>
    </row>
    <row r="13" customFormat="false" ht="15.95" hidden="false" customHeight="true" outlineLevel="0" collapsed="false">
      <c r="A13" s="114" t="s">
        <v>57</v>
      </c>
      <c r="B13" s="115" t="n">
        <v>55690468.52</v>
      </c>
      <c r="C13" s="115" t="n">
        <v>13234932.19</v>
      </c>
      <c r="D13" s="116" t="n">
        <f aca="false">B13/C13</f>
        <v>4.20783935425664</v>
      </c>
      <c r="G13" s="108" t="str">
        <f aca="false">A13</f>
        <v>Francia</v>
      </c>
      <c r="H13" s="113" t="n">
        <f aca="false">B13</f>
        <v>55690468.52</v>
      </c>
      <c r="I13" s="7"/>
    </row>
    <row r="14" customFormat="false" ht="15.95" hidden="false" customHeight="true" outlineLevel="0" collapsed="false">
      <c r="A14" s="114" t="s">
        <v>58</v>
      </c>
      <c r="B14" s="115" t="n">
        <v>37670767.35</v>
      </c>
      <c r="C14" s="115" t="n">
        <v>2222703.8</v>
      </c>
      <c r="D14" s="116" t="n">
        <f aca="false">B14/C14</f>
        <v>16.9481724690442</v>
      </c>
      <c r="G14" s="108" t="str">
        <f aca="false">A14</f>
        <v>Tailandia</v>
      </c>
      <c r="H14" s="113" t="n">
        <f aca="false">B14</f>
        <v>37670767.35</v>
      </c>
      <c r="I14" s="7"/>
    </row>
    <row r="15" customFormat="false" ht="15.95" hidden="false" customHeight="true" outlineLevel="0" collapsed="false">
      <c r="A15" s="114" t="s">
        <v>64</v>
      </c>
      <c r="B15" s="115" t="n">
        <v>32894227.01</v>
      </c>
      <c r="C15" s="115" t="n">
        <v>7038044.54</v>
      </c>
      <c r="D15" s="116" t="n">
        <f aca="false">B15/C15</f>
        <v>4.67377363457265</v>
      </c>
      <c r="G15" s="108" t="str">
        <f aca="false">A15</f>
        <v>Turquía</v>
      </c>
      <c r="H15" s="113" t="n">
        <f aca="false">B15</f>
        <v>32894227.01</v>
      </c>
      <c r="I15" s="7"/>
    </row>
    <row r="16" customFormat="false" ht="15.95" hidden="false" customHeight="true" outlineLevel="0" collapsed="false">
      <c r="A16" s="114" t="s">
        <v>63</v>
      </c>
      <c r="B16" s="115" t="n">
        <v>30464308.34</v>
      </c>
      <c r="C16" s="115" t="n">
        <v>3101908.85</v>
      </c>
      <c r="D16" s="116" t="n">
        <f aca="false">B16/C16</f>
        <v>9.82114878714118</v>
      </c>
      <c r="G16" s="108" t="str">
        <f aca="false">A16</f>
        <v>Italia</v>
      </c>
      <c r="H16" s="113" t="n">
        <f aca="false">B16</f>
        <v>30464308.34</v>
      </c>
      <c r="I16" s="7"/>
    </row>
    <row r="17" customFormat="false" ht="15.95" hidden="false" customHeight="true" outlineLevel="0" collapsed="false">
      <c r="A17" s="114" t="s">
        <v>60</v>
      </c>
      <c r="B17" s="115" t="n">
        <v>19237379.54</v>
      </c>
      <c r="C17" s="115" t="n">
        <v>2718380.4</v>
      </c>
      <c r="D17" s="116" t="n">
        <f aca="false">B17/C17</f>
        <v>7.07677981345069</v>
      </c>
      <c r="G17" s="108" t="str">
        <f aca="false">A17</f>
        <v>China</v>
      </c>
      <c r="H17" s="113" t="n">
        <f aca="false">B17</f>
        <v>19237379.54</v>
      </c>
      <c r="I17" s="7"/>
    </row>
    <row r="18" customFormat="false" ht="15.95" hidden="false" customHeight="true" outlineLevel="0" collapsed="false">
      <c r="A18" s="114" t="s">
        <v>59</v>
      </c>
      <c r="B18" s="115" t="n">
        <v>15692088.69</v>
      </c>
      <c r="C18" s="115" t="n">
        <v>3161087.05</v>
      </c>
      <c r="D18" s="116" t="n">
        <f aca="false">B18/C18</f>
        <v>4.96414317030592</v>
      </c>
      <c r="G18" s="108" t="str">
        <f aca="false">A18</f>
        <v>Estados Unidos</v>
      </c>
      <c r="H18" s="113" t="n">
        <f aca="false">B18</f>
        <v>15692088.69</v>
      </c>
      <c r="I18" s="7"/>
    </row>
    <row r="19" customFormat="false" ht="15.95" hidden="false" customHeight="true" outlineLevel="0" collapsed="false">
      <c r="A19" s="114" t="s">
        <v>286</v>
      </c>
      <c r="B19" s="115" t="n">
        <v>10817020.42</v>
      </c>
      <c r="C19" s="115" t="n">
        <v>1339336.17</v>
      </c>
      <c r="D19" s="116" t="n">
        <f aca="false">B19/C19</f>
        <v>8.07640431304114</v>
      </c>
      <c r="G19" s="108" t="str">
        <f aca="false">A19</f>
        <v>Corea Rep.</v>
      </c>
      <c r="H19" s="113" t="n">
        <f aca="false">B19</f>
        <v>10817020.42</v>
      </c>
      <c r="I19" s="7"/>
    </row>
    <row r="20" customFormat="false" ht="15.95" hidden="false" customHeight="true" outlineLevel="0" collapsed="false">
      <c r="A20" s="114" t="s">
        <v>69</v>
      </c>
      <c r="B20" s="115" t="n">
        <v>9919794.55</v>
      </c>
      <c r="C20" s="115" t="n">
        <v>1723777.49</v>
      </c>
      <c r="D20" s="116" t="n">
        <f aca="false">B20/C20</f>
        <v>5.75468388904417</v>
      </c>
      <c r="G20" s="108" t="str">
        <f aca="false">A20</f>
        <v>Reino Unido</v>
      </c>
      <c r="H20" s="113" t="n">
        <f aca="false">B20</f>
        <v>9919794.55</v>
      </c>
      <c r="I20" s="7"/>
      <c r="J20" s="117"/>
      <c r="K20" s="118"/>
    </row>
    <row r="21" customFormat="false" ht="15.95" hidden="false" customHeight="true" outlineLevel="0" collapsed="false">
      <c r="A21" s="114" t="s">
        <v>66</v>
      </c>
      <c r="B21" s="115" t="n">
        <v>6190090.04</v>
      </c>
      <c r="C21" s="115" t="n">
        <v>539886.75</v>
      </c>
      <c r="D21" s="116" t="n">
        <f aca="false">B21/C21</f>
        <v>11.4655342810321</v>
      </c>
      <c r="G21" s="108" t="str">
        <f aca="false">A21</f>
        <v>República Checa</v>
      </c>
      <c r="H21" s="113" t="n">
        <f aca="false">B21</f>
        <v>6190090.04</v>
      </c>
      <c r="I21" s="113"/>
      <c r="J21" s="117"/>
      <c r="K21" s="118"/>
    </row>
    <row r="22" customFormat="false" ht="15.95" hidden="false" customHeight="true" outlineLevel="0" collapsed="false">
      <c r="A22" s="114" t="s">
        <v>73</v>
      </c>
      <c r="B22" s="115" t="n">
        <v>4855828.78</v>
      </c>
      <c r="C22" s="115" t="n">
        <v>721360.05</v>
      </c>
      <c r="D22" s="116" t="n">
        <f aca="false">B22/C22</f>
        <v>6.73149113261817</v>
      </c>
      <c r="G22" s="108" t="s">
        <v>165</v>
      </c>
      <c r="H22" s="113" t="n">
        <v>29420561</v>
      </c>
      <c r="I22" s="119"/>
      <c r="J22" s="117"/>
      <c r="K22" s="118"/>
    </row>
    <row r="23" customFormat="false" ht="15.95" hidden="false" customHeight="true" outlineLevel="0" collapsed="false">
      <c r="A23" s="114" t="s">
        <v>72</v>
      </c>
      <c r="B23" s="115" t="n">
        <v>4190804.41</v>
      </c>
      <c r="C23" s="115" t="n">
        <v>963978.83</v>
      </c>
      <c r="D23" s="116" t="n">
        <f aca="false">B23/C23</f>
        <v>4.34740295074737</v>
      </c>
      <c r="G23" s="108" t="s">
        <v>279</v>
      </c>
      <c r="H23" s="113" t="n">
        <f aca="false">SUM(H9:H22)</f>
        <v>947277721.41</v>
      </c>
      <c r="I23" s="7"/>
      <c r="J23" s="117"/>
      <c r="K23" s="118"/>
    </row>
    <row r="24" customFormat="false" ht="15.95" hidden="false" customHeight="true" outlineLevel="0" collapsed="false">
      <c r="A24" s="114" t="s">
        <v>61</v>
      </c>
      <c r="B24" s="115" t="n">
        <v>4166046.06</v>
      </c>
      <c r="C24" s="115" t="n">
        <v>808922.72</v>
      </c>
      <c r="D24" s="116" t="n">
        <f aca="false">B24/C24</f>
        <v>5.1501162682141</v>
      </c>
      <c r="G24" s="7"/>
      <c r="H24" s="113"/>
      <c r="I24" s="7"/>
      <c r="J24" s="117"/>
      <c r="K24" s="118"/>
    </row>
    <row r="25" customFormat="false" ht="15.95" hidden="false" customHeight="true" outlineLevel="0" collapsed="false">
      <c r="A25" s="114" t="s">
        <v>77</v>
      </c>
      <c r="B25" s="115" t="n">
        <v>3291587.42</v>
      </c>
      <c r="C25" s="115" t="n">
        <v>263389.7</v>
      </c>
      <c r="D25" s="116" t="n">
        <f aca="false">B25/C25</f>
        <v>12.49702406738</v>
      </c>
      <c r="J25" s="117"/>
      <c r="K25" s="118"/>
    </row>
    <row r="26" customFormat="false" ht="15.95" hidden="false" customHeight="true" outlineLevel="0" collapsed="false">
      <c r="A26" s="114" t="s">
        <v>54</v>
      </c>
      <c r="B26" s="115" t="n">
        <v>2840341.35</v>
      </c>
      <c r="C26" s="115" t="n">
        <v>112828.38</v>
      </c>
      <c r="D26" s="116" t="n">
        <f aca="false">B26/C26</f>
        <v>25.1739974463872</v>
      </c>
      <c r="G26" s="7"/>
      <c r="H26" s="7"/>
      <c r="I26" s="7"/>
    </row>
    <row r="27" customFormat="false" ht="15.95" hidden="false" customHeight="true" outlineLevel="0" collapsed="false">
      <c r="A27" s="114" t="s">
        <v>76</v>
      </c>
      <c r="B27" s="115" t="n">
        <v>1889157.39</v>
      </c>
      <c r="C27" s="115" t="n">
        <v>345029.06</v>
      </c>
      <c r="D27" s="116" t="n">
        <f aca="false">B27/C27</f>
        <v>5.475357322076</v>
      </c>
      <c r="G27" s="120" t="s">
        <v>284</v>
      </c>
      <c r="H27" s="121" t="s">
        <v>283</v>
      </c>
      <c r="I27" s="7"/>
    </row>
    <row r="28" customFormat="false" ht="15.95" hidden="false" customHeight="true" outlineLevel="0" collapsed="false">
      <c r="A28" s="114" t="s">
        <v>81</v>
      </c>
      <c r="B28" s="115" t="n">
        <v>1568128.02</v>
      </c>
      <c r="C28" s="115" t="n">
        <v>77241.48</v>
      </c>
      <c r="D28" s="116" t="n">
        <f aca="false">B28/C28</f>
        <v>20.3016309371597</v>
      </c>
      <c r="G28" s="122" t="s">
        <v>58</v>
      </c>
      <c r="H28" s="118" t="n">
        <f aca="false">D14</f>
        <v>16.9481724690442</v>
      </c>
      <c r="I28" s="7"/>
    </row>
    <row r="29" customFormat="false" ht="15.95" hidden="false" customHeight="true" outlineLevel="0" collapsed="false">
      <c r="A29" s="114" t="s">
        <v>80</v>
      </c>
      <c r="B29" s="115" t="n">
        <v>934105.74</v>
      </c>
      <c r="C29" s="115" t="n">
        <v>127332.8</v>
      </c>
      <c r="D29" s="116" t="n">
        <f aca="false">B29/C29</f>
        <v>7.3359396793285</v>
      </c>
      <c r="G29" s="122" t="s">
        <v>287</v>
      </c>
      <c r="H29" s="118" t="n">
        <f aca="false">D21</f>
        <v>11.4655342810321</v>
      </c>
      <c r="I29" s="7"/>
    </row>
    <row r="30" customFormat="false" ht="15.95" hidden="false" customHeight="true" outlineLevel="0" collapsed="false">
      <c r="A30" s="114" t="s">
        <v>92</v>
      </c>
      <c r="B30" s="115" t="n">
        <v>828088.74</v>
      </c>
      <c r="C30" s="115" t="n">
        <v>360577.12</v>
      </c>
      <c r="D30" s="116" t="n">
        <f aca="false">B30/C30</f>
        <v>2.29656485136938</v>
      </c>
      <c r="G30" s="122" t="s">
        <v>63</v>
      </c>
      <c r="H30" s="118" t="n">
        <f aca="false">D16</f>
        <v>9.82114878714118</v>
      </c>
      <c r="I30" s="7"/>
    </row>
    <row r="31" customFormat="false" ht="15.95" hidden="false" customHeight="true" outlineLevel="0" collapsed="false">
      <c r="A31" s="114" t="s">
        <v>65</v>
      </c>
      <c r="B31" s="115" t="n">
        <v>744574.68</v>
      </c>
      <c r="C31" s="115" t="n">
        <v>46678.26</v>
      </c>
      <c r="D31" s="116" t="n">
        <f aca="false">B31/C31</f>
        <v>15.9512089782267</v>
      </c>
      <c r="G31" s="122" t="s">
        <v>288</v>
      </c>
      <c r="H31" s="118" t="n">
        <f aca="false">D12</f>
        <v>8.88839234048692</v>
      </c>
      <c r="I31" s="7"/>
    </row>
    <row r="32" customFormat="false" ht="15.95" hidden="false" customHeight="true" outlineLevel="0" collapsed="false">
      <c r="A32" s="114" t="s">
        <v>68</v>
      </c>
      <c r="B32" s="115" t="n">
        <v>741618.59</v>
      </c>
      <c r="C32" s="115" t="n">
        <v>207054.7</v>
      </c>
      <c r="D32" s="116" t="n">
        <f aca="false">B32/C32</f>
        <v>3.58175202011836</v>
      </c>
      <c r="G32" s="122" t="s">
        <v>286</v>
      </c>
      <c r="H32" s="118" t="n">
        <f aca="false">D19</f>
        <v>8.07640431304114</v>
      </c>
      <c r="I32" s="7"/>
    </row>
    <row r="33" customFormat="false" ht="15.95" hidden="false" customHeight="true" outlineLevel="0" collapsed="false">
      <c r="A33" s="114" t="s">
        <v>70</v>
      </c>
      <c r="B33" s="115" t="n">
        <v>720869.31</v>
      </c>
      <c r="C33" s="115" t="n">
        <v>193175.58</v>
      </c>
      <c r="D33" s="116" t="n">
        <f aca="false">B33/C33</f>
        <v>3.73167928368586</v>
      </c>
      <c r="G33" s="122" t="s">
        <v>52</v>
      </c>
      <c r="H33" s="118" t="n">
        <f aca="false">D9</f>
        <v>7.44012414158098</v>
      </c>
      <c r="I33" s="7"/>
    </row>
    <row r="34" customFormat="false" ht="15.95" hidden="false" customHeight="true" outlineLevel="0" collapsed="false">
      <c r="A34" s="114" t="s">
        <v>71</v>
      </c>
      <c r="B34" s="115" t="n">
        <v>582407.21</v>
      </c>
      <c r="C34" s="115" t="n">
        <v>44642.22</v>
      </c>
      <c r="D34" s="116" t="n">
        <f aca="false">B34/C34</f>
        <v>13.0461076980491</v>
      </c>
      <c r="G34" s="122" t="s">
        <v>60</v>
      </c>
      <c r="H34" s="118" t="n">
        <f aca="false">D17</f>
        <v>7.07677981345069</v>
      </c>
      <c r="I34" s="7"/>
    </row>
    <row r="35" customFormat="false" ht="15.95" hidden="false" customHeight="true" outlineLevel="0" collapsed="false">
      <c r="A35" s="114" t="s">
        <v>67</v>
      </c>
      <c r="B35" s="115" t="n">
        <v>296701.84</v>
      </c>
      <c r="C35" s="115" t="n">
        <v>20444.66</v>
      </c>
      <c r="D35" s="116" t="n">
        <f aca="false">B35/C35</f>
        <v>14.5124369884361</v>
      </c>
      <c r="G35" s="122" t="s">
        <v>69</v>
      </c>
      <c r="H35" s="118" t="n">
        <f aca="false">D20</f>
        <v>5.75468388904417</v>
      </c>
      <c r="I35" s="7"/>
    </row>
    <row r="36" customFormat="false" ht="15.95" hidden="false" customHeight="true" outlineLevel="0" collapsed="false">
      <c r="A36" s="114" t="s">
        <v>78</v>
      </c>
      <c r="B36" s="115" t="n">
        <v>250825.81</v>
      </c>
      <c r="C36" s="115" t="n">
        <v>12746.49</v>
      </c>
      <c r="D36" s="116" t="n">
        <f aca="false">B36/C36</f>
        <v>19.678029794869</v>
      </c>
      <c r="G36" s="122" t="s">
        <v>56</v>
      </c>
      <c r="H36" s="118" t="n">
        <f aca="false">D11</f>
        <v>5.68062142536562</v>
      </c>
      <c r="I36" s="7"/>
    </row>
    <row r="37" customFormat="false" ht="15.95" hidden="false" customHeight="true" outlineLevel="0" collapsed="false">
      <c r="A37" s="114" t="s">
        <v>85</v>
      </c>
      <c r="B37" s="115" t="n">
        <v>219400.94</v>
      </c>
      <c r="C37" s="115" t="n">
        <v>13078.8</v>
      </c>
      <c r="D37" s="116" t="n">
        <f aca="false">B37/C37</f>
        <v>16.7753111906291</v>
      </c>
      <c r="G37" s="108" t="s">
        <v>289</v>
      </c>
      <c r="H37" s="103" t="n">
        <f aca="false">D18</f>
        <v>4.96414317030592</v>
      </c>
      <c r="I37" s="7"/>
    </row>
    <row r="38" customFormat="false" ht="15.95" hidden="false" customHeight="true" outlineLevel="0" collapsed="false">
      <c r="A38" s="114" t="s">
        <v>79</v>
      </c>
      <c r="B38" s="115" t="n">
        <v>168222.53</v>
      </c>
      <c r="C38" s="115" t="n">
        <v>50080.47</v>
      </c>
      <c r="D38" s="116" t="n">
        <f aca="false">B38/C38</f>
        <v>3.35904455369528</v>
      </c>
      <c r="G38" s="108" t="s">
        <v>53</v>
      </c>
      <c r="H38" s="103" t="n">
        <f aca="false">D10</f>
        <v>4.81255091812465</v>
      </c>
      <c r="I38" s="7"/>
    </row>
    <row r="39" customFormat="false" ht="15.95" hidden="false" customHeight="true" outlineLevel="0" collapsed="false">
      <c r="A39" s="114" t="s">
        <v>74</v>
      </c>
      <c r="B39" s="115" t="n">
        <v>148028.92</v>
      </c>
      <c r="C39" s="115" t="n">
        <v>9057.49</v>
      </c>
      <c r="D39" s="116" t="n">
        <f aca="false">B39/C39</f>
        <v>16.3432606605141</v>
      </c>
      <c r="G39" s="108" t="s">
        <v>64</v>
      </c>
      <c r="H39" s="103" t="n">
        <f aca="false">D15</f>
        <v>4.67377363457265</v>
      </c>
      <c r="I39" s="7"/>
    </row>
    <row r="40" customFormat="false" ht="15.95" hidden="false" customHeight="true" outlineLevel="0" collapsed="false">
      <c r="A40" s="114" t="s">
        <v>89</v>
      </c>
      <c r="B40" s="115" t="n">
        <v>141445.63</v>
      </c>
      <c r="C40" s="115" t="n">
        <v>15481.21</v>
      </c>
      <c r="D40" s="116" t="n">
        <f aca="false">B40/C40</f>
        <v>9.13660043368703</v>
      </c>
      <c r="G40" s="108" t="s">
        <v>57</v>
      </c>
      <c r="H40" s="103" t="n">
        <f aca="false">D13</f>
        <v>4.20783935425664</v>
      </c>
      <c r="I40" s="7"/>
    </row>
    <row r="41" customFormat="false" ht="15.95" hidden="false" customHeight="true" outlineLevel="0" collapsed="false">
      <c r="A41" s="114" t="s">
        <v>88</v>
      </c>
      <c r="B41" s="115" t="n">
        <v>135899.7</v>
      </c>
      <c r="C41" s="115" t="n">
        <v>19896.37</v>
      </c>
      <c r="D41" s="116" t="n">
        <f aca="false">B41/C41</f>
        <v>6.83037659633391</v>
      </c>
      <c r="I41" s="7"/>
    </row>
    <row r="42" customFormat="false" ht="15.95" hidden="false" customHeight="true" outlineLevel="0" collapsed="false">
      <c r="A42" s="114" t="s">
        <v>100</v>
      </c>
      <c r="B42" s="115" t="n">
        <v>98976.73</v>
      </c>
      <c r="C42" s="115" t="n">
        <v>1193.21</v>
      </c>
      <c r="D42" s="116" t="n">
        <f aca="false">B42/C42</f>
        <v>82.94996689602</v>
      </c>
      <c r="I42" s="7"/>
    </row>
    <row r="43" customFormat="false" ht="15.95" hidden="false" customHeight="true" outlineLevel="0" collapsed="false">
      <c r="A43" s="114" t="s">
        <v>108</v>
      </c>
      <c r="B43" s="115" t="n">
        <v>94087.4</v>
      </c>
      <c r="C43" s="115" t="n">
        <v>4689.22</v>
      </c>
      <c r="D43" s="116" t="n">
        <f aca="false">B43/C43</f>
        <v>20.0646162901293</v>
      </c>
      <c r="G43" s="7"/>
      <c r="H43" s="7"/>
      <c r="I43" s="7"/>
    </row>
    <row r="44" customFormat="false" ht="15.95" hidden="false" customHeight="true" outlineLevel="0" collapsed="false">
      <c r="A44" s="114" t="s">
        <v>82</v>
      </c>
      <c r="B44" s="115" t="n">
        <v>92487.64</v>
      </c>
      <c r="C44" s="115" t="n">
        <v>1055.04</v>
      </c>
      <c r="D44" s="116" t="n">
        <f aca="false">B44/C44</f>
        <v>87.6626857749469</v>
      </c>
    </row>
    <row r="45" customFormat="false" ht="15.95" hidden="false" customHeight="true" outlineLevel="0" collapsed="false">
      <c r="A45" s="114" t="s">
        <v>86</v>
      </c>
      <c r="B45" s="123" t="n">
        <v>89353.08</v>
      </c>
      <c r="C45" s="123" t="n">
        <v>23692.25</v>
      </c>
      <c r="D45" s="124" t="n">
        <f aca="false">B45/C45</f>
        <v>3.77140541738332</v>
      </c>
    </row>
    <row r="46" customFormat="false" ht="15.95" hidden="false" customHeight="true" outlineLevel="0" collapsed="false">
      <c r="A46" s="114" t="s">
        <v>75</v>
      </c>
      <c r="B46" s="123" t="n">
        <v>84178.12</v>
      </c>
      <c r="C46" s="123" t="n">
        <v>2411.51</v>
      </c>
      <c r="D46" s="124" t="n">
        <f aca="false">B46/C46</f>
        <v>34.9068094264589</v>
      </c>
    </row>
    <row r="47" customFormat="false" ht="15.95" hidden="false" customHeight="true" outlineLevel="0" collapsed="false">
      <c r="A47" s="114" t="s">
        <v>95</v>
      </c>
      <c r="B47" s="123" t="n">
        <v>59623.8</v>
      </c>
      <c r="C47" s="123" t="n">
        <v>2234.44</v>
      </c>
      <c r="D47" s="124" t="n">
        <f aca="false">B47/C47</f>
        <v>26.6840013605199</v>
      </c>
    </row>
    <row r="48" s="127" customFormat="true" ht="15.95" hidden="false" customHeight="true" outlineLevel="0" collapsed="false">
      <c r="A48" s="114" t="s">
        <v>105</v>
      </c>
      <c r="B48" s="123" t="n">
        <v>42002.73</v>
      </c>
      <c r="C48" s="123" t="n">
        <v>1375.55</v>
      </c>
      <c r="D48" s="124" t="n">
        <f aca="false">B48/C48</f>
        <v>30.5352259096362</v>
      </c>
      <c r="E48" s="9"/>
      <c r="F48" s="9"/>
      <c r="G48" s="125"/>
      <c r="H48" s="125"/>
      <c r="I48" s="125"/>
      <c r="J48" s="9"/>
      <c r="K48" s="126"/>
      <c r="L48" s="9"/>
    </row>
    <row r="49" customFormat="false" ht="15.75" hidden="false" customHeight="true" outlineLevel="0" collapsed="false">
      <c r="A49" s="114" t="s">
        <v>103</v>
      </c>
      <c r="B49" s="123" t="n">
        <v>38989.49</v>
      </c>
      <c r="C49" s="123" t="n">
        <v>6095.53</v>
      </c>
      <c r="D49" s="124" t="n">
        <f aca="false">B49/C49</f>
        <v>6.39640687520199</v>
      </c>
    </row>
    <row r="50" customFormat="false" ht="15.75" hidden="false" customHeight="true" outlineLevel="0" collapsed="false">
      <c r="A50" s="114" t="s">
        <v>94</v>
      </c>
      <c r="B50" s="123" t="n">
        <v>31052.54</v>
      </c>
      <c r="C50" s="123" t="n">
        <v>1492.28</v>
      </c>
      <c r="D50" s="124" t="n">
        <f aca="false">B50/C50</f>
        <v>20.8087892352642</v>
      </c>
    </row>
    <row r="51" customFormat="false" ht="15.75" hidden="false" customHeight="true" outlineLevel="0" collapsed="false">
      <c r="A51" s="114" t="s">
        <v>106</v>
      </c>
      <c r="B51" s="123" t="n">
        <v>23269.1</v>
      </c>
      <c r="C51" s="123" t="n">
        <v>689</v>
      </c>
      <c r="D51" s="124" t="n">
        <f aca="false">B51/C51</f>
        <v>33.7722786647315</v>
      </c>
    </row>
    <row r="52" customFormat="false" ht="15.75" hidden="false" customHeight="true" outlineLevel="0" collapsed="false">
      <c r="A52" s="114" t="s">
        <v>118</v>
      </c>
      <c r="B52" s="123" t="n">
        <v>9057.66</v>
      </c>
      <c r="C52" s="123" t="n">
        <v>639.88</v>
      </c>
      <c r="D52" s="124" t="n">
        <f aca="false">B52/C52</f>
        <v>14.1552478589736</v>
      </c>
    </row>
    <row r="53" customFormat="false" ht="15.75" hidden="false" customHeight="true" outlineLevel="0" collapsed="false">
      <c r="A53" s="114" t="s">
        <v>123</v>
      </c>
      <c r="B53" s="123" t="n">
        <v>6615.62</v>
      </c>
      <c r="C53" s="123" t="n">
        <v>1862.15</v>
      </c>
      <c r="D53" s="124" t="n">
        <f aca="false">B53/C53</f>
        <v>3.55267835566415</v>
      </c>
    </row>
    <row r="54" customFormat="false" ht="15.75" hidden="false" customHeight="true" outlineLevel="0" collapsed="false">
      <c r="A54" s="114" t="s">
        <v>110</v>
      </c>
      <c r="B54" s="123" t="n">
        <v>4854.81</v>
      </c>
      <c r="C54" s="123" t="n">
        <v>193.21</v>
      </c>
      <c r="D54" s="124" t="n">
        <f aca="false">B54/C54</f>
        <v>25.1271155737281</v>
      </c>
    </row>
    <row r="55" customFormat="false" ht="15.75" hidden="false" customHeight="true" outlineLevel="0" collapsed="false">
      <c r="A55" s="114" t="s">
        <v>125</v>
      </c>
      <c r="B55" s="123" t="n">
        <v>4845.11</v>
      </c>
      <c r="C55" s="123" t="n">
        <v>170.64</v>
      </c>
      <c r="D55" s="124" t="n">
        <f aca="false">B55/C55</f>
        <v>28.3937529301453</v>
      </c>
    </row>
    <row r="56" customFormat="false" ht="15.75" hidden="false" customHeight="true" outlineLevel="0" collapsed="false">
      <c r="A56" s="114" t="s">
        <v>133</v>
      </c>
      <c r="B56" s="123" t="n">
        <v>4125.93</v>
      </c>
      <c r="C56" s="123" t="n">
        <v>72</v>
      </c>
      <c r="D56" s="124" t="n">
        <f aca="false">B56/C56</f>
        <v>57.3045833333333</v>
      </c>
    </row>
    <row r="57" customFormat="false" ht="16.5" hidden="false" customHeight="true" outlineLevel="0" collapsed="false">
      <c r="A57" s="128" t="s">
        <v>101</v>
      </c>
      <c r="B57" s="123" t="n">
        <v>3681.84</v>
      </c>
      <c r="C57" s="123" t="n">
        <v>122.22</v>
      </c>
      <c r="D57" s="124" t="n">
        <f aca="false">B57/C57</f>
        <v>30.1246931762396</v>
      </c>
    </row>
    <row r="58" customFormat="false" ht="15" hidden="false" customHeight="true" outlineLevel="0" collapsed="false">
      <c r="A58" s="42" t="s">
        <v>124</v>
      </c>
      <c r="B58" s="129" t="n">
        <v>3604.23</v>
      </c>
      <c r="C58" s="129" t="n">
        <v>92.07</v>
      </c>
      <c r="D58" s="124" t="n">
        <f aca="false">B58/C58</f>
        <v>39.1466275659824</v>
      </c>
    </row>
    <row r="59" customFormat="false" ht="18.75" hidden="false" customHeight="true" outlineLevel="0" collapsed="false">
      <c r="A59" s="130" t="s">
        <v>91</v>
      </c>
      <c r="B59" s="131" t="n">
        <v>3585.39</v>
      </c>
      <c r="C59" s="131" t="n">
        <v>71.95</v>
      </c>
      <c r="D59" s="124" t="n">
        <f aca="false">B59/C59</f>
        <v>49.8316886726894</v>
      </c>
      <c r="G59" s="7"/>
      <c r="H59" s="7"/>
      <c r="I59" s="7"/>
    </row>
    <row r="60" customFormat="false" ht="17.1" hidden="false" customHeight="true" outlineLevel="0" collapsed="false">
      <c r="A60" s="132" t="s">
        <v>137</v>
      </c>
      <c r="B60" s="133" t="n">
        <v>3118.83</v>
      </c>
      <c r="C60" s="133" t="n">
        <v>120</v>
      </c>
      <c r="D60" s="124" t="n">
        <f aca="false">B60/C60</f>
        <v>25.99025</v>
      </c>
      <c r="I60" s="7"/>
    </row>
    <row r="61" customFormat="false" ht="17.1" hidden="false" customHeight="true" outlineLevel="0" collapsed="false">
      <c r="A61" s="134" t="s">
        <v>90</v>
      </c>
      <c r="B61" s="115" t="n">
        <v>2085.05</v>
      </c>
      <c r="C61" s="115" t="n">
        <v>154.97</v>
      </c>
      <c r="D61" s="116" t="n">
        <f aca="false">B61/C61</f>
        <v>13.4545395883074</v>
      </c>
      <c r="I61" s="7"/>
    </row>
    <row r="62" customFormat="false" ht="17.1" hidden="false" customHeight="true" outlineLevel="0" collapsed="false">
      <c r="A62" s="134" t="s">
        <v>131</v>
      </c>
      <c r="B62" s="115" t="n">
        <v>1916.96</v>
      </c>
      <c r="C62" s="115" t="n">
        <v>39.47</v>
      </c>
      <c r="D62" s="116" t="n">
        <f aca="false">B62/C62</f>
        <v>48.567519635166</v>
      </c>
      <c r="I62" s="7"/>
    </row>
    <row r="63" customFormat="false" ht="17.1" hidden="false" customHeight="true" outlineLevel="0" collapsed="false">
      <c r="A63" s="134" t="s">
        <v>290</v>
      </c>
      <c r="B63" s="115" t="n">
        <v>1333.89</v>
      </c>
      <c r="C63" s="115" t="n">
        <v>19.67</v>
      </c>
      <c r="D63" s="116" t="n">
        <f aca="false">B63/C63</f>
        <v>67.8134214539908</v>
      </c>
      <c r="I63" s="7"/>
    </row>
    <row r="64" customFormat="false" ht="17.1" hidden="false" customHeight="true" outlineLevel="0" collapsed="false">
      <c r="A64" s="134" t="s">
        <v>87</v>
      </c>
      <c r="B64" s="115" t="n">
        <v>1281.47</v>
      </c>
      <c r="C64" s="115" t="n">
        <v>46.05</v>
      </c>
      <c r="D64" s="116" t="n">
        <f aca="false">B64/C64</f>
        <v>27.8277958740499</v>
      </c>
      <c r="I64" s="7"/>
    </row>
    <row r="65" customFormat="false" ht="17.1" hidden="false" customHeight="true" outlineLevel="0" collapsed="false">
      <c r="A65" s="134" t="s">
        <v>129</v>
      </c>
      <c r="B65" s="115" t="n">
        <v>685.03</v>
      </c>
      <c r="C65" s="115" t="n">
        <v>9.29</v>
      </c>
      <c r="D65" s="116" t="n">
        <f aca="false">B65/C65</f>
        <v>73.7384284176534</v>
      </c>
      <c r="I65" s="7"/>
    </row>
    <row r="66" customFormat="false" ht="17.1" hidden="false" customHeight="true" outlineLevel="0" collapsed="false">
      <c r="A66" s="134" t="s">
        <v>144</v>
      </c>
      <c r="B66" s="115" t="n">
        <v>424.17</v>
      </c>
      <c r="C66" s="115" t="n">
        <v>3</v>
      </c>
      <c r="D66" s="116" t="n">
        <f aca="false">B66/C66</f>
        <v>141.39</v>
      </c>
      <c r="I66" s="7"/>
    </row>
    <row r="67" customFormat="false" ht="17.1" hidden="false" customHeight="true" outlineLevel="0" collapsed="false">
      <c r="A67" s="134" t="s">
        <v>291</v>
      </c>
      <c r="B67" s="115" t="n">
        <v>205.31</v>
      </c>
      <c r="C67" s="115" t="n">
        <v>6.86</v>
      </c>
      <c r="D67" s="116" t="n">
        <f aca="false">B67/C67</f>
        <v>29.9285714285714</v>
      </c>
      <c r="I67" s="7"/>
    </row>
    <row r="68" customFormat="false" ht="17.1" hidden="false" customHeight="true" outlineLevel="0" collapsed="false">
      <c r="A68" s="134" t="s">
        <v>112</v>
      </c>
      <c r="B68" s="115" t="n">
        <v>187.28</v>
      </c>
      <c r="C68" s="115" t="n">
        <v>8.07</v>
      </c>
      <c r="D68" s="116" t="n">
        <f aca="false">B68/C68</f>
        <v>23.2069392812887</v>
      </c>
      <c r="I68" s="7"/>
    </row>
    <row r="69" customFormat="false" ht="17.1" hidden="false" customHeight="true" outlineLevel="0" collapsed="false">
      <c r="A69" s="134" t="s">
        <v>119</v>
      </c>
      <c r="B69" s="115" t="n">
        <v>122.22</v>
      </c>
      <c r="C69" s="115" t="n">
        <v>12.44</v>
      </c>
      <c r="D69" s="116" t="n">
        <f aca="false">B69/C69</f>
        <v>9.82475884244373</v>
      </c>
      <c r="I69" s="7"/>
    </row>
    <row r="70" customFormat="false" ht="17.1" hidden="false" customHeight="true" outlineLevel="0" collapsed="false">
      <c r="A70" s="134" t="s">
        <v>117</v>
      </c>
      <c r="B70" s="115" t="n">
        <v>121.29</v>
      </c>
      <c r="C70" s="115" t="n">
        <v>3.59</v>
      </c>
      <c r="D70" s="116" t="n">
        <f aca="false">B70/C70</f>
        <v>33.7855153203343</v>
      </c>
      <c r="I70" s="7"/>
    </row>
    <row r="71" customFormat="false" ht="17.1" hidden="false" customHeight="true" outlineLevel="0" collapsed="false">
      <c r="A71" s="134" t="s">
        <v>120</v>
      </c>
      <c r="B71" s="115" t="n">
        <v>119.41</v>
      </c>
      <c r="C71" s="115" t="n">
        <v>6.37</v>
      </c>
      <c r="D71" s="116" t="n">
        <f aca="false">B71/C71</f>
        <v>18.74568288854</v>
      </c>
      <c r="I71" s="7"/>
    </row>
    <row r="72" customFormat="false" ht="17.1" hidden="false" customHeight="true" outlineLevel="0" collapsed="false">
      <c r="A72" s="134" t="s">
        <v>96</v>
      </c>
      <c r="B72" s="115" t="n">
        <v>111.07</v>
      </c>
      <c r="C72" s="115" t="n">
        <v>3.58</v>
      </c>
      <c r="D72" s="116" t="n">
        <f aca="false">B72/C72</f>
        <v>31.0251396648045</v>
      </c>
      <c r="I72" s="7"/>
    </row>
    <row r="73" customFormat="false" ht="17.1" hidden="false" customHeight="true" outlineLevel="0" collapsed="false">
      <c r="A73" s="134" t="s">
        <v>146</v>
      </c>
      <c r="B73" s="115" t="n">
        <v>92.1</v>
      </c>
      <c r="C73" s="115" t="n">
        <v>4.84</v>
      </c>
      <c r="D73" s="116" t="n">
        <f aca="false">B73/C73</f>
        <v>19.0289256198347</v>
      </c>
      <c r="I73" s="7"/>
    </row>
    <row r="74" customFormat="false" ht="17.1" hidden="false" customHeight="true" outlineLevel="0" collapsed="false">
      <c r="A74" s="134" t="s">
        <v>83</v>
      </c>
      <c r="B74" s="115" t="n">
        <v>69.16</v>
      </c>
      <c r="C74" s="115" t="n">
        <v>2.48</v>
      </c>
      <c r="D74" s="116" t="n">
        <f aca="false">B74/C74</f>
        <v>27.8870967741935</v>
      </c>
      <c r="I74" s="7"/>
    </row>
    <row r="75" customFormat="false" ht="17.1" hidden="false" customHeight="true" outlineLevel="0" collapsed="false">
      <c r="A75" s="134" t="s">
        <v>130</v>
      </c>
      <c r="B75" s="115" t="n">
        <v>69.05</v>
      </c>
      <c r="C75" s="115" t="n">
        <v>0.84</v>
      </c>
      <c r="D75" s="116" t="n">
        <f aca="false">B75/C75</f>
        <v>82.202380952381</v>
      </c>
      <c r="I75" s="7"/>
    </row>
    <row r="76" customFormat="false" ht="17.1" hidden="false" customHeight="true" outlineLevel="0" collapsed="false">
      <c r="A76" s="134" t="s">
        <v>99</v>
      </c>
      <c r="B76" s="115" t="n">
        <v>64.41</v>
      </c>
      <c r="C76" s="115" t="n">
        <v>2.76</v>
      </c>
      <c r="D76" s="116" t="n">
        <f aca="false">B76/C76</f>
        <v>23.3369565217391</v>
      </c>
      <c r="I76" s="113"/>
    </row>
    <row r="77" customFormat="false" ht="17.1" hidden="false" customHeight="true" outlineLevel="0" collapsed="false">
      <c r="A77" s="134" t="s">
        <v>148</v>
      </c>
      <c r="B77" s="115" t="n">
        <v>46.52</v>
      </c>
      <c r="C77" s="115" t="n">
        <v>3.21</v>
      </c>
      <c r="D77" s="116" t="n">
        <f aca="false">B77/C77</f>
        <v>14.4922118380062</v>
      </c>
      <c r="I77" s="113"/>
    </row>
    <row r="78" customFormat="false" ht="17.1" hidden="false" customHeight="true" outlineLevel="0" collapsed="false">
      <c r="A78" s="134" t="s">
        <v>141</v>
      </c>
      <c r="B78" s="115" t="n">
        <v>25.79</v>
      </c>
      <c r="C78" s="115" t="n">
        <v>0.52</v>
      </c>
      <c r="D78" s="116" t="n">
        <f aca="false">B78/C78</f>
        <v>49.5961538461538</v>
      </c>
      <c r="I78" s="113"/>
    </row>
    <row r="79" customFormat="false" ht="17.1" hidden="false" customHeight="true" outlineLevel="0" collapsed="false">
      <c r="A79" s="135" t="s">
        <v>135</v>
      </c>
      <c r="B79" s="136" t="n">
        <v>7.53</v>
      </c>
      <c r="C79" s="136" t="n">
        <v>0.28</v>
      </c>
      <c r="D79" s="137"/>
      <c r="G79" s="7"/>
      <c r="H79" s="113"/>
      <c r="I79" s="7"/>
    </row>
    <row r="80" customFormat="false" ht="17.1" hidden="false" customHeight="true" outlineLevel="0" collapsed="false">
      <c r="A80" s="138" t="s">
        <v>163</v>
      </c>
      <c r="B80" s="139" t="n">
        <f aca="false">SUM(B9:B79)</f>
        <v>947277721.24</v>
      </c>
      <c r="C80" s="139" t="n">
        <f aca="false">SUM(C9:C79)</f>
        <v>142291233.22</v>
      </c>
      <c r="D80" s="140"/>
      <c r="G80" s="7"/>
      <c r="H80" s="7"/>
      <c r="I80" s="7"/>
    </row>
    <row r="81" customFormat="false" ht="17.1" hidden="false" customHeight="true" outlineLevel="0" collapsed="false">
      <c r="A81" s="141"/>
      <c r="B81" s="142"/>
      <c r="C81" s="142"/>
      <c r="D81" s="118"/>
      <c r="G81" s="7"/>
      <c r="H81" s="7"/>
      <c r="I81" s="7"/>
    </row>
    <row r="82" customFormat="false" ht="17.1" hidden="false" customHeight="true" outlineLevel="0" collapsed="false">
      <c r="A82" s="141"/>
      <c r="B82" s="142"/>
      <c r="C82" s="142"/>
      <c r="D82" s="118"/>
      <c r="I82" s="7"/>
    </row>
    <row r="83" customFormat="false" ht="17.1" hidden="false" customHeight="true" outlineLevel="0" collapsed="false">
      <c r="A83" s="141"/>
      <c r="B83" s="142"/>
      <c r="C83" s="142"/>
      <c r="D83" s="118"/>
      <c r="I83" s="7"/>
    </row>
    <row r="84" customFormat="false" ht="17.1" hidden="false" customHeight="true" outlineLevel="0" collapsed="false">
      <c r="A84" s="141"/>
      <c r="B84" s="142"/>
      <c r="C84" s="142"/>
      <c r="D84" s="118"/>
      <c r="I84" s="7"/>
    </row>
    <row r="85" customFormat="false" ht="17.1" hidden="false" customHeight="true" outlineLevel="0" collapsed="false">
      <c r="A85" s="141"/>
      <c r="B85" s="142"/>
      <c r="C85" s="142"/>
      <c r="D85" s="118"/>
      <c r="I85" s="7"/>
    </row>
    <row r="86" customFormat="false" ht="17.1" hidden="false" customHeight="true" outlineLevel="0" collapsed="false">
      <c r="A86" s="141"/>
      <c r="B86" s="142"/>
      <c r="C86" s="142"/>
      <c r="D86" s="118"/>
      <c r="I86" s="7"/>
    </row>
    <row r="87" customFormat="false" ht="17.1" hidden="false" customHeight="true" outlineLevel="0" collapsed="false">
      <c r="A87" s="141"/>
      <c r="B87" s="142"/>
      <c r="C87" s="142"/>
      <c r="D87" s="118"/>
      <c r="I87" s="7"/>
    </row>
    <row r="88" customFormat="false" ht="17.1" hidden="false" customHeight="true" outlineLevel="0" collapsed="false">
      <c r="A88" s="141"/>
      <c r="B88" s="142"/>
      <c r="C88" s="142"/>
      <c r="D88" s="118"/>
      <c r="I88" s="7"/>
    </row>
    <row r="89" customFormat="false" ht="17.1" hidden="false" customHeight="true" outlineLevel="0" collapsed="false">
      <c r="A89" s="141"/>
      <c r="B89" s="142"/>
      <c r="C89" s="142"/>
      <c r="D89" s="118"/>
      <c r="I89" s="7"/>
    </row>
    <row r="90" customFormat="false" ht="17.1" hidden="false" customHeight="true" outlineLevel="0" collapsed="false">
      <c r="A90" s="141"/>
      <c r="B90" s="142"/>
      <c r="C90" s="142"/>
      <c r="D90" s="118"/>
      <c r="I90" s="7"/>
    </row>
    <row r="91" customFormat="false" ht="17.1" hidden="false" customHeight="true" outlineLevel="0" collapsed="false">
      <c r="A91" s="141"/>
      <c r="B91" s="142"/>
      <c r="C91" s="142"/>
      <c r="D91" s="118"/>
      <c r="I91" s="7"/>
    </row>
    <row r="92" customFormat="false" ht="17.1" hidden="false" customHeight="true" outlineLevel="0" collapsed="false">
      <c r="A92" s="141"/>
      <c r="B92" s="142"/>
      <c r="C92" s="142"/>
      <c r="D92" s="118"/>
      <c r="I92" s="7"/>
    </row>
    <row r="93" customFormat="false" ht="17.1" hidden="false" customHeight="true" outlineLevel="0" collapsed="false">
      <c r="A93" s="141"/>
      <c r="B93" s="142"/>
      <c r="C93" s="142"/>
      <c r="D93" s="118"/>
      <c r="I93" s="7"/>
    </row>
    <row r="94" customFormat="false" ht="17.1" hidden="false" customHeight="true" outlineLevel="0" collapsed="false">
      <c r="A94" s="143"/>
      <c r="B94" s="144"/>
      <c r="C94" s="144"/>
      <c r="D94" s="145"/>
      <c r="I94" s="7"/>
    </row>
    <row r="95" customFormat="false" ht="17.1" hidden="false" customHeight="true" outlineLevel="0" collapsed="false">
      <c r="A95" s="146"/>
      <c r="B95" s="147"/>
      <c r="C95" s="147"/>
      <c r="D95" s="118"/>
      <c r="I95" s="7"/>
    </row>
    <row r="96" customFormat="false" ht="17.1" hidden="false" customHeight="true" outlineLevel="0" collapsed="false">
      <c r="A96" s="141"/>
      <c r="B96" s="142"/>
      <c r="C96" s="142"/>
      <c r="D96" s="118"/>
      <c r="G96" s="7"/>
      <c r="H96" s="7"/>
      <c r="I96" s="7"/>
    </row>
    <row r="97" customFormat="false" ht="17.1" hidden="false" customHeight="true" outlineLevel="0" collapsed="false">
      <c r="A97" s="141"/>
      <c r="B97" s="142"/>
      <c r="C97" s="142"/>
      <c r="D97" s="118"/>
      <c r="G97" s="7"/>
      <c r="H97" s="7"/>
      <c r="I97" s="7"/>
    </row>
    <row r="98" customFormat="false" ht="17.1" hidden="false" customHeight="true" outlineLevel="0" collapsed="false">
      <c r="A98" s="141"/>
      <c r="B98" s="142"/>
      <c r="C98" s="142"/>
      <c r="D98" s="118"/>
    </row>
    <row r="99" customFormat="false" ht="17.1" hidden="false" customHeight="true" outlineLevel="0" collapsed="false">
      <c r="A99" s="141"/>
      <c r="B99" s="142"/>
      <c r="C99" s="142"/>
      <c r="D99" s="118"/>
    </row>
    <row r="100" customFormat="false" ht="17.1" hidden="false" customHeight="true" outlineLevel="0" collapsed="false">
      <c r="A100" s="148"/>
      <c r="B100" s="144"/>
      <c r="C100" s="144"/>
      <c r="D100" s="118"/>
    </row>
    <row r="101" customFormat="false" ht="15" hidden="false" customHeight="true" outlineLevel="0" collapsed="false">
      <c r="A101" s="149"/>
      <c r="B101" s="142"/>
      <c r="C101" s="142"/>
      <c r="D101" s="118"/>
    </row>
    <row r="102" customFormat="false" ht="15" hidden="false" customHeight="true" outlineLevel="0" collapsed="false">
      <c r="A102" s="149"/>
      <c r="B102" s="142"/>
      <c r="C102" s="142"/>
      <c r="D102" s="118"/>
    </row>
    <row r="103" customFormat="false" ht="15" hidden="false" customHeight="true" outlineLevel="0" collapsed="false">
      <c r="A103" s="149"/>
      <c r="B103" s="142"/>
      <c r="C103" s="142"/>
      <c r="D103" s="118"/>
    </row>
    <row r="104" customFormat="false" ht="15" hidden="false" customHeight="true" outlineLevel="0" collapsed="false">
      <c r="A104" s="149"/>
      <c r="B104" s="142"/>
      <c r="C104" s="142"/>
      <c r="D104" s="118"/>
    </row>
    <row r="105" customFormat="false" ht="15" hidden="false" customHeight="true" outlineLevel="0" collapsed="false">
      <c r="A105" s="149"/>
      <c r="B105" s="142"/>
      <c r="C105" s="142"/>
      <c r="D105" s="118"/>
    </row>
    <row r="106" customFormat="false" ht="15" hidden="false" customHeight="true" outlineLevel="0" collapsed="false">
      <c r="A106" s="149"/>
      <c r="B106" s="142"/>
      <c r="C106" s="142"/>
      <c r="D106" s="118"/>
    </row>
    <row r="107" customFormat="false" ht="3.75" hidden="false" customHeight="true" outlineLevel="0" collapsed="false">
      <c r="A107" s="149"/>
      <c r="B107" s="142"/>
      <c r="C107" s="142"/>
      <c r="D107" s="118"/>
    </row>
    <row r="108" customFormat="false" ht="15" hidden="false" customHeight="true" outlineLevel="0" collapsed="false">
      <c r="A108" s="18" t="s">
        <v>46</v>
      </c>
      <c r="B108" s="142"/>
      <c r="C108" s="142"/>
      <c r="D108" s="118"/>
    </row>
    <row r="109" customFormat="false" ht="15" hidden="false" customHeight="true" outlineLevel="0" collapsed="false">
      <c r="A109" s="21" t="s">
        <v>167</v>
      </c>
      <c r="B109" s="142"/>
      <c r="C109" s="142"/>
      <c r="D109" s="118"/>
    </row>
    <row r="110" customFormat="false" ht="15" hidden="false" customHeight="true" outlineLevel="0" collapsed="false">
      <c r="A110" s="150" t="s">
        <v>292</v>
      </c>
      <c r="B110" s="142"/>
      <c r="C110" s="142"/>
      <c r="D110" s="118"/>
      <c r="G110" s="108"/>
      <c r="H110" s="109"/>
    </row>
    <row r="111" customFormat="false" ht="12.75" hidden="false" customHeight="true" outlineLevel="0" collapsed="false">
      <c r="A111" s="150" t="s">
        <v>293</v>
      </c>
      <c r="B111" s="142"/>
      <c r="C111" s="142"/>
      <c r="D111" s="118"/>
      <c r="G111" s="108"/>
      <c r="H111" s="113"/>
    </row>
    <row r="112" customFormat="false" ht="15" hidden="false" customHeight="true" outlineLevel="0" collapsed="false">
      <c r="A112" s="105" t="s">
        <v>48</v>
      </c>
      <c r="B112" s="106" t="s">
        <v>50</v>
      </c>
      <c r="C112" s="106" t="s">
        <v>49</v>
      </c>
      <c r="D112" s="107" t="s">
        <v>283</v>
      </c>
      <c r="G112" s="108"/>
      <c r="H112" s="113"/>
    </row>
    <row r="113" customFormat="false" ht="14.25" hidden="false" customHeight="true" outlineLevel="0" collapsed="false">
      <c r="A113" s="110" t="s">
        <v>52</v>
      </c>
      <c r="B113" s="111" t="n">
        <v>407837151.71</v>
      </c>
      <c r="C113" s="111" t="n">
        <v>25882780.78</v>
      </c>
      <c r="D113" s="112" t="n">
        <f aca="false">B113/C113</f>
        <v>15.7570840311386</v>
      </c>
      <c r="G113" s="108" t="str">
        <f aca="false">A113</f>
        <v>Brasil</v>
      </c>
      <c r="H113" s="113" t="n">
        <f aca="false">B113</f>
        <v>407837151.71</v>
      </c>
    </row>
    <row r="114" customFormat="false" ht="14.25" hidden="false" customHeight="true" outlineLevel="0" collapsed="false">
      <c r="A114" s="114" t="s">
        <v>54</v>
      </c>
      <c r="B114" s="115" t="n">
        <v>148597578.34</v>
      </c>
      <c r="C114" s="115" t="n">
        <v>8226213.56</v>
      </c>
      <c r="D114" s="116" t="n">
        <f aca="false">B114/C114</f>
        <v>18.0639096294018</v>
      </c>
      <c r="G114" s="108" t="str">
        <f aca="false">A114</f>
        <v>Japón</v>
      </c>
      <c r="H114" s="113" t="n">
        <f aca="false">B114</f>
        <v>148597578.34</v>
      </c>
    </row>
    <row r="115" customFormat="false" ht="14.25" hidden="false" customHeight="true" outlineLevel="0" collapsed="false">
      <c r="A115" s="114" t="s">
        <v>285</v>
      </c>
      <c r="B115" s="115" t="n">
        <v>69332062.98</v>
      </c>
      <c r="C115" s="115" t="n">
        <v>7070081.2</v>
      </c>
      <c r="D115" s="116" t="n">
        <f aca="false">B115/C115</f>
        <v>9.80640264499367</v>
      </c>
      <c r="G115" s="108" t="str">
        <f aca="false">A115</f>
        <v>Indet. (Europa)</v>
      </c>
      <c r="H115" s="113" t="n">
        <f aca="false">B115</f>
        <v>69332062.98</v>
      </c>
    </row>
    <row r="116" customFormat="false" ht="14.25" hidden="false" customHeight="true" outlineLevel="0" collapsed="false">
      <c r="A116" s="114" t="s">
        <v>53</v>
      </c>
      <c r="B116" s="115" t="n">
        <v>59112044.32</v>
      </c>
      <c r="C116" s="115" t="n">
        <v>2697259.24</v>
      </c>
      <c r="D116" s="116" t="n">
        <f aca="false">B116/C116</f>
        <v>21.9155961886704</v>
      </c>
      <c r="G116" s="108" t="str">
        <f aca="false">A116</f>
        <v>Alemania</v>
      </c>
      <c r="H116" s="113" t="n">
        <f aca="false">B116</f>
        <v>59112044.32</v>
      </c>
    </row>
    <row r="117" customFormat="false" ht="14.25" hidden="false" customHeight="true" outlineLevel="0" collapsed="false">
      <c r="A117" s="114" t="s">
        <v>61</v>
      </c>
      <c r="B117" s="115" t="n">
        <v>37962290.38</v>
      </c>
      <c r="C117" s="115" t="n">
        <v>2170893.62</v>
      </c>
      <c r="D117" s="116" t="n">
        <f aca="false">B117/C117</f>
        <v>17.4869417968072</v>
      </c>
      <c r="G117" s="108" t="str">
        <f aca="false">A117</f>
        <v>México</v>
      </c>
      <c r="H117" s="113" t="n">
        <f aca="false">B117</f>
        <v>37962290.38</v>
      </c>
    </row>
    <row r="118" customFormat="false" ht="14.25" hidden="false" customHeight="true" outlineLevel="0" collapsed="false">
      <c r="A118" s="114" t="s">
        <v>68</v>
      </c>
      <c r="B118" s="115" t="n">
        <v>30131507.53</v>
      </c>
      <c r="C118" s="115" t="n">
        <v>2428851.7</v>
      </c>
      <c r="D118" s="116" t="n">
        <f aca="false">B118/C118</f>
        <v>12.4056596497843</v>
      </c>
      <c r="G118" s="108" t="str">
        <f aca="false">A118</f>
        <v>Chile</v>
      </c>
      <c r="H118" s="113" t="n">
        <f aca="false">B118</f>
        <v>30131507.53</v>
      </c>
    </row>
    <row r="119" customFormat="false" ht="14.25" hidden="false" customHeight="true" outlineLevel="0" collapsed="false">
      <c r="A119" s="114" t="s">
        <v>67</v>
      </c>
      <c r="B119" s="115" t="n">
        <v>23691943.52</v>
      </c>
      <c r="C119" s="115" t="n">
        <v>1830305.59</v>
      </c>
      <c r="D119" s="116" t="n">
        <f aca="false">B119/C119</f>
        <v>12.9442556748133</v>
      </c>
      <c r="G119" s="108" t="str">
        <f aca="false">A119</f>
        <v>India</v>
      </c>
      <c r="H119" s="113" t="n">
        <f aca="false">B119</f>
        <v>23691943.52</v>
      </c>
    </row>
    <row r="120" customFormat="false" ht="14.25" hidden="false" customHeight="true" outlineLevel="0" collapsed="false">
      <c r="A120" s="114" t="s">
        <v>59</v>
      </c>
      <c r="B120" s="115" t="n">
        <v>20997446.24</v>
      </c>
      <c r="C120" s="115" t="n">
        <v>1186798.68</v>
      </c>
      <c r="D120" s="116" t="n">
        <f aca="false">B120/C120</f>
        <v>17.6925089266193</v>
      </c>
      <c r="G120" s="108" t="str">
        <f aca="false">A120</f>
        <v>Estados Unidos</v>
      </c>
      <c r="H120" s="113" t="n">
        <f aca="false">B120</f>
        <v>20997446.24</v>
      </c>
    </row>
    <row r="121" customFormat="false" ht="14.25" hidden="false" customHeight="true" outlineLevel="0" collapsed="false">
      <c r="A121" s="114" t="s">
        <v>56</v>
      </c>
      <c r="B121" s="115" t="n">
        <v>12336081.2</v>
      </c>
      <c r="C121" s="115" t="n">
        <v>1525716.82</v>
      </c>
      <c r="D121" s="116" t="n">
        <f aca="false">B121/C121</f>
        <v>8.08543304910278</v>
      </c>
      <c r="G121" s="108" t="str">
        <f aca="false">A121</f>
        <v>España</v>
      </c>
      <c r="H121" s="113" t="n">
        <f aca="false">B121</f>
        <v>12336081.2</v>
      </c>
    </row>
    <row r="122" customFormat="false" ht="14.25" hidden="false" customHeight="true" outlineLevel="0" collapsed="false">
      <c r="A122" s="114" t="s">
        <v>62</v>
      </c>
      <c r="B122" s="115" t="n">
        <v>9449633.32</v>
      </c>
      <c r="C122" s="115" t="n">
        <v>502244.84</v>
      </c>
      <c r="D122" s="116" t="n">
        <f aca="false">B122/C122</f>
        <v>18.8147942346207</v>
      </c>
      <c r="G122" s="108" t="s">
        <v>165</v>
      </c>
      <c r="H122" s="113" t="n">
        <v>25781777</v>
      </c>
    </row>
    <row r="123" customFormat="false" ht="14.25" hidden="false" customHeight="true" outlineLevel="0" collapsed="false">
      <c r="A123" s="114" t="s">
        <v>79</v>
      </c>
      <c r="B123" s="115" t="n">
        <v>3494715.81</v>
      </c>
      <c r="C123" s="115" t="n">
        <v>199911.58</v>
      </c>
      <c r="D123" s="116" t="n">
        <f aca="false">B123/C123</f>
        <v>17.4813075360617</v>
      </c>
      <c r="G123" s="108" t="s">
        <v>279</v>
      </c>
      <c r="H123" s="113" t="n">
        <f aca="false">SUM(H113:H122)</f>
        <v>835779883.22</v>
      </c>
    </row>
    <row r="124" customFormat="false" ht="14.25" hidden="false" customHeight="true" outlineLevel="0" collapsed="false">
      <c r="A124" s="114" t="s">
        <v>63</v>
      </c>
      <c r="B124" s="115" t="n">
        <v>3286229.83</v>
      </c>
      <c r="C124" s="115" t="n">
        <v>183817.4</v>
      </c>
      <c r="D124" s="116" t="n">
        <f aca="false">B124/C124</f>
        <v>17.8776863887749</v>
      </c>
      <c r="G124" s="108"/>
      <c r="H124" s="113"/>
    </row>
    <row r="125" customFormat="false" ht="14.25" hidden="false" customHeight="true" outlineLevel="0" collapsed="false">
      <c r="A125" s="114" t="s">
        <v>57</v>
      </c>
      <c r="B125" s="115" t="n">
        <v>2333803.56</v>
      </c>
      <c r="C125" s="115" t="n">
        <v>114101.61</v>
      </c>
      <c r="D125" s="116" t="n">
        <f aca="false">B125/C125</f>
        <v>20.4537303198439</v>
      </c>
      <c r="G125" s="108"/>
      <c r="H125" s="113"/>
    </row>
    <row r="126" customFormat="false" ht="13.5" hidden="false" customHeight="true" outlineLevel="0" collapsed="false">
      <c r="A126" s="114" t="s">
        <v>78</v>
      </c>
      <c r="B126" s="115" t="n">
        <v>1958877.84</v>
      </c>
      <c r="C126" s="115" t="n">
        <v>80340.7</v>
      </c>
      <c r="D126" s="116" t="n">
        <f aca="false">B126/C126</f>
        <v>24.3821355800983</v>
      </c>
      <c r="G126" s="108"/>
      <c r="H126" s="113"/>
    </row>
    <row r="127" customFormat="false" ht="13.5" hidden="false" customHeight="true" outlineLevel="0" collapsed="false">
      <c r="A127" s="114" t="s">
        <v>60</v>
      </c>
      <c r="B127" s="115" t="n">
        <v>1704146.9</v>
      </c>
      <c r="C127" s="115" t="n">
        <v>222445.64</v>
      </c>
      <c r="D127" s="116" t="n">
        <f aca="false">B127/C127</f>
        <v>7.66095887516608</v>
      </c>
      <c r="G127" s="108"/>
      <c r="H127" s="113"/>
    </row>
    <row r="128" customFormat="false" ht="13.5" hidden="false" customHeight="true" outlineLevel="0" collapsed="false">
      <c r="A128" s="114" t="s">
        <v>89</v>
      </c>
      <c r="B128" s="115" t="n">
        <v>726460.91</v>
      </c>
      <c r="C128" s="115" t="n">
        <v>30778.01</v>
      </c>
      <c r="D128" s="116" t="n">
        <f aca="false">B128/C128</f>
        <v>23.6032449791263</v>
      </c>
      <c r="G128" s="108"/>
      <c r="H128" s="113"/>
    </row>
    <row r="129" customFormat="false" ht="13.5" hidden="false" customHeight="true" outlineLevel="0" collapsed="false">
      <c r="A129" s="114" t="s">
        <v>69</v>
      </c>
      <c r="B129" s="115" t="n">
        <v>562255.05</v>
      </c>
      <c r="C129" s="115" t="n">
        <v>27181.48</v>
      </c>
      <c r="D129" s="116" t="n">
        <f aca="false">B129/C129</f>
        <v>20.6852257492969</v>
      </c>
    </row>
    <row r="130" customFormat="false" ht="13.5" hidden="false" customHeight="true" outlineLevel="0" collapsed="false">
      <c r="A130" s="114" t="s">
        <v>66</v>
      </c>
      <c r="B130" s="115" t="n">
        <v>532915.95</v>
      </c>
      <c r="C130" s="115" t="n">
        <v>31547.74</v>
      </c>
      <c r="D130" s="116" t="n">
        <f aca="false">B130/C130</f>
        <v>16.8923653485162</v>
      </c>
    </row>
    <row r="131" customFormat="false" ht="13.5" hidden="false" customHeight="true" outlineLevel="0" collapsed="false">
      <c r="A131" s="114" t="s">
        <v>77</v>
      </c>
      <c r="B131" s="115" t="n">
        <v>390628.4</v>
      </c>
      <c r="C131" s="115" t="n">
        <v>25622.52</v>
      </c>
      <c r="D131" s="116" t="n">
        <f aca="false">B131/C131</f>
        <v>15.2455105899029</v>
      </c>
    </row>
    <row r="132" customFormat="false" ht="13.5" hidden="false" customHeight="true" outlineLevel="0" collapsed="false">
      <c r="A132" s="114" t="s">
        <v>71</v>
      </c>
      <c r="B132" s="115" t="n">
        <v>361582.04</v>
      </c>
      <c r="C132" s="115" t="n">
        <v>28999.14</v>
      </c>
      <c r="D132" s="116" t="n">
        <f aca="false">B132/C132</f>
        <v>12.4687159688184</v>
      </c>
    </row>
    <row r="133" customFormat="false" ht="13.5" hidden="false" customHeight="true" outlineLevel="0" collapsed="false">
      <c r="A133" s="114" t="s">
        <v>74</v>
      </c>
      <c r="B133" s="115" t="n">
        <v>294877.8</v>
      </c>
      <c r="C133" s="115" t="n">
        <v>15809.99</v>
      </c>
      <c r="D133" s="116" t="n">
        <f aca="false">B133/C133</f>
        <v>18.6513590457679</v>
      </c>
    </row>
    <row r="134" customFormat="false" ht="13.5" hidden="false" customHeight="true" outlineLevel="0" collapsed="false">
      <c r="A134" s="114" t="s">
        <v>64</v>
      </c>
      <c r="B134" s="115" t="n">
        <v>275594.09</v>
      </c>
      <c r="C134" s="115" t="n">
        <v>37175.31</v>
      </c>
      <c r="D134" s="116" t="n">
        <f aca="false">B134/C134</f>
        <v>7.41336360073393</v>
      </c>
    </row>
    <row r="135" customFormat="false" ht="13.5" hidden="false" customHeight="true" outlineLevel="0" collapsed="false">
      <c r="A135" s="114" t="s">
        <v>72</v>
      </c>
      <c r="B135" s="115" t="n">
        <v>105056.67</v>
      </c>
      <c r="C135" s="115" t="n">
        <v>4002.17</v>
      </c>
      <c r="D135" s="116" t="n">
        <f aca="false">B135/C135</f>
        <v>26.2499269146488</v>
      </c>
      <c r="G135" s="151" t="s">
        <v>48</v>
      </c>
      <c r="H135" s="152" t="s">
        <v>283</v>
      </c>
    </row>
    <row r="136" customFormat="false" ht="13.5" hidden="false" customHeight="true" outlineLevel="0" collapsed="false">
      <c r="A136" s="114" t="s">
        <v>76</v>
      </c>
      <c r="B136" s="115" t="n">
        <v>97333.78</v>
      </c>
      <c r="C136" s="115" t="n">
        <v>12315.14</v>
      </c>
      <c r="D136" s="116" t="n">
        <f aca="false">B136/C136</f>
        <v>7.90358696693664</v>
      </c>
      <c r="G136" s="122" t="s">
        <v>78</v>
      </c>
      <c r="H136" s="118" t="n">
        <v>24.38</v>
      </c>
    </row>
    <row r="137" customFormat="false" ht="12.75" hidden="false" customHeight="true" outlineLevel="0" collapsed="false">
      <c r="A137" s="114" t="s">
        <v>73</v>
      </c>
      <c r="B137" s="115" t="n">
        <v>57673.21</v>
      </c>
      <c r="C137" s="115" t="n">
        <v>1234.58</v>
      </c>
      <c r="D137" s="116" t="n">
        <f aca="false">B137/C137</f>
        <v>46.7148422945455</v>
      </c>
      <c r="G137" s="122" t="s">
        <v>53</v>
      </c>
      <c r="H137" s="118" t="n">
        <v>21.92</v>
      </c>
    </row>
    <row r="138" customFormat="false" ht="12.75" hidden="false" customHeight="true" outlineLevel="0" collapsed="false">
      <c r="A138" s="114" t="s">
        <v>58</v>
      </c>
      <c r="B138" s="115" t="n">
        <v>52518.9</v>
      </c>
      <c r="C138" s="115" t="n">
        <v>1702.23</v>
      </c>
      <c r="D138" s="116" t="n">
        <f aca="false">B138/C138</f>
        <v>30.8529987134524</v>
      </c>
      <c r="G138" s="122" t="s">
        <v>57</v>
      </c>
      <c r="H138" s="118" t="n">
        <v>20.45</v>
      </c>
    </row>
    <row r="139" customFormat="false" ht="12.75" hidden="false" customHeight="true" outlineLevel="0" collapsed="false">
      <c r="A139" s="114" t="s">
        <v>70</v>
      </c>
      <c r="B139" s="115" t="n">
        <v>41863.81</v>
      </c>
      <c r="C139" s="115" t="n">
        <v>1281.63</v>
      </c>
      <c r="D139" s="116" t="n">
        <f aca="false">B139/C139</f>
        <v>32.6645053564601</v>
      </c>
      <c r="G139" s="122" t="s">
        <v>286</v>
      </c>
      <c r="H139" s="118" t="n">
        <v>18.81</v>
      </c>
    </row>
    <row r="140" customFormat="false" ht="13.5" hidden="false" customHeight="true" outlineLevel="0" collapsed="false">
      <c r="A140" s="114" t="s">
        <v>81</v>
      </c>
      <c r="B140" s="115" t="n">
        <v>23084.19</v>
      </c>
      <c r="C140" s="115" t="n">
        <v>246.72</v>
      </c>
      <c r="D140" s="116" t="n">
        <f aca="false">B140/C140</f>
        <v>93.5643239299611</v>
      </c>
      <c r="G140" s="122" t="s">
        <v>54</v>
      </c>
      <c r="H140" s="118" t="n">
        <v>18.06</v>
      </c>
    </row>
    <row r="141" customFormat="false" ht="13.5" hidden="false" customHeight="true" outlineLevel="0" collapsed="false">
      <c r="A141" s="114" t="s">
        <v>95</v>
      </c>
      <c r="B141" s="115" t="n">
        <v>6771.91</v>
      </c>
      <c r="C141" s="115" t="n">
        <v>150.12</v>
      </c>
      <c r="D141" s="116" t="n">
        <f aca="false">B141/C141</f>
        <v>45.1099786837197</v>
      </c>
      <c r="G141" s="122" t="s">
        <v>63</v>
      </c>
      <c r="H141" s="118" t="n">
        <v>17.88</v>
      </c>
    </row>
    <row r="142" customFormat="false" ht="13.5" hidden="false" customHeight="true" outlineLevel="0" collapsed="false">
      <c r="A142" s="114" t="s">
        <v>85</v>
      </c>
      <c r="B142" s="115" t="n">
        <v>4375.16</v>
      </c>
      <c r="C142" s="115" t="n">
        <v>36.88</v>
      </c>
      <c r="D142" s="116" t="n">
        <f aca="false">B142/C142</f>
        <v>118.632321041215</v>
      </c>
      <c r="G142" s="122" t="s">
        <v>289</v>
      </c>
      <c r="H142" s="118" t="n">
        <v>17.69</v>
      </c>
    </row>
    <row r="143" customFormat="false" ht="13.5" hidden="false" customHeight="true" outlineLevel="0" collapsed="false">
      <c r="A143" s="114" t="s">
        <v>91</v>
      </c>
      <c r="B143" s="115" t="n">
        <v>4353.06</v>
      </c>
      <c r="C143" s="115" t="n">
        <v>99.9</v>
      </c>
      <c r="D143" s="116" t="n">
        <f aca="false">B143/C143</f>
        <v>43.5741741741742</v>
      </c>
      <c r="G143" s="122" t="s">
        <v>61</v>
      </c>
      <c r="H143" s="118" t="n">
        <v>17.49</v>
      </c>
    </row>
    <row r="144" customFormat="false" ht="12.75" hidden="false" customHeight="true" outlineLevel="0" collapsed="false">
      <c r="A144" s="114" t="s">
        <v>116</v>
      </c>
      <c r="B144" s="115" t="n">
        <v>3232.5</v>
      </c>
      <c r="C144" s="115" t="n">
        <v>844.91</v>
      </c>
      <c r="D144" s="116" t="n">
        <f aca="false">B144/C144</f>
        <v>3.8258512741002</v>
      </c>
      <c r="G144" s="122" t="s">
        <v>79</v>
      </c>
      <c r="H144" s="118" t="n">
        <v>17.48</v>
      </c>
    </row>
    <row r="145" customFormat="false" ht="13.5" hidden="false" customHeight="true" outlineLevel="0" collapsed="false">
      <c r="A145" s="114" t="s">
        <v>88</v>
      </c>
      <c r="B145" s="115" t="n">
        <v>2584.01</v>
      </c>
      <c r="C145" s="115" t="n">
        <v>141.03</v>
      </c>
      <c r="D145" s="116" t="n">
        <f aca="false">B145/C145</f>
        <v>18.3224136708502</v>
      </c>
      <c r="G145" s="122" t="s">
        <v>52</v>
      </c>
      <c r="H145" s="118" t="n">
        <v>15.76</v>
      </c>
    </row>
    <row r="146" customFormat="false" ht="13.5" hidden="false" customHeight="true" outlineLevel="0" collapsed="false">
      <c r="A146" s="114" t="s">
        <v>134</v>
      </c>
      <c r="B146" s="115" t="n">
        <v>2381.33</v>
      </c>
      <c r="C146" s="115" t="n">
        <v>99</v>
      </c>
      <c r="D146" s="116" t="n">
        <f aca="false">B146/C146</f>
        <v>24.0538383838384</v>
      </c>
      <c r="G146" s="122" t="s">
        <v>67</v>
      </c>
      <c r="H146" s="118" t="n">
        <v>12.94</v>
      </c>
    </row>
    <row r="147" customFormat="false" ht="13.5" hidden="false" customHeight="true" outlineLevel="0" collapsed="false">
      <c r="A147" s="114" t="s">
        <v>86</v>
      </c>
      <c r="B147" s="115" t="n">
        <v>2324.43</v>
      </c>
      <c r="C147" s="115" t="n">
        <v>58.15</v>
      </c>
      <c r="D147" s="116" t="n">
        <f aca="false">B147/C147</f>
        <v>39.9730008598452</v>
      </c>
      <c r="G147" s="122" t="s">
        <v>68</v>
      </c>
      <c r="H147" s="118" t="n">
        <v>12.41</v>
      </c>
    </row>
    <row r="148" customFormat="false" ht="13.5" hidden="false" customHeight="true" outlineLevel="0" collapsed="false">
      <c r="A148" s="114" t="s">
        <v>102</v>
      </c>
      <c r="B148" s="115" t="n">
        <v>1782.98</v>
      </c>
      <c r="C148" s="115" t="n">
        <v>17.68</v>
      </c>
      <c r="D148" s="116" t="n">
        <f aca="false">B148/C148</f>
        <v>100.847285067873</v>
      </c>
      <c r="G148" s="122" t="s">
        <v>288</v>
      </c>
      <c r="H148" s="118" t="n">
        <v>9.81</v>
      </c>
    </row>
    <row r="149" customFormat="false" ht="13.5" hidden="false" customHeight="true" outlineLevel="0" collapsed="false">
      <c r="A149" s="114" t="s">
        <v>105</v>
      </c>
      <c r="B149" s="115" t="n">
        <v>1211.3</v>
      </c>
      <c r="C149" s="115" t="n">
        <v>37.38</v>
      </c>
      <c r="D149" s="116" t="n">
        <f aca="false">B149/C149</f>
        <v>32.4050294275013</v>
      </c>
      <c r="G149" s="122" t="s">
        <v>56</v>
      </c>
      <c r="H149" s="118" t="n">
        <v>8.09</v>
      </c>
    </row>
    <row r="150" customFormat="false" ht="13.5" hidden="false" customHeight="true" outlineLevel="0" collapsed="false">
      <c r="A150" s="114" t="s">
        <v>120</v>
      </c>
      <c r="B150" s="115" t="n">
        <v>810.81</v>
      </c>
      <c r="C150" s="115" t="n">
        <v>38.92</v>
      </c>
      <c r="D150" s="116" t="n">
        <f aca="false">B150/C150</f>
        <v>20.8327338129496</v>
      </c>
      <c r="G150" s="122"/>
      <c r="H150" s="118"/>
    </row>
    <row r="151" customFormat="false" ht="13.5" hidden="false" customHeight="true" outlineLevel="0" collapsed="false">
      <c r="A151" s="114" t="s">
        <v>87</v>
      </c>
      <c r="B151" s="115" t="n">
        <v>596.78</v>
      </c>
      <c r="C151" s="115" t="n">
        <v>22.69</v>
      </c>
      <c r="D151" s="116" t="n">
        <f aca="false">B151/C151</f>
        <v>26.3014543851917</v>
      </c>
    </row>
    <row r="152" customFormat="false" ht="13.5" hidden="false" customHeight="true" outlineLevel="0" collapsed="false">
      <c r="A152" s="114" t="s">
        <v>94</v>
      </c>
      <c r="B152" s="115" t="n">
        <v>447.6</v>
      </c>
      <c r="C152" s="115" t="n">
        <v>22.79</v>
      </c>
      <c r="D152" s="116" t="n">
        <f aca="false">B152/C152</f>
        <v>19.6401930671347</v>
      </c>
    </row>
    <row r="153" customFormat="false" ht="13.5" hidden="false" customHeight="true" outlineLevel="0" collapsed="false">
      <c r="A153" s="114" t="s">
        <v>124</v>
      </c>
      <c r="B153" s="115" t="n">
        <v>296.25</v>
      </c>
      <c r="C153" s="115" t="n">
        <v>7.55</v>
      </c>
      <c r="D153" s="116" t="n">
        <f aca="false">B153/C153</f>
        <v>39.2384105960265</v>
      </c>
    </row>
    <row r="154" customFormat="false" ht="13.5" hidden="false" customHeight="true" outlineLevel="0" collapsed="false">
      <c r="A154" s="114" t="s">
        <v>82</v>
      </c>
      <c r="B154" s="115" t="n">
        <v>259.9</v>
      </c>
      <c r="C154" s="115" t="n">
        <v>7.68</v>
      </c>
      <c r="D154" s="116" t="n">
        <f aca="false">B154/C154</f>
        <v>33.8411458333333</v>
      </c>
    </row>
    <row r="155" customFormat="false" ht="13.5" hidden="false" customHeight="true" outlineLevel="0" collapsed="false">
      <c r="A155" s="114" t="s">
        <v>92</v>
      </c>
      <c r="B155" s="115" t="n">
        <v>244.45</v>
      </c>
      <c r="C155" s="115" t="n">
        <v>7.77</v>
      </c>
      <c r="D155" s="116" t="n">
        <f aca="false">B155/C155</f>
        <v>31.4607464607465</v>
      </c>
    </row>
    <row r="156" customFormat="false" ht="13.5" hidden="false" customHeight="true" outlineLevel="0" collapsed="false">
      <c r="A156" s="114" t="s">
        <v>65</v>
      </c>
      <c r="B156" s="115" t="n">
        <v>209.53</v>
      </c>
      <c r="C156" s="115" t="n">
        <v>2.2</v>
      </c>
      <c r="D156" s="116" t="n">
        <f aca="false">B156/C156</f>
        <v>95.2409090909091</v>
      </c>
    </row>
    <row r="157" customFormat="false" ht="13.5" hidden="false" customHeight="true" outlineLevel="0" collapsed="false">
      <c r="A157" s="114" t="s">
        <v>294</v>
      </c>
      <c r="B157" s="115" t="n">
        <v>147.37</v>
      </c>
      <c r="C157" s="115" t="n">
        <v>4.51</v>
      </c>
      <c r="D157" s="116" t="n">
        <f aca="false">B157/C157</f>
        <v>32.6762749445676</v>
      </c>
    </row>
    <row r="158" customFormat="false" ht="13.5" hidden="false" customHeight="true" outlineLevel="0" collapsed="false">
      <c r="A158" s="114" t="s">
        <v>101</v>
      </c>
      <c r="B158" s="115" t="n">
        <v>141.44</v>
      </c>
      <c r="C158" s="115" t="n">
        <v>9.57</v>
      </c>
      <c r="D158" s="116" t="n">
        <f aca="false">B158/C158</f>
        <v>14.7795193312435</v>
      </c>
    </row>
    <row r="159" customFormat="false" ht="13.5" hidden="false" customHeight="true" outlineLevel="0" collapsed="false">
      <c r="A159" s="153" t="s">
        <v>153</v>
      </c>
      <c r="B159" s="46" t="n">
        <v>109.62</v>
      </c>
      <c r="C159" s="46" t="n">
        <v>2.23</v>
      </c>
      <c r="D159" s="137" t="n">
        <f aca="false">B159/C159</f>
        <v>49.1569506726457</v>
      </c>
    </row>
    <row r="160" customFormat="false" ht="12.75" hidden="false" customHeight="true" outlineLevel="0" collapsed="false">
      <c r="A160" s="128" t="s">
        <v>106</v>
      </c>
      <c r="B160" s="43" t="n">
        <v>105.05</v>
      </c>
      <c r="C160" s="43" t="n">
        <v>7</v>
      </c>
      <c r="D160" s="116" t="n">
        <f aca="false">B160/C160</f>
        <v>15.0071428571429</v>
      </c>
    </row>
    <row r="161" customFormat="false" ht="12.75" hidden="false" customHeight="true" outlineLevel="0" collapsed="false">
      <c r="A161" s="128" t="s">
        <v>154</v>
      </c>
      <c r="B161" s="43" t="n">
        <v>69.96</v>
      </c>
      <c r="C161" s="43" t="n">
        <v>2.53</v>
      </c>
      <c r="D161" s="116" t="n">
        <f aca="false">B161/C161</f>
        <v>27.6521739130435</v>
      </c>
    </row>
    <row r="162" customFormat="false" ht="12.75" hidden="false" customHeight="true" outlineLevel="0" collapsed="false">
      <c r="A162" s="128" t="s">
        <v>90</v>
      </c>
      <c r="B162" s="43" t="n">
        <v>45.25</v>
      </c>
      <c r="C162" s="43" t="n">
        <v>0.21</v>
      </c>
      <c r="D162" s="116"/>
    </row>
    <row r="163" customFormat="false" ht="12.75" hidden="false" customHeight="true" outlineLevel="0" collapsed="false">
      <c r="A163" s="128" t="s">
        <v>141</v>
      </c>
      <c r="B163" s="43" t="n">
        <v>24.12</v>
      </c>
      <c r="C163" s="43" t="n">
        <v>0.78</v>
      </c>
      <c r="D163" s="116" t="n">
        <f aca="false">B163/C163</f>
        <v>30.9230769230769</v>
      </c>
    </row>
    <row r="164" customFormat="false" ht="15.75" hidden="false" customHeight="true" outlineLevel="0" collapsed="false">
      <c r="A164" s="154" t="s">
        <v>163</v>
      </c>
      <c r="B164" s="155" t="n">
        <f aca="false">SUM(B113:B163)</f>
        <v>835779883.09</v>
      </c>
      <c r="C164" s="155" t="n">
        <f aca="false">SUM(C113:C163)</f>
        <v>54541281.1</v>
      </c>
      <c r="D164" s="156"/>
    </row>
    <row r="165" customFormat="false" ht="27.75" hidden="false" customHeight="true" outlineLevel="0" collapsed="false"/>
    <row r="167" customFormat="false" ht="17.1" hidden="false" customHeight="true" outlineLevel="0" collapsed="false">
      <c r="A167" s="21" t="s">
        <v>295</v>
      </c>
      <c r="B167" s="157"/>
      <c r="C167" s="157"/>
      <c r="D167" s="158"/>
    </row>
    <row r="168" customFormat="false" ht="17.1" hidden="false" customHeight="true" outlineLevel="0" collapsed="false">
      <c r="A168" s="159" t="s">
        <v>296</v>
      </c>
      <c r="B168" s="160"/>
      <c r="C168" s="160"/>
      <c r="D168" s="118"/>
      <c r="G168" s="7"/>
      <c r="H168" s="7"/>
      <c r="I168" s="7"/>
    </row>
    <row r="169" customFormat="false" ht="17.1" hidden="false" customHeight="true" outlineLevel="0" collapsed="false">
      <c r="A169" s="105" t="s">
        <v>48</v>
      </c>
      <c r="B169" s="106" t="s">
        <v>50</v>
      </c>
      <c r="C169" s="106" t="s">
        <v>49</v>
      </c>
      <c r="D169" s="107" t="s">
        <v>283</v>
      </c>
      <c r="G169" s="161" t="s">
        <v>48</v>
      </c>
      <c r="H169" s="162" t="s">
        <v>50</v>
      </c>
      <c r="I169" s="7"/>
    </row>
    <row r="170" customFormat="false" ht="17.1" hidden="false" customHeight="true" outlineLevel="0" collapsed="false">
      <c r="A170" s="163" t="s">
        <v>52</v>
      </c>
      <c r="B170" s="164" t="n">
        <v>278132540.02</v>
      </c>
      <c r="C170" s="165" t="n">
        <v>27968511.36</v>
      </c>
      <c r="D170" s="166" t="n">
        <f aca="false">B170/C170</f>
        <v>9.94448851567336</v>
      </c>
      <c r="G170" s="108" t="str">
        <f aca="false">A170</f>
        <v>Brasil</v>
      </c>
      <c r="H170" s="113" t="n">
        <f aca="false">B170</f>
        <v>278132540.02</v>
      </c>
      <c r="I170" s="7"/>
    </row>
    <row r="171" customFormat="false" ht="17.1" hidden="false" customHeight="true" outlineLevel="0" collapsed="false">
      <c r="A171" s="167" t="s">
        <v>53</v>
      </c>
      <c r="B171" s="168" t="n">
        <v>46452711.66</v>
      </c>
      <c r="C171" s="115" t="n">
        <v>4587733.68</v>
      </c>
      <c r="D171" s="116" t="n">
        <f aca="false">B171/C171</f>
        <v>10.1254159243176</v>
      </c>
      <c r="G171" s="108" t="str">
        <f aca="false">A171</f>
        <v>Alemania</v>
      </c>
      <c r="H171" s="113" t="n">
        <f aca="false">B171</f>
        <v>46452711.66</v>
      </c>
      <c r="I171" s="7"/>
    </row>
    <row r="172" customFormat="false" ht="17.1" hidden="false" customHeight="true" outlineLevel="0" collapsed="false">
      <c r="A172" s="167" t="s">
        <v>285</v>
      </c>
      <c r="B172" s="168" t="n">
        <v>45452996.45</v>
      </c>
      <c r="C172" s="115" t="n">
        <v>5094443.64</v>
      </c>
      <c r="D172" s="116" t="n">
        <f aca="false">B172/C172</f>
        <v>8.92207268584092</v>
      </c>
      <c r="G172" s="108" t="str">
        <f aca="false">A172</f>
        <v>Indet. (Europa)</v>
      </c>
      <c r="H172" s="113" t="n">
        <f aca="false">B172</f>
        <v>45452996.45</v>
      </c>
      <c r="I172" s="7"/>
    </row>
    <row r="173" customFormat="false" ht="17.1" hidden="false" customHeight="true" outlineLevel="0" collapsed="false">
      <c r="A173" s="167" t="s">
        <v>54</v>
      </c>
      <c r="B173" s="168" t="n">
        <v>33765301.49</v>
      </c>
      <c r="C173" s="115" t="n">
        <v>1875680.56</v>
      </c>
      <c r="D173" s="116" t="n">
        <f aca="false">B173/C173</f>
        <v>18.0016268281844</v>
      </c>
      <c r="G173" s="108" t="str">
        <f aca="false">A173</f>
        <v>Japón</v>
      </c>
      <c r="H173" s="113" t="n">
        <f aca="false">B173</f>
        <v>33765301.49</v>
      </c>
      <c r="I173" s="7"/>
    </row>
    <row r="174" customFormat="false" ht="17.1" hidden="false" customHeight="true" outlineLevel="0" collapsed="false">
      <c r="A174" s="167" t="s">
        <v>57</v>
      </c>
      <c r="B174" s="168" t="n">
        <v>32656058.92</v>
      </c>
      <c r="C174" s="115" t="n">
        <v>3911512.98</v>
      </c>
      <c r="D174" s="116" t="n">
        <f aca="false">B174/C174</f>
        <v>8.34870268537368</v>
      </c>
      <c r="G174" s="108" t="str">
        <f aca="false">A174</f>
        <v>Francia</v>
      </c>
      <c r="H174" s="113" t="n">
        <f aca="false">B174</f>
        <v>32656058.92</v>
      </c>
      <c r="I174" s="7"/>
    </row>
    <row r="175" customFormat="false" ht="17.1" hidden="false" customHeight="true" outlineLevel="0" collapsed="false">
      <c r="A175" s="167" t="s">
        <v>59</v>
      </c>
      <c r="B175" s="168" t="n">
        <v>22128347.82</v>
      </c>
      <c r="C175" s="115" t="n">
        <v>1871579.61</v>
      </c>
      <c r="D175" s="116" t="n">
        <f aca="false">B175/C175</f>
        <v>11.8233537605168</v>
      </c>
      <c r="G175" s="108" t="str">
        <f aca="false">A175</f>
        <v>Estados Unidos</v>
      </c>
      <c r="H175" s="113" t="n">
        <f aca="false">B175</f>
        <v>22128347.82</v>
      </c>
      <c r="I175" s="7"/>
    </row>
    <row r="176" customFormat="false" ht="17.1" hidden="false" customHeight="true" outlineLevel="0" collapsed="false">
      <c r="A176" s="167" t="s">
        <v>65</v>
      </c>
      <c r="B176" s="168" t="n">
        <v>19533995.86</v>
      </c>
      <c r="C176" s="115" t="n">
        <v>2026488.31</v>
      </c>
      <c r="D176" s="116" t="n">
        <f aca="false">B176/C176</f>
        <v>9.63933310821813</v>
      </c>
      <c r="G176" s="108" t="str">
        <f aca="false">A176</f>
        <v>Uruguay</v>
      </c>
      <c r="H176" s="113" t="n">
        <f aca="false">B176</f>
        <v>19533995.86</v>
      </c>
      <c r="I176" s="7"/>
    </row>
    <row r="177" customFormat="false" ht="17.1" hidden="false" customHeight="true" outlineLevel="0" collapsed="false">
      <c r="A177" s="167" t="s">
        <v>56</v>
      </c>
      <c r="B177" s="168" t="n">
        <v>19481986.46</v>
      </c>
      <c r="C177" s="115" t="n">
        <v>2861611.73</v>
      </c>
      <c r="D177" s="116" t="n">
        <f aca="false">B177/C177</f>
        <v>6.80804675762215</v>
      </c>
      <c r="G177" s="108" t="str">
        <f aca="false">A177</f>
        <v>España</v>
      </c>
      <c r="H177" s="113" t="n">
        <f aca="false">B177</f>
        <v>19481986.46</v>
      </c>
      <c r="I177" s="7"/>
    </row>
    <row r="178" customFormat="false" ht="17.1" hidden="false" customHeight="true" outlineLevel="0" collapsed="false">
      <c r="A178" s="167" t="s">
        <v>63</v>
      </c>
      <c r="B178" s="168" t="n">
        <v>16601138.32</v>
      </c>
      <c r="C178" s="115" t="n">
        <v>1969529.87</v>
      </c>
      <c r="D178" s="116" t="n">
        <f aca="false">B178/C178</f>
        <v>8.42898529891298</v>
      </c>
      <c r="G178" s="108" t="str">
        <f aca="false">A178</f>
        <v>Italia</v>
      </c>
      <c r="H178" s="113" t="n">
        <f aca="false">B178</f>
        <v>16601138.32</v>
      </c>
      <c r="I178" s="7"/>
    </row>
    <row r="179" customFormat="false" ht="17.1" hidden="false" customHeight="true" outlineLevel="0" collapsed="false">
      <c r="A179" s="167" t="s">
        <v>74</v>
      </c>
      <c r="B179" s="168" t="n">
        <v>13368661.43</v>
      </c>
      <c r="C179" s="115" t="n">
        <v>3386730.47</v>
      </c>
      <c r="D179" s="116" t="n">
        <f aca="false">B179/C179</f>
        <v>3.94736503197433</v>
      </c>
      <c r="G179" s="108" t="str">
        <f aca="false">A179</f>
        <v>Suecia</v>
      </c>
      <c r="H179" s="113" t="n">
        <f aca="false">B179</f>
        <v>13368661.43</v>
      </c>
      <c r="I179" s="7"/>
    </row>
    <row r="180" customFormat="false" ht="17.1" hidden="false" customHeight="true" outlineLevel="0" collapsed="false">
      <c r="A180" s="167" t="s">
        <v>60</v>
      </c>
      <c r="B180" s="168" t="n">
        <v>12827746.11</v>
      </c>
      <c r="C180" s="115" t="n">
        <v>4437687.7</v>
      </c>
      <c r="D180" s="116" t="n">
        <f aca="false">B180/C180</f>
        <v>2.89063741686915</v>
      </c>
      <c r="G180" s="108" t="str">
        <f aca="false">A180</f>
        <v>China</v>
      </c>
      <c r="H180" s="113" t="n">
        <f aca="false">B180</f>
        <v>12827746.11</v>
      </c>
      <c r="I180" s="7"/>
    </row>
    <row r="181" customFormat="false" ht="17.1" hidden="false" customHeight="true" outlineLevel="0" collapsed="false">
      <c r="A181" s="167" t="s">
        <v>58</v>
      </c>
      <c r="B181" s="168" t="n">
        <v>12544376.35</v>
      </c>
      <c r="C181" s="115" t="n">
        <v>747700.11</v>
      </c>
      <c r="D181" s="116" t="n">
        <f aca="false">B181/C181</f>
        <v>16.7772830072206</v>
      </c>
      <c r="G181" s="108" t="str">
        <f aca="false">A181</f>
        <v>Tailandia</v>
      </c>
      <c r="H181" s="113" t="n">
        <f aca="false">B181</f>
        <v>12544376.35</v>
      </c>
      <c r="I181" s="113"/>
    </row>
    <row r="182" customFormat="false" ht="17.1" hidden="false" customHeight="true" outlineLevel="0" collapsed="false">
      <c r="A182" s="167" t="s">
        <v>64</v>
      </c>
      <c r="B182" s="168" t="n">
        <v>8764386.73</v>
      </c>
      <c r="C182" s="115" t="n">
        <v>1576474.77</v>
      </c>
      <c r="D182" s="116" t="n">
        <f aca="false">B182/C182</f>
        <v>5.55948429799482</v>
      </c>
      <c r="G182" s="108" t="s">
        <v>165</v>
      </c>
      <c r="H182" s="113" t="n">
        <v>41276740</v>
      </c>
      <c r="I182" s="113"/>
    </row>
    <row r="183" customFormat="false" ht="17.1" hidden="false" customHeight="true" outlineLevel="0" collapsed="false">
      <c r="A183" s="167" t="s">
        <v>72</v>
      </c>
      <c r="B183" s="168" t="n">
        <v>6201562.36</v>
      </c>
      <c r="C183" s="115" t="n">
        <v>576833.31</v>
      </c>
      <c r="D183" s="116" t="n">
        <f aca="false">B183/C183</f>
        <v>10.7510475773322</v>
      </c>
      <c r="G183" s="108" t="s">
        <v>166</v>
      </c>
      <c r="H183" s="113" t="n">
        <f aca="false">SUM(H170:H182)</f>
        <v>594222600.89</v>
      </c>
      <c r="I183" s="7"/>
    </row>
    <row r="184" customFormat="false" ht="17.1" hidden="false" customHeight="true" outlineLevel="0" collapsed="false">
      <c r="A184" s="167" t="s">
        <v>69</v>
      </c>
      <c r="B184" s="168" t="n">
        <v>5595684.7</v>
      </c>
      <c r="C184" s="115" t="n">
        <v>1119575.1</v>
      </c>
      <c r="D184" s="116" t="n">
        <f aca="false">B184/C184</f>
        <v>4.9980431862052</v>
      </c>
      <c r="G184" s="7"/>
      <c r="H184" s="113"/>
      <c r="I184" s="7"/>
    </row>
    <row r="185" customFormat="false" ht="17.1" hidden="false" customHeight="true" outlineLevel="0" collapsed="false">
      <c r="A185" s="167" t="s">
        <v>67</v>
      </c>
      <c r="B185" s="168" t="n">
        <v>2239976.74</v>
      </c>
      <c r="C185" s="115" t="n">
        <v>397866.65</v>
      </c>
      <c r="D185" s="116" t="n">
        <f aca="false">B185/C185</f>
        <v>5.62996858369507</v>
      </c>
      <c r="I185" s="7"/>
    </row>
    <row r="186" customFormat="false" ht="17.1" hidden="false" customHeight="true" outlineLevel="0" collapsed="false">
      <c r="A186" s="167" t="s">
        <v>61</v>
      </c>
      <c r="B186" s="168" t="n">
        <v>2141586.04</v>
      </c>
      <c r="C186" s="115" t="n">
        <v>101567.99</v>
      </c>
      <c r="D186" s="116" t="n">
        <f aca="false">B186/C186</f>
        <v>21.0852458535411</v>
      </c>
      <c r="I186" s="7"/>
    </row>
    <row r="187" customFormat="false" ht="17.1" hidden="false" customHeight="true" outlineLevel="0" collapsed="false">
      <c r="A187" s="167" t="s">
        <v>286</v>
      </c>
      <c r="B187" s="168" t="n">
        <v>1932913.08</v>
      </c>
      <c r="C187" s="115" t="n">
        <v>246287.09</v>
      </c>
      <c r="D187" s="116" t="n">
        <f aca="false">B187/C187</f>
        <v>7.84821112629168</v>
      </c>
      <c r="G187" s="151" t="s">
        <v>48</v>
      </c>
      <c r="H187" s="169" t="s">
        <v>283</v>
      </c>
      <c r="I187" s="7"/>
    </row>
    <row r="188" customFormat="false" ht="17.1" hidden="false" customHeight="true" outlineLevel="0" collapsed="false">
      <c r="A188" s="167" t="s">
        <v>70</v>
      </c>
      <c r="B188" s="168" t="n">
        <v>1799288.49</v>
      </c>
      <c r="C188" s="115" t="n">
        <v>121484</v>
      </c>
      <c r="D188" s="116" t="n">
        <f aca="false">B188/C188</f>
        <v>14.8109091732245</v>
      </c>
      <c r="G188" s="122" t="s">
        <v>54</v>
      </c>
      <c r="H188" s="118" t="n">
        <v>18</v>
      </c>
      <c r="I188" s="7"/>
    </row>
    <row r="189" customFormat="false" ht="17.1" hidden="false" customHeight="true" outlineLevel="0" collapsed="false">
      <c r="A189" s="167" t="s">
        <v>287</v>
      </c>
      <c r="B189" s="168" t="n">
        <v>1795816.42</v>
      </c>
      <c r="C189" s="115" t="n">
        <v>98290.55</v>
      </c>
      <c r="D189" s="116" t="n">
        <f aca="false">B189/C189</f>
        <v>18.2704890755012</v>
      </c>
      <c r="G189" s="122" t="s">
        <v>58</v>
      </c>
      <c r="H189" s="118" t="n">
        <v>16.78</v>
      </c>
      <c r="I189" s="7"/>
    </row>
    <row r="190" customFormat="false" ht="17.1" hidden="false" customHeight="true" outlineLevel="0" collapsed="false">
      <c r="A190" s="167" t="s">
        <v>79</v>
      </c>
      <c r="B190" s="168" t="n">
        <v>1335640.5</v>
      </c>
      <c r="C190" s="115" t="n">
        <v>91586.41</v>
      </c>
      <c r="D190" s="116" t="n">
        <f aca="false">B190/C190</f>
        <v>14.5833917936078</v>
      </c>
      <c r="G190" s="122" t="s">
        <v>289</v>
      </c>
      <c r="H190" s="118" t="n">
        <v>11.82</v>
      </c>
      <c r="I190" s="7"/>
    </row>
    <row r="191" customFormat="false" ht="17.1" hidden="false" customHeight="true" outlineLevel="0" collapsed="false">
      <c r="A191" s="167" t="s">
        <v>81</v>
      </c>
      <c r="B191" s="168" t="n">
        <v>1134384.53</v>
      </c>
      <c r="C191" s="115" t="n">
        <v>87249.49</v>
      </c>
      <c r="D191" s="116" t="n">
        <f aca="false">B191/C191</f>
        <v>13.0016178891132</v>
      </c>
      <c r="G191" s="122" t="s">
        <v>53</v>
      </c>
      <c r="H191" s="118" t="n">
        <v>10.13</v>
      </c>
      <c r="I191" s="7"/>
    </row>
    <row r="192" customFormat="false" ht="17.1" hidden="false" customHeight="true" outlineLevel="0" collapsed="false">
      <c r="A192" s="167" t="s">
        <v>78</v>
      </c>
      <c r="B192" s="168" t="n">
        <v>1126983.9</v>
      </c>
      <c r="C192" s="115" t="n">
        <v>59924.7</v>
      </c>
      <c r="D192" s="116" t="n">
        <f aca="false">B192/C192</f>
        <v>18.8066673675463</v>
      </c>
      <c r="G192" s="122" t="s">
        <v>52</v>
      </c>
      <c r="H192" s="118" t="n">
        <v>9.94</v>
      </c>
      <c r="I192" s="7"/>
    </row>
    <row r="193" customFormat="false" ht="17.1" hidden="false" customHeight="true" outlineLevel="0" collapsed="false">
      <c r="A193" s="167" t="s">
        <v>93</v>
      </c>
      <c r="B193" s="168" t="n">
        <v>1080886.95</v>
      </c>
      <c r="C193" s="115" t="n">
        <v>13706.44</v>
      </c>
      <c r="D193" s="116" t="n">
        <f aca="false">B193/C193</f>
        <v>78.859787807775</v>
      </c>
      <c r="G193" s="122" t="s">
        <v>65</v>
      </c>
      <c r="H193" s="118" t="n">
        <v>9.64</v>
      </c>
      <c r="I193" s="7"/>
    </row>
    <row r="194" customFormat="false" ht="17.1" hidden="false" customHeight="true" outlineLevel="0" collapsed="false">
      <c r="A194" s="167" t="s">
        <v>76</v>
      </c>
      <c r="B194" s="168" t="n">
        <v>834380.06</v>
      </c>
      <c r="C194" s="115" t="n">
        <v>195467.1</v>
      </c>
      <c r="D194" s="116" t="n">
        <f aca="false">B194/C194</f>
        <v>4.26864705108942</v>
      </c>
      <c r="G194" s="122" t="s">
        <v>285</v>
      </c>
      <c r="H194" s="118" t="n">
        <v>8.92</v>
      </c>
      <c r="I194" s="7"/>
    </row>
    <row r="195" customFormat="false" ht="17.1" hidden="false" customHeight="true" outlineLevel="0" collapsed="false">
      <c r="A195" s="167" t="s">
        <v>73</v>
      </c>
      <c r="B195" s="168" t="n">
        <v>758896.02</v>
      </c>
      <c r="C195" s="115" t="n">
        <v>67156.09</v>
      </c>
      <c r="D195" s="116" t="n">
        <f aca="false">B195/C195</f>
        <v>11.3004795246418</v>
      </c>
      <c r="G195" s="122" t="s">
        <v>63</v>
      </c>
      <c r="H195" s="118" t="n">
        <v>8.43</v>
      </c>
      <c r="I195" s="7"/>
    </row>
    <row r="196" customFormat="false" ht="17.1" hidden="false" customHeight="true" outlineLevel="0" collapsed="false">
      <c r="A196" s="167" t="s">
        <v>96</v>
      </c>
      <c r="B196" s="168" t="n">
        <v>738790.54</v>
      </c>
      <c r="C196" s="115" t="n">
        <v>55133.46</v>
      </c>
      <c r="D196" s="116" t="n">
        <f aca="false">B196/C196</f>
        <v>13.4000394678658</v>
      </c>
      <c r="G196" s="122" t="s">
        <v>57</v>
      </c>
      <c r="H196" s="118" t="n">
        <v>8.35</v>
      </c>
      <c r="I196" s="7"/>
    </row>
    <row r="197" customFormat="false" ht="17.1" hidden="false" customHeight="true" outlineLevel="0" collapsed="false">
      <c r="A197" s="167" t="s">
        <v>80</v>
      </c>
      <c r="B197" s="168" t="n">
        <v>601565.5</v>
      </c>
      <c r="C197" s="115" t="n">
        <v>88031.02</v>
      </c>
      <c r="D197" s="116" t="n">
        <f aca="false">B197/C197</f>
        <v>6.83356276003618</v>
      </c>
      <c r="G197" s="122" t="s">
        <v>56</v>
      </c>
      <c r="H197" s="118" t="n">
        <v>6.81</v>
      </c>
      <c r="I197" s="7"/>
    </row>
    <row r="198" customFormat="false" ht="17.1" hidden="false" customHeight="true" outlineLevel="0" collapsed="false">
      <c r="A198" s="167" t="s">
        <v>77</v>
      </c>
      <c r="B198" s="168" t="n">
        <v>600765.38</v>
      </c>
      <c r="C198" s="115" t="n">
        <v>65250.04</v>
      </c>
      <c r="D198" s="116" t="n">
        <f aca="false">B198/C198</f>
        <v>9.20712661632085</v>
      </c>
      <c r="G198" s="170" t="s">
        <v>64</v>
      </c>
      <c r="H198" s="101" t="n">
        <v>5.56</v>
      </c>
      <c r="I198" s="7"/>
    </row>
    <row r="199" customFormat="false" ht="17.1" hidden="false" customHeight="true" outlineLevel="0" collapsed="false">
      <c r="A199" s="167" t="s">
        <v>95</v>
      </c>
      <c r="B199" s="168" t="n">
        <v>542614.09</v>
      </c>
      <c r="C199" s="115" t="n">
        <v>7536.39</v>
      </c>
      <c r="D199" s="116" t="n">
        <f aca="false">B199/C199</f>
        <v>71.9992051897526</v>
      </c>
      <c r="G199" s="122" t="s">
        <v>74</v>
      </c>
      <c r="H199" s="118" t="n">
        <v>3.95</v>
      </c>
      <c r="I199" s="7"/>
    </row>
    <row r="200" customFormat="false" ht="17.1" hidden="false" customHeight="true" outlineLevel="0" collapsed="false">
      <c r="A200" s="167" t="s">
        <v>94</v>
      </c>
      <c r="B200" s="168" t="n">
        <v>505844.67</v>
      </c>
      <c r="C200" s="115" t="n">
        <v>72666.37</v>
      </c>
      <c r="D200" s="116" t="n">
        <f aca="false">B200/C200</f>
        <v>6.9611936030381</v>
      </c>
      <c r="G200" s="122" t="s">
        <v>60</v>
      </c>
      <c r="H200" s="118" t="n">
        <v>2.89</v>
      </c>
    </row>
    <row r="201" customFormat="false" ht="17.1" hidden="false" customHeight="true" outlineLevel="0" collapsed="false">
      <c r="A201" s="167" t="s">
        <v>91</v>
      </c>
      <c r="B201" s="168" t="n">
        <v>445216.27</v>
      </c>
      <c r="C201" s="115" t="n">
        <v>36467.16</v>
      </c>
      <c r="D201" s="116" t="n">
        <f aca="false">B201/C201</f>
        <v>12.2086905040042</v>
      </c>
    </row>
    <row r="202" customFormat="false" ht="17.1" hidden="false" customHeight="true" outlineLevel="0" collapsed="false">
      <c r="A202" s="167" t="s">
        <v>71</v>
      </c>
      <c r="B202" s="168" t="n">
        <v>362301.78</v>
      </c>
      <c r="C202" s="115" t="n">
        <v>23192.34</v>
      </c>
      <c r="D202" s="116" t="n">
        <f aca="false">B202/C202</f>
        <v>15.6216138604384</v>
      </c>
    </row>
    <row r="203" customFormat="false" ht="17.1" hidden="false" customHeight="true" outlineLevel="0" collapsed="false">
      <c r="A203" s="167" t="s">
        <v>85</v>
      </c>
      <c r="B203" s="168" t="n">
        <v>277601.73</v>
      </c>
      <c r="C203" s="115" t="n">
        <v>14842.1</v>
      </c>
      <c r="D203" s="116" t="n">
        <f aca="false">B203/C203</f>
        <v>18.7036692920813</v>
      </c>
    </row>
    <row r="204" customFormat="false" ht="17.1" hidden="false" customHeight="true" outlineLevel="0" collapsed="false">
      <c r="A204" s="167" t="s">
        <v>89</v>
      </c>
      <c r="B204" s="168" t="n">
        <v>135158.11</v>
      </c>
      <c r="C204" s="115" t="n">
        <v>8831.18</v>
      </c>
      <c r="D204" s="116" t="n">
        <f aca="false">B204/C204</f>
        <v>15.3046489823557</v>
      </c>
    </row>
    <row r="205" customFormat="false" ht="17.1" hidden="false" customHeight="true" outlineLevel="0" collapsed="false">
      <c r="A205" s="167" t="s">
        <v>88</v>
      </c>
      <c r="B205" s="168" t="n">
        <v>55916.19</v>
      </c>
      <c r="C205" s="115" t="n">
        <v>2897.78</v>
      </c>
      <c r="D205" s="116" t="n">
        <f aca="false">B205/C205</f>
        <v>19.2962164139445</v>
      </c>
    </row>
    <row r="206" customFormat="false" ht="17.1" hidden="false" customHeight="true" outlineLevel="0" collapsed="false">
      <c r="A206" s="167" t="s">
        <v>92</v>
      </c>
      <c r="B206" s="168" t="n">
        <v>45109.97</v>
      </c>
      <c r="C206" s="115" t="n">
        <v>2936.98</v>
      </c>
      <c r="D206" s="116" t="n">
        <f aca="false">B206/C206</f>
        <v>15.3593044555972</v>
      </c>
    </row>
    <row r="207" customFormat="false" ht="17.1" hidden="false" customHeight="true" outlineLevel="0" collapsed="false">
      <c r="A207" s="167" t="s">
        <v>86</v>
      </c>
      <c r="B207" s="168" t="n">
        <v>44314.84</v>
      </c>
      <c r="C207" s="115" t="n">
        <v>753.39</v>
      </c>
      <c r="D207" s="116" t="n">
        <f aca="false">B207/C207</f>
        <v>58.820584292332</v>
      </c>
    </row>
    <row r="208" customFormat="false" ht="17.1" hidden="false" customHeight="true" outlineLevel="0" collapsed="false">
      <c r="A208" s="167" t="s">
        <v>105</v>
      </c>
      <c r="B208" s="168" t="n">
        <v>39204.54</v>
      </c>
      <c r="C208" s="115" t="n">
        <v>1243.21</v>
      </c>
      <c r="D208" s="116" t="n">
        <f aca="false">B208/C208</f>
        <v>31.5349297383387</v>
      </c>
    </row>
    <row r="209" customFormat="false" ht="17.1" hidden="false" customHeight="true" outlineLevel="0" collapsed="false">
      <c r="A209" s="134" t="s">
        <v>87</v>
      </c>
      <c r="B209" s="115" t="n">
        <v>38851.59</v>
      </c>
      <c r="C209" s="115" t="n">
        <v>1130.75</v>
      </c>
      <c r="D209" s="116" t="n">
        <f aca="false">B209/C209</f>
        <v>34.3591333185939</v>
      </c>
    </row>
    <row r="210" customFormat="false" ht="17.1" hidden="false" customHeight="true" outlineLevel="0" collapsed="false">
      <c r="A210" s="128" t="s">
        <v>82</v>
      </c>
      <c r="B210" s="43" t="n">
        <v>23102.65</v>
      </c>
      <c r="C210" s="43" t="n">
        <v>933.87</v>
      </c>
      <c r="D210" s="116" t="n">
        <f aca="false">B210/C210</f>
        <v>24.7386145823294</v>
      </c>
    </row>
    <row r="211" customFormat="false" ht="17.1" hidden="false" customHeight="true" outlineLevel="0" collapsed="false">
      <c r="A211" s="128" t="s">
        <v>118</v>
      </c>
      <c r="B211" s="43" t="n">
        <v>17564.21</v>
      </c>
      <c r="C211" s="43" t="n">
        <v>842.7</v>
      </c>
      <c r="D211" s="116" t="n">
        <f aca="false">B211/C211</f>
        <v>20.8427791622167</v>
      </c>
    </row>
    <row r="212" customFormat="false" ht="17.1" hidden="false" customHeight="true" outlineLevel="0" collapsed="false">
      <c r="A212" s="134" t="s">
        <v>291</v>
      </c>
      <c r="B212" s="171" t="n">
        <v>14355.3</v>
      </c>
      <c r="C212" s="171" t="n">
        <v>3511.69</v>
      </c>
      <c r="D212" s="116" t="n">
        <f aca="false">B212/C212</f>
        <v>4.08786083054028</v>
      </c>
    </row>
    <row r="213" customFormat="false" ht="17.1" hidden="false" customHeight="true" outlineLevel="0" collapsed="false">
      <c r="A213" s="172" t="s">
        <v>101</v>
      </c>
      <c r="B213" s="171" t="n">
        <v>10398.87</v>
      </c>
      <c r="C213" s="171" t="n">
        <v>576.83</v>
      </c>
      <c r="D213" s="116" t="n">
        <f aca="false">B213/C213</f>
        <v>18.0276164554548</v>
      </c>
    </row>
    <row r="214" customFormat="false" ht="17.1" hidden="false" customHeight="true" outlineLevel="0" collapsed="false">
      <c r="A214" s="172" t="s">
        <v>116</v>
      </c>
      <c r="B214" s="171" t="n">
        <v>9017.58</v>
      </c>
      <c r="C214" s="171" t="n">
        <v>3097.71</v>
      </c>
      <c r="D214" s="116" t="n">
        <f aca="false">B214/C214</f>
        <v>2.91104719292639</v>
      </c>
    </row>
    <row r="215" customFormat="false" ht="17.1" hidden="false" customHeight="true" outlineLevel="0" collapsed="false">
      <c r="A215" s="172" t="s">
        <v>68</v>
      </c>
      <c r="B215" s="171" t="n">
        <v>4510.33</v>
      </c>
      <c r="C215" s="171" t="n">
        <v>161.04</v>
      </c>
      <c r="D215" s="116" t="n">
        <f aca="false">B215/C215</f>
        <v>28.0075136612022</v>
      </c>
    </row>
    <row r="216" customFormat="false" ht="17.1" hidden="false" customHeight="true" outlineLevel="0" collapsed="false">
      <c r="A216" s="132" t="s">
        <v>100</v>
      </c>
      <c r="B216" s="171" t="n">
        <v>3690.2</v>
      </c>
      <c r="C216" s="171" t="n">
        <v>115.19</v>
      </c>
      <c r="D216" s="116" t="n">
        <f aca="false">B216/C216</f>
        <v>32.0357669936626</v>
      </c>
    </row>
    <row r="217" customFormat="false" ht="17.1" hidden="false" customHeight="true" outlineLevel="0" collapsed="false">
      <c r="A217" s="132" t="s">
        <v>83</v>
      </c>
      <c r="B217" s="171" t="n">
        <v>3133.23</v>
      </c>
      <c r="C217" s="171" t="n">
        <v>246.91</v>
      </c>
      <c r="D217" s="116" t="n">
        <f aca="false">B217/C217</f>
        <v>12.6897655015998</v>
      </c>
      <c r="G217" s="7"/>
      <c r="H217" s="7"/>
      <c r="I217" s="7"/>
    </row>
    <row r="218" customFormat="false" ht="17.1" hidden="false" customHeight="true" outlineLevel="0" collapsed="false">
      <c r="A218" s="134" t="s">
        <v>132</v>
      </c>
      <c r="B218" s="171" t="n">
        <v>2835.65</v>
      </c>
      <c r="C218" s="171" t="n">
        <v>85.81</v>
      </c>
      <c r="D218" s="116" t="n">
        <f aca="false">B218/C218</f>
        <v>33.0456823214078</v>
      </c>
      <c r="G218" s="7"/>
      <c r="H218" s="7"/>
      <c r="I218" s="7"/>
    </row>
    <row r="219" customFormat="false" ht="17.1" hidden="false" customHeight="true" outlineLevel="0" collapsed="false">
      <c r="A219" s="134" t="s">
        <v>130</v>
      </c>
      <c r="B219" s="115" t="n">
        <v>2775.14</v>
      </c>
      <c r="C219" s="115" t="n">
        <v>198.05</v>
      </c>
      <c r="D219" s="116" t="n">
        <f aca="false">B219/C219</f>
        <v>14.0123201211815</v>
      </c>
      <c r="G219" s="7"/>
      <c r="H219" s="7"/>
      <c r="I219" s="7"/>
    </row>
    <row r="220" customFormat="false" ht="17.1" hidden="false" customHeight="true" outlineLevel="0" collapsed="false">
      <c r="A220" s="172" t="s">
        <v>99</v>
      </c>
      <c r="B220" s="171" t="n">
        <v>2482.08</v>
      </c>
      <c r="C220" s="171" t="n">
        <v>98.95</v>
      </c>
      <c r="D220" s="116" t="n">
        <f aca="false">B220/C220</f>
        <v>25.0841839312784</v>
      </c>
      <c r="I220" s="7"/>
    </row>
    <row r="221" customFormat="false" ht="17.1" hidden="false" customHeight="true" outlineLevel="0" collapsed="false">
      <c r="A221" s="134" t="s">
        <v>120</v>
      </c>
      <c r="B221" s="171" t="n">
        <v>937.93</v>
      </c>
      <c r="C221" s="171" t="n">
        <v>101.99</v>
      </c>
      <c r="D221" s="116" t="n">
        <f aca="false">B221/C221</f>
        <v>9.19629375428964</v>
      </c>
      <c r="I221" s="7"/>
    </row>
    <row r="222" customFormat="false" ht="17.1" hidden="false" customHeight="true" outlineLevel="0" collapsed="false">
      <c r="A222" s="128" t="s">
        <v>108</v>
      </c>
      <c r="B222" s="43" t="n">
        <v>828.89</v>
      </c>
      <c r="C222" s="43" t="n">
        <v>29.34</v>
      </c>
      <c r="D222" s="116" t="n">
        <f aca="false">B222/C222</f>
        <v>28.2511929107021</v>
      </c>
      <c r="I222" s="7"/>
    </row>
    <row r="223" customFormat="false" ht="15" hidden="false" customHeight="true" outlineLevel="0" collapsed="false">
      <c r="A223" s="128" t="s">
        <v>131</v>
      </c>
      <c r="B223" s="43" t="n">
        <v>624.98</v>
      </c>
      <c r="C223" s="43" t="n">
        <v>28.5</v>
      </c>
      <c r="D223" s="116" t="n">
        <f aca="false">B223/C223</f>
        <v>21.9291228070175</v>
      </c>
      <c r="I223" s="7"/>
    </row>
    <row r="224" customFormat="false" ht="15" hidden="false" customHeight="true" outlineLevel="0" collapsed="false">
      <c r="A224" s="128" t="s">
        <v>119</v>
      </c>
      <c r="B224" s="43" t="n">
        <v>588.53</v>
      </c>
      <c r="C224" s="43" t="n">
        <v>59.81</v>
      </c>
      <c r="D224" s="116" t="n">
        <f aca="false">B224/C224</f>
        <v>9.83999331215516</v>
      </c>
      <c r="I224" s="7"/>
    </row>
    <row r="225" customFormat="false" ht="15" hidden="false" customHeight="true" outlineLevel="0" collapsed="false">
      <c r="A225" s="128" t="s">
        <v>102</v>
      </c>
      <c r="B225" s="43" t="n">
        <v>535.54</v>
      </c>
      <c r="C225" s="43" t="n">
        <v>17.09</v>
      </c>
      <c r="D225" s="116" t="n">
        <f aca="false">B225/C225</f>
        <v>31.3364540667057</v>
      </c>
      <c r="I225" s="7"/>
    </row>
    <row r="226" customFormat="false" ht="15" hidden="false" customHeight="true" outlineLevel="0" collapsed="false">
      <c r="A226" s="128" t="s">
        <v>141</v>
      </c>
      <c r="B226" s="43" t="n">
        <v>363.16</v>
      </c>
      <c r="C226" s="43" t="n">
        <v>11.41</v>
      </c>
      <c r="D226" s="116" t="n">
        <f aca="false">B226/C226</f>
        <v>31.8282208588957</v>
      </c>
      <c r="I226" s="7"/>
    </row>
    <row r="227" customFormat="false" ht="15" hidden="false" customHeight="true" outlineLevel="0" collapsed="false">
      <c r="A227" s="128" t="s">
        <v>142</v>
      </c>
      <c r="B227" s="43" t="n">
        <v>351.61</v>
      </c>
      <c r="C227" s="43" t="n">
        <v>43.86</v>
      </c>
      <c r="D227" s="116" t="n">
        <f aca="false">B227/C227</f>
        <v>8.01664386684907</v>
      </c>
      <c r="I227" s="113"/>
    </row>
    <row r="228" customFormat="false" ht="15" hidden="false" customHeight="true" outlineLevel="0" collapsed="false">
      <c r="A228" s="128" t="s">
        <v>110</v>
      </c>
      <c r="B228" s="43" t="n">
        <v>340.89</v>
      </c>
      <c r="C228" s="43" t="n">
        <v>11.26</v>
      </c>
      <c r="D228" s="116" t="n">
        <f aca="false">B228/C228</f>
        <v>30.2744227353464</v>
      </c>
      <c r="G228" s="7"/>
      <c r="H228" s="113"/>
      <c r="I228" s="7"/>
    </row>
    <row r="229" customFormat="false" ht="15" hidden="false" customHeight="true" outlineLevel="0" collapsed="false">
      <c r="A229" s="128" t="s">
        <v>148</v>
      </c>
      <c r="B229" s="43" t="n">
        <v>312.77</v>
      </c>
      <c r="C229" s="43" t="n">
        <v>16.41</v>
      </c>
      <c r="D229" s="116" t="n">
        <f aca="false">B229/C229</f>
        <v>19.05971968312</v>
      </c>
      <c r="G229" s="7"/>
      <c r="H229" s="7"/>
      <c r="I229" s="7"/>
    </row>
    <row r="230" customFormat="false" ht="15" hidden="false" customHeight="true" outlineLevel="0" collapsed="false">
      <c r="A230" s="128" t="s">
        <v>75</v>
      </c>
      <c r="B230" s="43" t="n">
        <v>300.61</v>
      </c>
      <c r="C230" s="43" t="n">
        <v>4.98</v>
      </c>
      <c r="D230" s="116" t="n">
        <f aca="false">B230/C230</f>
        <v>60.363453815261</v>
      </c>
      <c r="G230" s="7"/>
      <c r="H230" s="7"/>
      <c r="I230" s="7"/>
    </row>
    <row r="231" customFormat="false" ht="15" hidden="false" customHeight="true" outlineLevel="0" collapsed="false">
      <c r="A231" s="128" t="s">
        <v>84</v>
      </c>
      <c r="B231" s="43" t="n">
        <v>293.08</v>
      </c>
      <c r="C231" s="43" t="n">
        <v>8.21</v>
      </c>
      <c r="D231" s="116" t="n">
        <f aca="false">B231/C231</f>
        <v>35.6979293544458</v>
      </c>
    </row>
    <row r="232" customFormat="false" ht="15" hidden="false" customHeight="true" outlineLevel="0" collapsed="false">
      <c r="A232" s="128" t="s">
        <v>151</v>
      </c>
      <c r="B232" s="43" t="n">
        <v>264.55</v>
      </c>
      <c r="C232" s="43" t="n">
        <v>0.41</v>
      </c>
      <c r="D232" s="116" t="n">
        <f aca="false">B232/C232</f>
        <v>645.243902439025</v>
      </c>
    </row>
    <row r="233" customFormat="false" ht="15" hidden="false" customHeight="true" outlineLevel="0" collapsed="false">
      <c r="A233" s="128" t="s">
        <v>297</v>
      </c>
      <c r="B233" s="43" t="n">
        <v>226.93</v>
      </c>
      <c r="C233" s="43" t="n">
        <v>4.59</v>
      </c>
      <c r="D233" s="116" t="n">
        <f aca="false">B233/C233</f>
        <v>49.4400871459695</v>
      </c>
    </row>
    <row r="234" customFormat="false" ht="15" hidden="false" customHeight="true" outlineLevel="0" collapsed="false">
      <c r="A234" s="128" t="s">
        <v>107</v>
      </c>
      <c r="B234" s="43" t="n">
        <v>191.45</v>
      </c>
      <c r="C234" s="43" t="n">
        <v>20.43</v>
      </c>
      <c r="D234" s="116" t="n">
        <f aca="false">B234/C234</f>
        <v>9.37102300538424</v>
      </c>
      <c r="G234" s="7"/>
      <c r="H234" s="7"/>
      <c r="I234" s="7"/>
    </row>
    <row r="235" customFormat="false" ht="15" hidden="false" customHeight="true" outlineLevel="0" collapsed="false">
      <c r="A235" s="128" t="s">
        <v>125</v>
      </c>
      <c r="B235" s="43" t="n">
        <v>186.6</v>
      </c>
      <c r="C235" s="43" t="n">
        <v>9.31</v>
      </c>
      <c r="D235" s="116" t="n">
        <f aca="false">B235/C235</f>
        <v>20.0429645542427</v>
      </c>
      <c r="G235" s="7"/>
      <c r="H235" s="7"/>
      <c r="I235" s="7"/>
    </row>
    <row r="236" customFormat="false" ht="15" hidden="false" customHeight="true" outlineLevel="0" collapsed="false">
      <c r="A236" s="128" t="s">
        <v>135</v>
      </c>
      <c r="B236" s="43" t="n">
        <v>150.47</v>
      </c>
      <c r="C236" s="43" t="n">
        <v>9.3</v>
      </c>
      <c r="D236" s="116" t="n">
        <f aca="false">B236/C236</f>
        <v>16.1795698924731</v>
      </c>
      <c r="I236" s="7"/>
    </row>
    <row r="237" customFormat="false" ht="15" hidden="false" customHeight="true" outlineLevel="0" collapsed="false">
      <c r="A237" s="128" t="s">
        <v>106</v>
      </c>
      <c r="B237" s="43" t="n">
        <v>135.07</v>
      </c>
      <c r="C237" s="43" t="n">
        <v>11.11</v>
      </c>
      <c r="D237" s="116" t="n">
        <f aca="false">B237/C237</f>
        <v>12.1575157515752</v>
      </c>
      <c r="I237" s="7"/>
    </row>
    <row r="238" customFormat="false" ht="15" hidden="false" customHeight="true" outlineLevel="0" collapsed="false">
      <c r="A238" s="128" t="s">
        <v>112</v>
      </c>
      <c r="B238" s="43" t="n">
        <v>118.08</v>
      </c>
      <c r="C238" s="43" t="n">
        <v>6.58</v>
      </c>
      <c r="D238" s="116" t="n">
        <f aca="false">B238/C238</f>
        <v>17.9452887537994</v>
      </c>
      <c r="I238" s="7"/>
    </row>
    <row r="239" customFormat="false" ht="15" hidden="false" customHeight="true" outlineLevel="0" collapsed="false">
      <c r="A239" s="128" t="s">
        <v>152</v>
      </c>
      <c r="B239" s="43" t="n">
        <v>110.25</v>
      </c>
      <c r="C239" s="43" t="n">
        <v>2.08</v>
      </c>
      <c r="D239" s="116" t="n">
        <f aca="false">B239/C239</f>
        <v>53.0048076923077</v>
      </c>
      <c r="I239" s="7"/>
    </row>
    <row r="240" customFormat="false" ht="15" hidden="false" customHeight="true" outlineLevel="0" collapsed="false">
      <c r="A240" s="128" t="s">
        <v>146</v>
      </c>
      <c r="B240" s="43" t="n">
        <v>100.24</v>
      </c>
      <c r="C240" s="43" t="n">
        <v>3.91</v>
      </c>
      <c r="D240" s="116" t="n">
        <f aca="false">B240/C240</f>
        <v>25.6368286445013</v>
      </c>
      <c r="I240" s="7"/>
    </row>
    <row r="241" customFormat="false" ht="15" hidden="false" customHeight="true" outlineLevel="0" collapsed="false">
      <c r="A241" s="153" t="s">
        <v>127</v>
      </c>
      <c r="B241" s="46" t="n">
        <v>94.41</v>
      </c>
      <c r="C241" s="46" t="n">
        <v>8.53</v>
      </c>
      <c r="D241" s="137" t="n">
        <f aca="false">B241/C241</f>
        <v>11.0679953106682</v>
      </c>
      <c r="I241" s="7"/>
    </row>
    <row r="242" customFormat="false" ht="15" hidden="false" customHeight="true" outlineLevel="0" collapsed="false">
      <c r="A242" s="128" t="s">
        <v>123</v>
      </c>
      <c r="B242" s="43" t="n">
        <v>82.87</v>
      </c>
      <c r="C242" s="43" t="n">
        <v>1.52</v>
      </c>
      <c r="D242" s="116" t="n">
        <f aca="false">B242/C242</f>
        <v>54.5197368421053</v>
      </c>
      <c r="I242" s="7"/>
    </row>
    <row r="243" customFormat="false" ht="15" hidden="false" customHeight="true" outlineLevel="0" collapsed="false">
      <c r="A243" s="128" t="s">
        <v>103</v>
      </c>
      <c r="B243" s="43" t="n">
        <v>73.01</v>
      </c>
      <c r="C243" s="43" t="n">
        <v>0.92</v>
      </c>
      <c r="D243" s="116" t="n">
        <f aca="false">B243/C243</f>
        <v>79.3586956521739</v>
      </c>
      <c r="G243" s="7"/>
      <c r="H243" s="7"/>
      <c r="I243" s="7"/>
    </row>
    <row r="244" customFormat="false" ht="15" hidden="false" customHeight="true" outlineLevel="0" collapsed="false">
      <c r="A244" s="128" t="s">
        <v>136</v>
      </c>
      <c r="B244" s="43" t="n">
        <v>10.81</v>
      </c>
      <c r="C244" s="43" t="n">
        <v>0.31</v>
      </c>
      <c r="D244" s="116" t="n">
        <f aca="false">D24</f>
        <v>5.1501162682141</v>
      </c>
      <c r="G244" s="7"/>
      <c r="H244" s="7"/>
      <c r="I244" s="7"/>
    </row>
    <row r="245" customFormat="false" ht="15" hidden="false" customHeight="true" outlineLevel="0" collapsed="false">
      <c r="A245" s="128" t="s">
        <v>90</v>
      </c>
      <c r="B245" s="43" t="n">
        <v>10.35</v>
      </c>
      <c r="C245" s="43" t="n">
        <v>0.9</v>
      </c>
      <c r="D245" s="116" t="n">
        <f aca="false">B245/C245</f>
        <v>11.5</v>
      </c>
      <c r="G245" s="7"/>
      <c r="H245" s="7"/>
      <c r="I245" s="7"/>
    </row>
    <row r="246" customFormat="false" ht="15" hidden="false" customHeight="true" outlineLevel="0" collapsed="false">
      <c r="A246" s="153" t="s">
        <v>162</v>
      </c>
      <c r="B246" s="46" t="n">
        <v>0.27</v>
      </c>
      <c r="C246" s="46" t="n">
        <v>0.01</v>
      </c>
      <c r="D246" s="137"/>
    </row>
    <row r="247" customFormat="false" ht="15" hidden="false" customHeight="true" outlineLevel="0" collapsed="false">
      <c r="A247" s="173" t="s">
        <v>163</v>
      </c>
      <c r="B247" s="49" t="n">
        <f aca="false">SUM(B170:B246)</f>
        <v>594222601.2</v>
      </c>
      <c r="C247" s="49" t="n">
        <f aca="false">SUM(C170:C246)</f>
        <v>65883873.4</v>
      </c>
      <c r="D247" s="140"/>
    </row>
    <row r="274" customFormat="false" ht="15" hidden="false" customHeight="true" outlineLevel="0" collapsed="false">
      <c r="A274" s="21" t="s">
        <v>298</v>
      </c>
      <c r="B274" s="157"/>
      <c r="C274" s="157"/>
      <c r="D274" s="158"/>
      <c r="G274" s="7"/>
      <c r="H274" s="7"/>
    </row>
    <row r="275" customFormat="false" ht="15" hidden="false" customHeight="true" outlineLevel="0" collapsed="false">
      <c r="A275" s="21" t="s">
        <v>299</v>
      </c>
      <c r="B275" s="157"/>
      <c r="C275" s="157"/>
      <c r="D275" s="158"/>
      <c r="G275" s="7"/>
      <c r="H275" s="7"/>
    </row>
    <row r="276" customFormat="false" ht="16.5" hidden="false" customHeight="true" outlineLevel="0" collapsed="false">
      <c r="A276" s="159" t="s">
        <v>300</v>
      </c>
      <c r="B276" s="160"/>
      <c r="C276" s="174"/>
      <c r="D276" s="118"/>
      <c r="G276" s="7"/>
      <c r="H276" s="7"/>
    </row>
    <row r="277" customFormat="false" ht="15" hidden="false" customHeight="true" outlineLevel="0" collapsed="false">
      <c r="A277" s="105" t="s">
        <v>48</v>
      </c>
      <c r="B277" s="106" t="s">
        <v>50</v>
      </c>
      <c r="C277" s="106" t="s">
        <v>49</v>
      </c>
      <c r="D277" s="107" t="s">
        <v>283</v>
      </c>
      <c r="G277" s="108"/>
      <c r="H277" s="7"/>
    </row>
    <row r="278" customFormat="false" ht="15" hidden="false" customHeight="true" outlineLevel="0" collapsed="false">
      <c r="A278" s="175" t="s">
        <v>52</v>
      </c>
      <c r="B278" s="176" t="n">
        <v>321871209.61</v>
      </c>
      <c r="C278" s="176" t="n">
        <v>24930421.06</v>
      </c>
      <c r="D278" s="166" t="n">
        <f aca="false">B278/C278</f>
        <v>12.9107811230044</v>
      </c>
      <c r="G278" s="108" t="str">
        <f aca="false">A278</f>
        <v>Brasil</v>
      </c>
      <c r="H278" s="113" t="n">
        <f aca="false">B278</f>
        <v>321871209.61</v>
      </c>
    </row>
    <row r="279" customFormat="false" ht="15" hidden="false" customHeight="true" outlineLevel="0" collapsed="false">
      <c r="A279" s="128" t="s">
        <v>301</v>
      </c>
      <c r="B279" s="43" t="n">
        <v>47111526.09</v>
      </c>
      <c r="C279" s="43" t="n">
        <v>2981947.04</v>
      </c>
      <c r="D279" s="116" t="n">
        <f aca="false">B279/C279</f>
        <v>15.7989144200227</v>
      </c>
      <c r="G279" s="108" t="str">
        <f aca="false">A279</f>
        <v>Corea Repub.</v>
      </c>
      <c r="H279" s="113" t="n">
        <f aca="false">B279</f>
        <v>47111526.09</v>
      </c>
    </row>
    <row r="280" customFormat="false" ht="15" hidden="false" customHeight="true" outlineLevel="0" collapsed="false">
      <c r="A280" s="128" t="s">
        <v>56</v>
      </c>
      <c r="B280" s="43" t="n">
        <v>38987357.37</v>
      </c>
      <c r="C280" s="43" t="n">
        <v>3793593.86</v>
      </c>
      <c r="D280" s="116" t="n">
        <f aca="false">B280/C280</f>
        <v>10.2771563875317</v>
      </c>
      <c r="G280" s="108" t="str">
        <f aca="false">A280</f>
        <v>España</v>
      </c>
      <c r="H280" s="113" t="n">
        <f aca="false">B280</f>
        <v>38987357.37</v>
      </c>
    </row>
    <row r="281" customFormat="false" ht="15" hidden="false" customHeight="true" outlineLevel="0" collapsed="false">
      <c r="A281" s="128" t="s">
        <v>61</v>
      </c>
      <c r="B281" s="43" t="n">
        <v>16253962.38</v>
      </c>
      <c r="C281" s="43" t="n">
        <v>1557077.59</v>
      </c>
      <c r="D281" s="116" t="n">
        <f aca="false">B281/C281</f>
        <v>10.4387620015776</v>
      </c>
      <c r="G281" s="108" t="str">
        <f aca="false">A281</f>
        <v>México</v>
      </c>
      <c r="H281" s="113" t="n">
        <f aca="false">B281</f>
        <v>16253962.38</v>
      </c>
    </row>
    <row r="282" customFormat="false" ht="15" hidden="false" customHeight="true" outlineLevel="0" collapsed="false">
      <c r="A282" s="128" t="s">
        <v>64</v>
      </c>
      <c r="B282" s="43" t="n">
        <v>6837543.51</v>
      </c>
      <c r="C282" s="43" t="n">
        <v>526900.18</v>
      </c>
      <c r="D282" s="116" t="n">
        <f aca="false">B282/C282</f>
        <v>12.9769238454236</v>
      </c>
      <c r="G282" s="108" t="str">
        <f aca="false">A282</f>
        <v>Turquía</v>
      </c>
      <c r="H282" s="113" t="n">
        <f aca="false">B282</f>
        <v>6837543.51</v>
      </c>
    </row>
    <row r="283" customFormat="false" ht="15" hidden="false" customHeight="true" outlineLevel="0" collapsed="false">
      <c r="A283" s="128" t="s">
        <v>71</v>
      </c>
      <c r="B283" s="43" t="n">
        <v>5469244.97</v>
      </c>
      <c r="C283" s="43" t="n">
        <v>278967.76</v>
      </c>
      <c r="D283" s="116" t="n">
        <f aca="false">B283/C283</f>
        <v>19.605294066956</v>
      </c>
      <c r="G283" s="108" t="str">
        <f aca="false">A283</f>
        <v>Hungría</v>
      </c>
      <c r="H283" s="113" t="n">
        <f aca="false">B283</f>
        <v>5469244.97</v>
      </c>
    </row>
    <row r="284" customFormat="false" ht="15" hidden="false" customHeight="true" outlineLevel="0" collapsed="false">
      <c r="A284" s="128" t="s">
        <v>57</v>
      </c>
      <c r="B284" s="43" t="n">
        <v>2907108</v>
      </c>
      <c r="C284" s="43" t="n">
        <v>123131.136</v>
      </c>
      <c r="D284" s="116" t="n">
        <f aca="false">B284/C284</f>
        <v>23.6098528320246</v>
      </c>
      <c r="G284" s="108" t="str">
        <f aca="false">A284</f>
        <v>Francia</v>
      </c>
      <c r="H284" s="113" t="n">
        <f aca="false">B284</f>
        <v>2907108</v>
      </c>
    </row>
    <row r="285" customFormat="false" ht="15" hidden="false" customHeight="true" outlineLevel="0" collapsed="false">
      <c r="A285" s="128" t="s">
        <v>77</v>
      </c>
      <c r="B285" s="43" t="n">
        <v>2900743.08</v>
      </c>
      <c r="C285" s="43" t="n">
        <v>312730.94</v>
      </c>
      <c r="D285" s="116" t="n">
        <f aca="false">B285/C285</f>
        <v>9.27552317017306</v>
      </c>
      <c r="G285" s="108" t="str">
        <f aca="false">A285</f>
        <v>Indonesia</v>
      </c>
      <c r="H285" s="113" t="n">
        <f aca="false">B285</f>
        <v>2900743.08</v>
      </c>
    </row>
    <row r="286" customFormat="false" ht="15" hidden="false" customHeight="true" outlineLevel="0" collapsed="false">
      <c r="A286" s="128" t="s">
        <v>285</v>
      </c>
      <c r="B286" s="43" t="n">
        <v>2011404.53</v>
      </c>
      <c r="C286" s="43" t="n">
        <v>213460.956</v>
      </c>
      <c r="D286" s="116" t="n">
        <f aca="false">B286/C286</f>
        <v>9.42282170796612</v>
      </c>
      <c r="G286" s="108" t="str">
        <f aca="false">A286</f>
        <v>Indet. (Europa)</v>
      </c>
      <c r="H286" s="113" t="n">
        <f aca="false">B286</f>
        <v>2011404.53</v>
      </c>
    </row>
    <row r="287" customFormat="false" ht="15" hidden="false" customHeight="true" outlineLevel="0" collapsed="false">
      <c r="A287" s="128" t="s">
        <v>63</v>
      </c>
      <c r="B287" s="43" t="n">
        <v>419123.46</v>
      </c>
      <c r="C287" s="43" t="n">
        <v>54320.67</v>
      </c>
      <c r="D287" s="116" t="n">
        <f aca="false">B287/C287</f>
        <v>7.71572699673992</v>
      </c>
      <c r="G287" s="108" t="s">
        <v>165</v>
      </c>
      <c r="H287" s="113" t="n">
        <v>1326571</v>
      </c>
    </row>
    <row r="288" customFormat="false" ht="15" hidden="false" customHeight="true" outlineLevel="0" collapsed="false">
      <c r="A288" s="128" t="s">
        <v>53</v>
      </c>
      <c r="B288" s="43" t="n">
        <v>382752.76</v>
      </c>
      <c r="C288" s="43" t="n">
        <v>12260.86</v>
      </c>
      <c r="D288" s="116" t="n">
        <f aca="false">B288/C288</f>
        <v>31.2174480419807</v>
      </c>
      <c r="G288" s="108" t="s">
        <v>279</v>
      </c>
      <c r="H288" s="113" t="n">
        <f aca="false">SUM(H278:H287)</f>
        <v>445676670.54</v>
      </c>
    </row>
    <row r="289" customFormat="false" ht="15" hidden="false" customHeight="true" outlineLevel="0" collapsed="false">
      <c r="A289" s="128" t="s">
        <v>54</v>
      </c>
      <c r="B289" s="43" t="n">
        <v>159583.04</v>
      </c>
      <c r="C289" s="43" t="n">
        <v>5023.661</v>
      </c>
      <c r="D289" s="116" t="n">
        <f aca="false">B289/C289</f>
        <v>31.7662835927822</v>
      </c>
      <c r="G289" s="7"/>
      <c r="H289" s="113"/>
    </row>
    <row r="290" customFormat="false" ht="15" hidden="false" customHeight="true" outlineLevel="0" collapsed="false">
      <c r="A290" s="128" t="s">
        <v>59</v>
      </c>
      <c r="B290" s="43" t="n">
        <v>158738.64</v>
      </c>
      <c r="C290" s="43" t="n">
        <v>11931.01</v>
      </c>
      <c r="D290" s="116" t="n">
        <f aca="false">B290/C290</f>
        <v>13.3047110009966</v>
      </c>
    </row>
    <row r="291" customFormat="false" ht="15" hidden="false" customHeight="true" outlineLevel="0" collapsed="false">
      <c r="A291" s="128" t="s">
        <v>74</v>
      </c>
      <c r="B291" s="43" t="n">
        <v>62963.66</v>
      </c>
      <c r="C291" s="43" t="n">
        <v>2224.13</v>
      </c>
      <c r="D291" s="116" t="n">
        <f aca="false">B291/C291</f>
        <v>28.3093434286665</v>
      </c>
    </row>
    <row r="292" customFormat="false" ht="15" hidden="false" customHeight="true" outlineLevel="0" collapsed="false">
      <c r="A292" s="128" t="s">
        <v>69</v>
      </c>
      <c r="B292" s="43" t="n">
        <v>53562.16</v>
      </c>
      <c r="C292" s="43" t="n">
        <v>252.16</v>
      </c>
      <c r="D292" s="116" t="n">
        <f aca="false">B292/C292</f>
        <v>212.413388324873</v>
      </c>
    </row>
    <row r="293" customFormat="false" ht="15" hidden="false" customHeight="true" outlineLevel="0" collapsed="false">
      <c r="A293" s="128" t="s">
        <v>60</v>
      </c>
      <c r="B293" s="43" t="n">
        <v>30832.58</v>
      </c>
      <c r="C293" s="43" t="n">
        <v>2003.919</v>
      </c>
      <c r="D293" s="116" t="n">
        <f aca="false">B293/C293</f>
        <v>15.3861408569907</v>
      </c>
    </row>
    <row r="294" customFormat="false" ht="15" hidden="false" customHeight="true" outlineLevel="0" collapsed="false">
      <c r="A294" s="128" t="s">
        <v>58</v>
      </c>
      <c r="B294" s="43" t="n">
        <v>18159.32</v>
      </c>
      <c r="C294" s="43" t="n">
        <v>459.77</v>
      </c>
      <c r="D294" s="116" t="n">
        <f aca="false">B294/C294</f>
        <v>39.4965308741327</v>
      </c>
    </row>
    <row r="295" customFormat="false" ht="15" hidden="false" customHeight="true" outlineLevel="0" collapsed="false">
      <c r="A295" s="128" t="s">
        <v>66</v>
      </c>
      <c r="B295" s="43" t="n">
        <v>16601.05</v>
      </c>
      <c r="C295" s="43" t="n">
        <v>1100</v>
      </c>
      <c r="D295" s="116" t="n">
        <f aca="false">B295/C295</f>
        <v>15.0918636363636</v>
      </c>
    </row>
    <row r="296" customFormat="false" ht="15" hidden="false" customHeight="true" outlineLevel="0" collapsed="false">
      <c r="A296" s="128" t="s">
        <v>81</v>
      </c>
      <c r="B296" s="43" t="n">
        <v>14833.43</v>
      </c>
      <c r="C296" s="43" t="n">
        <v>874.25</v>
      </c>
      <c r="D296" s="116" t="n">
        <f aca="false">B296/C296</f>
        <v>16.9670346010866</v>
      </c>
    </row>
    <row r="297" customFormat="false" ht="15" hidden="false" customHeight="true" outlineLevel="0" collapsed="false">
      <c r="A297" s="153" t="s">
        <v>70</v>
      </c>
      <c r="B297" s="46" t="n">
        <v>8802.77</v>
      </c>
      <c r="C297" s="46" t="n">
        <v>272.59</v>
      </c>
      <c r="D297" s="137" t="n">
        <f aca="false">B297/C297</f>
        <v>32.2930775156829</v>
      </c>
    </row>
    <row r="298" customFormat="false" ht="16.5" hidden="false" customHeight="true" outlineLevel="0" collapsed="false">
      <c r="A298" s="177" t="s">
        <v>67</v>
      </c>
      <c r="B298" s="178" t="n">
        <v>618.59</v>
      </c>
      <c r="C298" s="178" t="n">
        <v>81</v>
      </c>
      <c r="D298" s="179"/>
    </row>
    <row r="299" customFormat="false" ht="15" hidden="false" customHeight="true" outlineLevel="0" collapsed="false">
      <c r="A299" s="173" t="s">
        <v>163</v>
      </c>
      <c r="B299" s="49" t="n">
        <f aca="false">SUM(B278:B298)</f>
        <v>445676671</v>
      </c>
      <c r="C299" s="49" t="n">
        <f aca="false">SUM(C278:C298)</f>
        <v>34809034.542</v>
      </c>
      <c r="D299" s="140"/>
    </row>
    <row r="307" customFormat="false" ht="15" hidden="false" customHeight="true" outlineLevel="0" collapsed="false">
      <c r="G307" s="108" t="s">
        <v>48</v>
      </c>
      <c r="H307" s="7" t="s">
        <v>283</v>
      </c>
    </row>
    <row r="308" customFormat="false" ht="15" hidden="false" customHeight="true" outlineLevel="0" collapsed="false">
      <c r="G308" s="108" t="s">
        <v>57</v>
      </c>
      <c r="H308" s="103" t="n">
        <v>23.61</v>
      </c>
    </row>
    <row r="309" customFormat="false" ht="15" hidden="false" customHeight="true" outlineLevel="0" collapsed="false">
      <c r="G309" s="108" t="s">
        <v>71</v>
      </c>
      <c r="H309" s="103" t="n">
        <v>19.61</v>
      </c>
    </row>
    <row r="310" customFormat="false" ht="15" hidden="false" customHeight="true" outlineLevel="0" collapsed="false">
      <c r="G310" s="108" t="s">
        <v>286</v>
      </c>
      <c r="H310" s="103" t="n">
        <v>15.8</v>
      </c>
    </row>
    <row r="311" customFormat="false" ht="15" hidden="false" customHeight="true" outlineLevel="0" collapsed="false">
      <c r="G311" s="108" t="s">
        <v>64</v>
      </c>
      <c r="H311" s="103" t="n">
        <v>12.98</v>
      </c>
    </row>
    <row r="312" customFormat="false" ht="15" hidden="false" customHeight="true" outlineLevel="0" collapsed="false">
      <c r="G312" s="108" t="s">
        <v>52</v>
      </c>
      <c r="H312" s="103" t="n">
        <v>12.91</v>
      </c>
    </row>
    <row r="313" customFormat="false" ht="15" hidden="false" customHeight="true" outlineLevel="0" collapsed="false">
      <c r="G313" s="108" t="s">
        <v>61</v>
      </c>
      <c r="H313" s="103" t="n">
        <v>10.44</v>
      </c>
    </row>
    <row r="314" customFormat="false" ht="15" hidden="false" customHeight="true" outlineLevel="0" collapsed="false">
      <c r="G314" s="108" t="s">
        <v>56</v>
      </c>
      <c r="H314" s="103" t="n">
        <v>10.28</v>
      </c>
    </row>
    <row r="315" customFormat="false" ht="15" hidden="false" customHeight="true" outlineLevel="0" collapsed="false">
      <c r="G315" s="108" t="s">
        <v>77</v>
      </c>
      <c r="H315" s="103" t="n">
        <v>9.28</v>
      </c>
    </row>
    <row r="316" customFormat="false" ht="15" hidden="false" customHeight="true" outlineLevel="0" collapsed="false">
      <c r="H316" s="7"/>
    </row>
  </sheetData>
  <printOptions headings="false" gridLines="false" gridLinesSet="true" horizontalCentered="false" verticalCentered="false"/>
  <pageMargins left="0.629861111111111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8" activeCellId="0" sqref="K8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80" width="1.28"/>
    <col collapsed="false" customWidth="true" hidden="false" outlineLevel="0" max="2" min="2" style="181" width="11.42"/>
    <col collapsed="false" customWidth="true" hidden="false" outlineLevel="0" max="3" min="3" style="55" width="11.56"/>
    <col collapsed="false" customWidth="true" hidden="false" outlineLevel="0" max="4" min="4" style="182" width="44.41"/>
    <col collapsed="false" customWidth="true" hidden="false" outlineLevel="0" max="5" min="5" style="57" width="13.56"/>
    <col collapsed="false" customWidth="true" hidden="false" outlineLevel="0" max="6" min="6" style="57" width="11.99"/>
    <col collapsed="false" customWidth="true" hidden="false" outlineLevel="0" max="7" min="7" style="183" width="8.7"/>
    <col collapsed="false" customWidth="true" hidden="false" outlineLevel="0" max="8" min="8" style="0" width="0.99"/>
  </cols>
  <sheetData>
    <row r="1" customFormat="false" ht="10.5" hidden="false" customHeight="true" outlineLevel="0" collapsed="false">
      <c r="A1" s="184"/>
      <c r="B1" s="185"/>
      <c r="C1" s="59"/>
      <c r="D1" s="186"/>
      <c r="E1" s="61"/>
      <c r="F1" s="61"/>
      <c r="G1" s="187"/>
      <c r="H1" s="1"/>
    </row>
    <row r="2" customFormat="false" ht="12.95" hidden="false" customHeight="true" outlineLevel="0" collapsed="false">
      <c r="A2" s="184"/>
      <c r="B2" s="185"/>
      <c r="C2" s="59"/>
      <c r="D2" s="186"/>
      <c r="E2" s="61"/>
      <c r="F2" s="61"/>
      <c r="G2" s="187"/>
      <c r="H2" s="1"/>
    </row>
    <row r="3" customFormat="false" ht="12.95" hidden="false" customHeight="true" outlineLevel="0" collapsed="false">
      <c r="A3" s="184"/>
      <c r="B3" s="185"/>
      <c r="C3" s="59"/>
      <c r="D3" s="186"/>
      <c r="E3" s="61"/>
      <c r="F3" s="61"/>
      <c r="G3" s="187"/>
      <c r="H3" s="1"/>
    </row>
    <row r="4" customFormat="false" ht="15.75" hidden="false" customHeight="true" outlineLevel="0" collapsed="false">
      <c r="A4" s="184"/>
      <c r="B4" s="188" t="s">
        <v>46</v>
      </c>
      <c r="C4" s="59"/>
      <c r="D4" s="186"/>
      <c r="E4" s="61"/>
      <c r="F4" s="61"/>
      <c r="G4" s="187"/>
      <c r="H4" s="1"/>
    </row>
    <row r="5" customFormat="false" ht="15.75" hidden="false" customHeight="true" outlineLevel="0" collapsed="false">
      <c r="A5" s="184"/>
      <c r="B5" s="188" t="s">
        <v>167</v>
      </c>
      <c r="C5" s="59"/>
      <c r="D5" s="186"/>
      <c r="E5" s="61"/>
      <c r="F5" s="61"/>
      <c r="G5" s="187"/>
      <c r="H5" s="1"/>
    </row>
    <row r="6" customFormat="false" ht="13.5" hidden="false" customHeight="true" outlineLevel="0" collapsed="false">
      <c r="A6" s="184"/>
      <c r="B6" s="189" t="s">
        <v>302</v>
      </c>
      <c r="C6" s="59"/>
      <c r="D6" s="186"/>
      <c r="E6" s="61"/>
      <c r="F6" s="61"/>
      <c r="G6" s="187"/>
      <c r="H6" s="1"/>
    </row>
    <row r="7" customFormat="false" ht="12.95" hidden="false" customHeight="true" outlineLevel="0" collapsed="false">
      <c r="A7" s="1"/>
      <c r="B7" s="190" t="s">
        <v>48</v>
      </c>
      <c r="C7" s="191" t="s">
        <v>169</v>
      </c>
      <c r="D7" s="192" t="s">
        <v>170</v>
      </c>
      <c r="E7" s="193" t="s">
        <v>50</v>
      </c>
      <c r="F7" s="193" t="s">
        <v>49</v>
      </c>
      <c r="G7" s="194" t="s">
        <v>283</v>
      </c>
      <c r="H7" s="1"/>
    </row>
    <row r="8" customFormat="false" ht="12.95" hidden="false" customHeight="true" outlineLevel="0" collapsed="false">
      <c r="A8" s="1"/>
      <c r="B8" s="195" t="s">
        <v>52</v>
      </c>
      <c r="C8" s="196" t="n">
        <v>87082999</v>
      </c>
      <c r="D8" s="197" t="s">
        <v>303</v>
      </c>
      <c r="E8" s="198" t="n">
        <v>457994760.33</v>
      </c>
      <c r="F8" s="198" t="n">
        <v>61557408.4</v>
      </c>
      <c r="G8" s="199" t="n">
        <f aca="false">E8/F8</f>
        <v>7.44012414158098</v>
      </c>
      <c r="H8" s="1"/>
    </row>
    <row r="9" customFormat="false" ht="12.95" hidden="false" customHeight="true" outlineLevel="0" collapsed="false">
      <c r="A9" s="1"/>
      <c r="B9" s="200"/>
      <c r="C9" s="201" t="n">
        <v>87084090</v>
      </c>
      <c r="D9" s="202" t="s">
        <v>172</v>
      </c>
      <c r="E9" s="203" t="n">
        <v>407837151.71</v>
      </c>
      <c r="F9" s="203" t="n">
        <v>25882780.78</v>
      </c>
      <c r="G9" s="204" t="n">
        <f aca="false">E9/F9</f>
        <v>15.7570840311386</v>
      </c>
      <c r="H9" s="1"/>
    </row>
    <row r="10" customFormat="false" ht="22.5" hidden="false" customHeight="true" outlineLevel="0" collapsed="false">
      <c r="A10" s="1"/>
      <c r="B10" s="200"/>
      <c r="C10" s="201" t="n">
        <v>84073490</v>
      </c>
      <c r="D10" s="202" t="s">
        <v>304</v>
      </c>
      <c r="E10" s="203" t="n">
        <v>321871209.61</v>
      </c>
      <c r="F10" s="203" t="n">
        <v>24930421.06</v>
      </c>
      <c r="G10" s="204" t="n">
        <f aca="false">E10/F10</f>
        <v>12.9107811230044</v>
      </c>
      <c r="H10" s="1"/>
    </row>
    <row r="11" customFormat="false" ht="12.95" hidden="false" customHeight="true" outlineLevel="0" collapsed="false">
      <c r="A11" s="1"/>
      <c r="B11" s="200"/>
      <c r="C11" s="201" t="n">
        <v>87089990</v>
      </c>
      <c r="D11" s="202" t="s">
        <v>173</v>
      </c>
      <c r="E11" s="203" t="n">
        <v>278132540.02</v>
      </c>
      <c r="F11" s="203" t="n">
        <v>27968511.36</v>
      </c>
      <c r="G11" s="204" t="n">
        <f aca="false">E11/F11</f>
        <v>9.94448851567336</v>
      </c>
      <c r="H11" s="1"/>
    </row>
    <row r="12" customFormat="false" ht="22.5" hidden="false" customHeight="true" outlineLevel="0" collapsed="false">
      <c r="A12" s="1"/>
      <c r="B12" s="200"/>
      <c r="C12" s="201" t="n">
        <v>85443000</v>
      </c>
      <c r="D12" s="202" t="s">
        <v>305</v>
      </c>
      <c r="E12" s="203" t="n">
        <v>167024803.18</v>
      </c>
      <c r="F12" s="203" t="n">
        <v>9088955.29</v>
      </c>
      <c r="G12" s="204" t="n">
        <f aca="false">E12/F12</f>
        <v>18.3766778304837</v>
      </c>
      <c r="H12" s="1"/>
    </row>
    <row r="13" customFormat="false" ht="22.5" hidden="false" customHeight="true" outlineLevel="0" collapsed="false">
      <c r="A13" s="1"/>
      <c r="B13" s="200"/>
      <c r="C13" s="201" t="n">
        <v>84082030</v>
      </c>
      <c r="D13" s="202" t="s">
        <v>179</v>
      </c>
      <c r="E13" s="203" t="n">
        <v>155117651.25</v>
      </c>
      <c r="F13" s="203" t="n">
        <v>8083210.45</v>
      </c>
      <c r="G13" s="204" t="n">
        <f aca="false">E13/F13</f>
        <v>19.1901042549251</v>
      </c>
      <c r="H13" s="1"/>
    </row>
    <row r="14" customFormat="false" ht="12.95" hidden="false" customHeight="true" outlineLevel="0" collapsed="false">
      <c r="A14" s="119"/>
      <c r="B14" s="200"/>
      <c r="C14" s="201" t="n">
        <v>84082090</v>
      </c>
      <c r="D14" s="202" t="s">
        <v>180</v>
      </c>
      <c r="E14" s="203" t="n">
        <v>134889731.45</v>
      </c>
      <c r="F14" s="203" t="n">
        <v>6155514.911</v>
      </c>
      <c r="G14" s="204" t="n">
        <f aca="false">E14/F14</f>
        <v>21.9136389725821</v>
      </c>
      <c r="H14" s="1"/>
    </row>
    <row r="15" customFormat="false" ht="12.95" hidden="false" customHeight="true" outlineLevel="0" collapsed="false">
      <c r="A15" s="205"/>
      <c r="B15" s="200"/>
      <c r="C15" s="201" t="n">
        <v>87087090</v>
      </c>
      <c r="D15" s="202" t="s">
        <v>178</v>
      </c>
      <c r="E15" s="203" t="n">
        <v>128609515.34</v>
      </c>
      <c r="F15" s="203" t="n">
        <v>21271226.04</v>
      </c>
      <c r="G15" s="204" t="n">
        <f aca="false">E15/F15</f>
        <v>6.04617313069558</v>
      </c>
      <c r="H15" s="1"/>
    </row>
    <row r="16" customFormat="false" ht="22.5" hidden="false" customHeight="true" outlineLevel="0" collapsed="false">
      <c r="A16" s="205"/>
      <c r="B16" s="200"/>
      <c r="C16" s="201" t="n">
        <v>84073390</v>
      </c>
      <c r="D16" s="202" t="s">
        <v>306</v>
      </c>
      <c r="E16" s="203" t="n">
        <v>116473328.72</v>
      </c>
      <c r="F16" s="203" t="n">
        <v>9505997.29</v>
      </c>
      <c r="G16" s="204" t="n">
        <f aca="false">E16/F16</f>
        <v>12.2526153928664</v>
      </c>
      <c r="H16" s="1"/>
    </row>
    <row r="17" customFormat="false" ht="12.95" hidden="false" customHeight="true" outlineLevel="0" collapsed="false">
      <c r="A17" s="205"/>
      <c r="B17" s="200"/>
      <c r="C17" s="201" t="n">
        <v>87088000</v>
      </c>
      <c r="D17" s="202" t="s">
        <v>177</v>
      </c>
      <c r="E17" s="203" t="n">
        <v>115260377.09</v>
      </c>
      <c r="F17" s="203" t="n">
        <v>13131961.16</v>
      </c>
      <c r="G17" s="204" t="n">
        <f aca="false">E17/F17</f>
        <v>8.77708787633971</v>
      </c>
      <c r="H17" s="1"/>
    </row>
    <row r="18" customFormat="false" ht="22.5" hidden="false" customHeight="true" outlineLevel="0" collapsed="false">
      <c r="A18" s="205"/>
      <c r="B18" s="200"/>
      <c r="C18" s="201" t="n">
        <v>85071000</v>
      </c>
      <c r="D18" s="202" t="s">
        <v>307</v>
      </c>
      <c r="E18" s="203" t="n">
        <v>78894207.92</v>
      </c>
      <c r="F18" s="203" t="n">
        <v>23074401.435</v>
      </c>
      <c r="G18" s="204" t="n">
        <f aca="false">E18/F18</f>
        <v>3.41912262132749</v>
      </c>
      <c r="H18" s="1"/>
    </row>
    <row r="19" customFormat="false" ht="12.95" hidden="false" customHeight="true" outlineLevel="0" collapsed="false">
      <c r="A19" s="205"/>
      <c r="B19" s="200"/>
      <c r="C19" s="201" t="n">
        <v>84099112</v>
      </c>
      <c r="D19" s="202" t="s">
        <v>188</v>
      </c>
      <c r="E19" s="203" t="n">
        <v>72607568.63</v>
      </c>
      <c r="F19" s="203" t="n">
        <v>8690127.05</v>
      </c>
      <c r="G19" s="204" t="n">
        <f aca="false">E19/F19</f>
        <v>8.35517918348501</v>
      </c>
      <c r="H19" s="1"/>
    </row>
    <row r="20" customFormat="false" ht="22.5" hidden="false" customHeight="true" outlineLevel="0" collapsed="false">
      <c r="A20" s="205"/>
      <c r="B20" s="200"/>
      <c r="C20" s="201" t="n">
        <v>84082020</v>
      </c>
      <c r="D20" s="202" t="s">
        <v>175</v>
      </c>
      <c r="E20" s="203" t="n">
        <v>71810857.51</v>
      </c>
      <c r="F20" s="203" t="n">
        <v>2984055.987</v>
      </c>
      <c r="G20" s="204" t="n">
        <f aca="false">E20/F20</f>
        <v>24.0648492598138</v>
      </c>
      <c r="H20" s="1"/>
    </row>
    <row r="21" customFormat="false" ht="12.95" hidden="false" customHeight="true" outlineLevel="0" collapsed="false">
      <c r="A21" s="205"/>
      <c r="B21" s="200"/>
      <c r="C21" s="201" t="n">
        <v>87089300</v>
      </c>
      <c r="D21" s="202" t="s">
        <v>185</v>
      </c>
      <c r="E21" s="203" t="n">
        <v>65666079.34</v>
      </c>
      <c r="F21" s="203" t="n">
        <v>5577254.62</v>
      </c>
      <c r="G21" s="204" t="n">
        <f aca="false">E21/F21</f>
        <v>11.7739073816931</v>
      </c>
      <c r="H21" s="1"/>
    </row>
    <row r="22" customFormat="false" ht="12.95" hidden="false" customHeight="true" outlineLevel="0" collapsed="false">
      <c r="A22" s="205"/>
      <c r="B22" s="200"/>
      <c r="C22" s="201" t="n">
        <v>85272190</v>
      </c>
      <c r="D22" s="202" t="s">
        <v>182</v>
      </c>
      <c r="E22" s="203" t="n">
        <v>56993856.03</v>
      </c>
      <c r="F22" s="203" t="n">
        <v>851213.844</v>
      </c>
      <c r="G22" s="204" t="n">
        <f aca="false">E22/F22</f>
        <v>66.9559787258347</v>
      </c>
      <c r="H22" s="1"/>
    </row>
    <row r="23" customFormat="false" ht="12.95" hidden="false" customHeight="true" outlineLevel="0" collapsed="false">
      <c r="A23" s="205"/>
      <c r="B23" s="200"/>
      <c r="C23" s="201" t="n">
        <v>85122011</v>
      </c>
      <c r="D23" s="202" t="s">
        <v>187</v>
      </c>
      <c r="E23" s="203" t="n">
        <v>56388912.3</v>
      </c>
      <c r="F23" s="203" t="n">
        <v>3404816.541</v>
      </c>
      <c r="G23" s="204" t="n">
        <f aca="false">E23/F23</f>
        <v>16.5615126750525</v>
      </c>
      <c r="H23" s="1"/>
    </row>
    <row r="24" customFormat="false" ht="12.95" hidden="false" customHeight="true" outlineLevel="0" collapsed="false">
      <c r="A24" s="205"/>
      <c r="B24" s="200"/>
      <c r="C24" s="201" t="n">
        <v>90292010</v>
      </c>
      <c r="D24" s="202" t="s">
        <v>193</v>
      </c>
      <c r="E24" s="203" t="n">
        <v>50176949.84</v>
      </c>
      <c r="F24" s="203" t="n">
        <v>1721937.298</v>
      </c>
      <c r="G24" s="204" t="n">
        <f aca="false">E24/F24</f>
        <v>29.1398240216294</v>
      </c>
      <c r="H24" s="1"/>
    </row>
    <row r="25" customFormat="false" ht="12.95" hidden="false" customHeight="true" outlineLevel="0" collapsed="false">
      <c r="A25" s="205"/>
      <c r="B25" s="200"/>
      <c r="C25" s="201" t="n">
        <v>87089100</v>
      </c>
      <c r="D25" s="202" t="s">
        <v>189</v>
      </c>
      <c r="E25" s="203" t="n">
        <v>46384123.9</v>
      </c>
      <c r="F25" s="203" t="n">
        <v>2726446.65</v>
      </c>
      <c r="G25" s="204" t="n">
        <f aca="false">E25/F25</f>
        <v>17.0126651478766</v>
      </c>
      <c r="H25" s="1"/>
    </row>
    <row r="26" customFormat="false" ht="12.95" hidden="false" customHeight="true" outlineLevel="0" collapsed="false">
      <c r="A26" s="205"/>
      <c r="B26" s="200"/>
      <c r="C26" s="201" t="n">
        <v>87082100</v>
      </c>
      <c r="D26" s="202" t="s">
        <v>197</v>
      </c>
      <c r="E26" s="203" t="n">
        <v>43933431.57</v>
      </c>
      <c r="F26" s="203" t="n">
        <v>3344373.59</v>
      </c>
      <c r="G26" s="204" t="n">
        <f aca="false">E26/F26</f>
        <v>13.1365203042403</v>
      </c>
      <c r="H26" s="1"/>
    </row>
    <row r="27" customFormat="false" ht="12.95" hidden="false" customHeight="true" outlineLevel="0" collapsed="false">
      <c r="A27" s="205"/>
      <c r="B27" s="200"/>
      <c r="C27" s="201" t="n">
        <v>85115010</v>
      </c>
      <c r="D27" s="202" t="s">
        <v>196</v>
      </c>
      <c r="E27" s="203" t="n">
        <v>37442084.23</v>
      </c>
      <c r="F27" s="203" t="n">
        <v>2720018.401</v>
      </c>
      <c r="G27" s="204" t="n">
        <f aca="false">E27/F27</f>
        <v>13.7653790195811</v>
      </c>
      <c r="H27" s="1"/>
    </row>
    <row r="28" customFormat="false" ht="12.95" hidden="false" customHeight="true" outlineLevel="0" collapsed="false">
      <c r="A28" s="205"/>
      <c r="B28" s="200"/>
      <c r="C28" s="201" t="n">
        <v>90328929</v>
      </c>
      <c r="D28" s="202" t="s">
        <v>184</v>
      </c>
      <c r="E28" s="203" t="n">
        <v>34973671.21</v>
      </c>
      <c r="F28" s="203" t="n">
        <v>834522.976</v>
      </c>
      <c r="G28" s="204" t="n">
        <f aca="false">E28/F28</f>
        <v>41.9085779730527</v>
      </c>
      <c r="H28" s="1"/>
    </row>
    <row r="29" customFormat="false" ht="22.5" hidden="false" customHeight="true" outlineLevel="0" collapsed="false">
      <c r="A29" s="205"/>
      <c r="B29" s="200"/>
      <c r="C29" s="201" t="n">
        <v>84213920</v>
      </c>
      <c r="D29" s="202" t="s">
        <v>199</v>
      </c>
      <c r="E29" s="203" t="n">
        <v>34218252.1</v>
      </c>
      <c r="F29" s="203" t="n">
        <v>2262894.733</v>
      </c>
      <c r="G29" s="204" t="n">
        <f aca="false">E29/F29</f>
        <v>15.1214511223134</v>
      </c>
      <c r="H29" s="1"/>
    </row>
    <row r="30" customFormat="false" ht="12.95" hidden="false" customHeight="true" outlineLevel="0" collapsed="false">
      <c r="A30" s="205"/>
      <c r="B30" s="200"/>
      <c r="C30" s="201" t="n">
        <v>83023000</v>
      </c>
      <c r="D30" s="202" t="s">
        <v>194</v>
      </c>
      <c r="E30" s="203" t="n">
        <v>29726924.43</v>
      </c>
      <c r="F30" s="203" t="n">
        <v>2154313.32</v>
      </c>
      <c r="G30" s="204" t="n">
        <f aca="false">E30/F30</f>
        <v>13.7987934039232</v>
      </c>
      <c r="H30" s="1"/>
    </row>
    <row r="31" customFormat="false" ht="22.5" hidden="false" customHeight="true" outlineLevel="0" collapsed="false">
      <c r="A31" s="205"/>
      <c r="B31" s="200"/>
      <c r="C31" s="201" t="n">
        <v>84099115</v>
      </c>
      <c r="D31" s="202" t="s">
        <v>209</v>
      </c>
      <c r="E31" s="203" t="n">
        <v>26752099.73</v>
      </c>
      <c r="F31" s="203" t="n">
        <v>2062098.44</v>
      </c>
      <c r="G31" s="204" t="n">
        <f aca="false">E31/F31</f>
        <v>12.9732408555627</v>
      </c>
      <c r="H31" s="1"/>
    </row>
    <row r="32" customFormat="false" ht="12.95" hidden="false" customHeight="true" outlineLevel="0" collapsed="false">
      <c r="A32" s="205"/>
      <c r="B32" s="200"/>
      <c r="C32" s="201" t="n">
        <v>85122023</v>
      </c>
      <c r="D32" s="202" t="s">
        <v>205</v>
      </c>
      <c r="E32" s="203" t="n">
        <v>24423389.07</v>
      </c>
      <c r="F32" s="203" t="n">
        <v>1569185.403</v>
      </c>
      <c r="G32" s="204" t="n">
        <f aca="false">E32/F32</f>
        <v>15.5643743711271</v>
      </c>
      <c r="H32" s="1"/>
    </row>
    <row r="33" customFormat="false" ht="12.95" hidden="false" customHeight="true" outlineLevel="0" collapsed="false">
      <c r="A33" s="205"/>
      <c r="B33" s="200"/>
      <c r="C33" s="201" t="n">
        <v>84099190</v>
      </c>
      <c r="D33" s="202" t="s">
        <v>206</v>
      </c>
      <c r="E33" s="203" t="n">
        <v>22215409.54</v>
      </c>
      <c r="F33" s="203" t="n">
        <v>1481081.03</v>
      </c>
      <c r="G33" s="204" t="n">
        <f aca="false">E33/F33</f>
        <v>14.9994558636674</v>
      </c>
      <c r="H33" s="1"/>
    </row>
    <row r="34" customFormat="false" ht="12.95" hidden="false" customHeight="true" outlineLevel="0" collapsed="false">
      <c r="A34" s="205"/>
      <c r="B34" s="200"/>
      <c r="C34" s="201" t="n">
        <v>87081000</v>
      </c>
      <c r="D34" s="202" t="s">
        <v>207</v>
      </c>
      <c r="E34" s="203" t="n">
        <v>22083966.56</v>
      </c>
      <c r="F34" s="203" t="n">
        <v>1767620.71</v>
      </c>
      <c r="G34" s="204" t="n">
        <f aca="false">E34/F34</f>
        <v>12.4936115734919</v>
      </c>
      <c r="H34" s="1"/>
    </row>
    <row r="35" customFormat="false" ht="22.5" hidden="false" customHeight="true" outlineLevel="0" collapsed="false">
      <c r="A35" s="205"/>
      <c r="B35" s="200"/>
      <c r="C35" s="201" t="n">
        <v>85114000</v>
      </c>
      <c r="D35" s="202" t="s">
        <v>202</v>
      </c>
      <c r="E35" s="203" t="n">
        <v>21227024.32</v>
      </c>
      <c r="F35" s="203" t="n">
        <v>1544787.107</v>
      </c>
      <c r="G35" s="204" t="n">
        <f aca="false">E35/F35</f>
        <v>13.741067765139</v>
      </c>
      <c r="H35" s="1"/>
    </row>
    <row r="36" customFormat="false" ht="22.5" hidden="false" customHeight="true" outlineLevel="0" collapsed="false">
      <c r="A36" s="205"/>
      <c r="B36" s="200"/>
      <c r="C36" s="201" t="n">
        <v>83012000</v>
      </c>
      <c r="D36" s="202" t="s">
        <v>192</v>
      </c>
      <c r="E36" s="203" t="n">
        <v>20586711.47</v>
      </c>
      <c r="F36" s="203" t="n">
        <v>1224350.34</v>
      </c>
      <c r="G36" s="204" t="n">
        <f aca="false">E36/F36</f>
        <v>16.8143960085804</v>
      </c>
      <c r="H36" s="1"/>
    </row>
    <row r="37" customFormat="false" ht="12.95" hidden="false" customHeight="true" outlineLevel="0" collapsed="false">
      <c r="A37" s="205"/>
      <c r="B37" s="200"/>
      <c r="C37" s="201" t="n">
        <v>94012000</v>
      </c>
      <c r="D37" s="202" t="s">
        <v>217</v>
      </c>
      <c r="E37" s="203" t="n">
        <v>18341757.23</v>
      </c>
      <c r="F37" s="203" t="n">
        <v>2529081.104</v>
      </c>
      <c r="G37" s="204" t="n">
        <f aca="false">E37/F37</f>
        <v>7.25234046507668</v>
      </c>
      <c r="H37" s="1"/>
    </row>
    <row r="38" customFormat="false" ht="22.5" hidden="false" customHeight="true" outlineLevel="0" collapsed="false">
      <c r="A38" s="205"/>
      <c r="B38" s="200"/>
      <c r="C38" s="201" t="n">
        <v>84212300</v>
      </c>
      <c r="D38" s="202" t="s">
        <v>198</v>
      </c>
      <c r="E38" s="203" t="n">
        <v>16816196.43</v>
      </c>
      <c r="F38" s="203" t="n">
        <v>1260371.664</v>
      </c>
      <c r="G38" s="204" t="n">
        <f aca="false">E38/F38</f>
        <v>13.3422520597067</v>
      </c>
      <c r="H38" s="1"/>
    </row>
    <row r="39" customFormat="false" ht="12.95" hidden="false" customHeight="true" outlineLevel="0" collapsed="false">
      <c r="A39" s="205"/>
      <c r="B39" s="200"/>
      <c r="C39" s="201" t="n">
        <v>87169090</v>
      </c>
      <c r="D39" s="202" t="s">
        <v>204</v>
      </c>
      <c r="E39" s="203" t="n">
        <v>16383428.97</v>
      </c>
      <c r="F39" s="203" t="n">
        <v>6600013.75</v>
      </c>
      <c r="G39" s="204" t="n">
        <f aca="false">E39/F39</f>
        <v>2.48233255120112</v>
      </c>
      <c r="H39" s="1"/>
    </row>
    <row r="40" customFormat="false" ht="12.95" hidden="false" customHeight="true" outlineLevel="0" collapsed="false">
      <c r="A40" s="205"/>
      <c r="B40" s="200"/>
      <c r="C40" s="201" t="n">
        <v>87082991</v>
      </c>
      <c r="D40" s="202" t="s">
        <v>216</v>
      </c>
      <c r="E40" s="203" t="n">
        <v>15367344.64</v>
      </c>
      <c r="F40" s="203" t="n">
        <v>1498894.94</v>
      </c>
      <c r="G40" s="204" t="n">
        <f aca="false">E40/F40</f>
        <v>10.2524494745442</v>
      </c>
      <c r="H40" s="1"/>
    </row>
    <row r="41" customFormat="false" ht="12.95" hidden="false" customHeight="true" outlineLevel="0" collapsed="false">
      <c r="A41" s="205"/>
      <c r="B41" s="200"/>
      <c r="C41" s="201" t="n">
        <v>87082993</v>
      </c>
      <c r="D41" s="202" t="s">
        <v>210</v>
      </c>
      <c r="E41" s="203" t="n">
        <v>14886623.5</v>
      </c>
      <c r="F41" s="203" t="n">
        <v>1817886.98</v>
      </c>
      <c r="G41" s="204" t="n">
        <f aca="false">E41/F41</f>
        <v>8.18897085670309</v>
      </c>
      <c r="H41" s="1"/>
    </row>
    <row r="42" customFormat="false" ht="12.95" hidden="false" customHeight="true" outlineLevel="0" collapsed="false">
      <c r="A42" s="205"/>
      <c r="B42" s="200"/>
      <c r="C42" s="201" t="n">
        <v>85111000</v>
      </c>
      <c r="D42" s="202" t="s">
        <v>218</v>
      </c>
      <c r="E42" s="203" t="n">
        <v>14187850.46</v>
      </c>
      <c r="F42" s="203" t="n">
        <v>771348.9</v>
      </c>
      <c r="G42" s="204" t="n">
        <f aca="false">E42/F42</f>
        <v>18.3935576494632</v>
      </c>
      <c r="H42" s="1"/>
    </row>
    <row r="43" customFormat="false" ht="12.95" hidden="false" customHeight="true" outlineLevel="0" collapsed="false">
      <c r="A43" s="205"/>
      <c r="B43" s="200"/>
      <c r="C43" s="201" t="n">
        <v>84089090</v>
      </c>
      <c r="D43" s="202" t="s">
        <v>208</v>
      </c>
      <c r="E43" s="203" t="n">
        <v>13012358.28</v>
      </c>
      <c r="F43" s="203" t="n">
        <v>888932.18</v>
      </c>
      <c r="G43" s="204" t="n">
        <f aca="false">E43/F43</f>
        <v>14.6381901485443</v>
      </c>
      <c r="H43" s="1"/>
    </row>
    <row r="44" customFormat="false" ht="12.75" hidden="false" customHeight="true" outlineLevel="0" collapsed="false">
      <c r="A44" s="205"/>
      <c r="B44" s="200"/>
      <c r="C44" s="201" t="n">
        <v>90328925</v>
      </c>
      <c r="D44" s="202" t="s">
        <v>203</v>
      </c>
      <c r="E44" s="203" t="n">
        <v>12572365.79</v>
      </c>
      <c r="F44" s="203" t="n">
        <v>634073.313</v>
      </c>
      <c r="G44" s="204" t="n">
        <f aca="false">E44/F44</f>
        <v>19.8279371363482</v>
      </c>
      <c r="H44" s="1"/>
    </row>
    <row r="45" customFormat="false" ht="12.95" hidden="false" customHeight="true" outlineLevel="0" collapsed="false">
      <c r="A45" s="205"/>
      <c r="B45" s="200"/>
      <c r="C45" s="201" t="n">
        <v>85129000</v>
      </c>
      <c r="D45" s="202" t="s">
        <v>211</v>
      </c>
      <c r="E45" s="203" t="n">
        <v>12482858.28</v>
      </c>
      <c r="F45" s="203" t="n">
        <v>833919.35</v>
      </c>
      <c r="G45" s="204" t="n">
        <f aca="false">E45/F45</f>
        <v>14.9689035036781</v>
      </c>
      <c r="H45" s="1"/>
    </row>
    <row r="46" customFormat="false" ht="12.95" hidden="false" customHeight="true" outlineLevel="0" collapsed="false">
      <c r="A46" s="205"/>
      <c r="B46" s="200"/>
      <c r="C46" s="201" t="n">
        <v>84831010</v>
      </c>
      <c r="D46" s="202" t="s">
        <v>212</v>
      </c>
      <c r="E46" s="203" t="n">
        <v>12469479.54</v>
      </c>
      <c r="F46" s="203" t="n">
        <v>1813234.908</v>
      </c>
      <c r="G46" s="204" t="n">
        <f aca="false">E46/F46</f>
        <v>6.87692448727112</v>
      </c>
      <c r="H46" s="1"/>
    </row>
    <row r="47" customFormat="false" ht="22.5" hidden="false" customHeight="true" outlineLevel="0" collapsed="false">
      <c r="A47" s="205"/>
      <c r="B47" s="200"/>
      <c r="C47" s="201" t="n">
        <v>84213100</v>
      </c>
      <c r="D47" s="202" t="s">
        <v>213</v>
      </c>
      <c r="E47" s="203" t="n">
        <v>11479268.79</v>
      </c>
      <c r="F47" s="203" t="n">
        <v>1020850.009</v>
      </c>
      <c r="G47" s="204" t="n">
        <f aca="false">E47/F47</f>
        <v>11.2448143104243</v>
      </c>
      <c r="H47" s="1"/>
    </row>
    <row r="48" customFormat="false" ht="12.95" hidden="false" customHeight="true" outlineLevel="0" collapsed="false">
      <c r="A48" s="205"/>
      <c r="B48" s="200"/>
      <c r="C48" s="201" t="n">
        <v>87089200</v>
      </c>
      <c r="D48" s="202" t="s">
        <v>201</v>
      </c>
      <c r="E48" s="203" t="n">
        <v>11429980.35</v>
      </c>
      <c r="F48" s="203" t="n">
        <v>1125601.04</v>
      </c>
      <c r="G48" s="204" t="n">
        <f aca="false">E48/F48</f>
        <v>10.1545573820721</v>
      </c>
      <c r="H48" s="1"/>
    </row>
    <row r="49" customFormat="false" ht="12.95" hidden="false" customHeight="true" outlineLevel="0" collapsed="false">
      <c r="A49" s="205"/>
      <c r="B49" s="200"/>
      <c r="C49" s="201" t="n">
        <v>85124010</v>
      </c>
      <c r="D49" s="202" t="s">
        <v>219</v>
      </c>
      <c r="E49" s="203" t="n">
        <v>10961394.18</v>
      </c>
      <c r="F49" s="203" t="n">
        <v>900927.283</v>
      </c>
      <c r="G49" s="204" t="n">
        <f aca="false">E49/F49</f>
        <v>12.1667912459035</v>
      </c>
      <c r="H49" s="1"/>
    </row>
    <row r="50" customFormat="false" ht="12.95" hidden="false" customHeight="true" outlineLevel="0" collapsed="false">
      <c r="A50" s="205"/>
      <c r="B50" s="200"/>
      <c r="C50" s="201" t="n">
        <v>85123000</v>
      </c>
      <c r="D50" s="202" t="s">
        <v>220</v>
      </c>
      <c r="E50" s="203" t="n">
        <v>10172170.05</v>
      </c>
      <c r="F50" s="203" t="n">
        <v>286041.268</v>
      </c>
      <c r="G50" s="204" t="n">
        <f aca="false">E50/F50</f>
        <v>35.5618967889626</v>
      </c>
      <c r="H50" s="1"/>
    </row>
    <row r="51" customFormat="false" ht="22.5" hidden="false" customHeight="true" outlineLevel="0" collapsed="false">
      <c r="A51" s="205"/>
      <c r="B51" s="200"/>
      <c r="C51" s="201" t="n">
        <v>84148021</v>
      </c>
      <c r="D51" s="202" t="s">
        <v>308</v>
      </c>
      <c r="E51" s="203" t="n">
        <v>9683641.21</v>
      </c>
      <c r="F51" s="203" t="n">
        <v>236918.758</v>
      </c>
      <c r="G51" s="204" t="n">
        <f aca="false">E51/F51</f>
        <v>40.8732566882695</v>
      </c>
      <c r="H51" s="1"/>
    </row>
    <row r="52" customFormat="false" ht="12.95" hidden="false" customHeight="true" outlineLevel="0" collapsed="false">
      <c r="A52" s="205"/>
      <c r="B52" s="200"/>
      <c r="C52" s="201" t="n">
        <v>85122022</v>
      </c>
      <c r="D52" s="202" t="s">
        <v>224</v>
      </c>
      <c r="E52" s="203" t="n">
        <v>9137407.17</v>
      </c>
      <c r="F52" s="203" t="n">
        <v>639106.546</v>
      </c>
      <c r="G52" s="204" t="n">
        <f aca="false">E52/F52</f>
        <v>14.2971578482315</v>
      </c>
      <c r="H52" s="1"/>
    </row>
    <row r="53" customFormat="false" ht="12.95" hidden="false" customHeight="true" outlineLevel="0" collapsed="false">
      <c r="A53" s="205"/>
      <c r="B53" s="200"/>
      <c r="C53" s="201" t="n">
        <v>84099120</v>
      </c>
      <c r="D53" s="202" t="s">
        <v>230</v>
      </c>
      <c r="E53" s="203" t="n">
        <v>8913271.46</v>
      </c>
      <c r="F53" s="203" t="n">
        <v>522003.27</v>
      </c>
      <c r="G53" s="204" t="n">
        <f aca="false">E53/F53</f>
        <v>17.0751257171243</v>
      </c>
      <c r="H53" s="1"/>
    </row>
    <row r="54" customFormat="false" ht="12.95" hidden="false" customHeight="true" outlineLevel="0" collapsed="false">
      <c r="A54" s="205"/>
      <c r="B54" s="200"/>
      <c r="C54" s="201" t="n">
        <v>84812090</v>
      </c>
      <c r="D54" s="202" t="s">
        <v>190</v>
      </c>
      <c r="E54" s="203" t="n">
        <v>8624881.13</v>
      </c>
      <c r="F54" s="203" t="n">
        <v>306101.4</v>
      </c>
      <c r="G54" s="204" t="n">
        <f aca="false">E54/F54</f>
        <v>28.1765491108502</v>
      </c>
      <c r="H54" s="1"/>
    </row>
    <row r="55" customFormat="false" ht="12.95" hidden="false" customHeight="true" outlineLevel="0" collapsed="false">
      <c r="A55" s="205"/>
      <c r="B55" s="200"/>
      <c r="C55" s="201" t="n">
        <v>84099913</v>
      </c>
      <c r="D55" s="202" t="s">
        <v>195</v>
      </c>
      <c r="E55" s="203" t="n">
        <v>8352319.5</v>
      </c>
      <c r="F55" s="203" t="n">
        <v>76057.27</v>
      </c>
      <c r="G55" s="204" t="n">
        <f aca="false">E55/F55</f>
        <v>109.816188511631</v>
      </c>
      <c r="H55" s="1"/>
    </row>
    <row r="56" customFormat="false" ht="12.95" hidden="false" customHeight="true" outlineLevel="0" collapsed="false">
      <c r="A56" s="205"/>
      <c r="B56" s="200"/>
      <c r="C56" s="201" t="n">
        <v>84099916</v>
      </c>
      <c r="D56" s="202" t="s">
        <v>227</v>
      </c>
      <c r="E56" s="203" t="n">
        <v>8257505.37</v>
      </c>
      <c r="F56" s="203" t="n">
        <v>74639.06</v>
      </c>
      <c r="G56" s="204" t="n">
        <f aca="false">E56/F56</f>
        <v>110.632494165923</v>
      </c>
      <c r="H56" s="1"/>
    </row>
    <row r="57" customFormat="false" ht="12.95" hidden="false" customHeight="true" outlineLevel="0" collapsed="false">
      <c r="A57" s="205"/>
      <c r="B57" s="200"/>
      <c r="C57" s="201" t="n">
        <v>87082994</v>
      </c>
      <c r="D57" s="202" t="s">
        <v>228</v>
      </c>
      <c r="E57" s="203" t="n">
        <v>7822885.42</v>
      </c>
      <c r="F57" s="203" t="n">
        <v>788549.53</v>
      </c>
      <c r="G57" s="204" t="n">
        <f aca="false">E57/F57</f>
        <v>9.92060120814479</v>
      </c>
      <c r="H57" s="1"/>
    </row>
    <row r="58" customFormat="false" ht="12.95" hidden="false" customHeight="true" outlineLevel="0" collapsed="false">
      <c r="A58" s="205"/>
      <c r="B58" s="200"/>
      <c r="C58" s="201" t="n">
        <v>84099920</v>
      </c>
      <c r="D58" s="202" t="s">
        <v>226</v>
      </c>
      <c r="E58" s="203" t="n">
        <v>7602610.66</v>
      </c>
      <c r="F58" s="203" t="n">
        <v>445763.5</v>
      </c>
      <c r="G58" s="204" t="n">
        <f aca="false">E58/F58</f>
        <v>17.0552561167525</v>
      </c>
      <c r="H58" s="1"/>
    </row>
    <row r="59" customFormat="false" ht="12.95" hidden="false" customHeight="true" outlineLevel="0" collapsed="false">
      <c r="A59" s="205"/>
      <c r="B59" s="200"/>
      <c r="C59" s="201" t="n">
        <v>73202010</v>
      </c>
      <c r="D59" s="202" t="s">
        <v>223</v>
      </c>
      <c r="E59" s="203" t="n">
        <v>7549917.83</v>
      </c>
      <c r="F59" s="203" t="n">
        <v>1040437.04</v>
      </c>
      <c r="G59" s="204" t="n">
        <f aca="false">E59/F59</f>
        <v>7.25648697589621</v>
      </c>
      <c r="H59" s="1"/>
    </row>
    <row r="60" customFormat="false" ht="12.95" hidden="false" customHeight="true" outlineLevel="0" collapsed="false">
      <c r="A60" s="205"/>
      <c r="B60" s="200"/>
      <c r="C60" s="201" t="n">
        <v>84099990</v>
      </c>
      <c r="D60" s="202" t="s">
        <v>191</v>
      </c>
      <c r="E60" s="203" t="n">
        <v>7133697.16</v>
      </c>
      <c r="F60" s="203" t="n">
        <v>557232.62</v>
      </c>
      <c r="G60" s="204" t="n">
        <f aca="false">E60/F60</f>
        <v>12.8020092578213</v>
      </c>
      <c r="H60" s="1"/>
    </row>
    <row r="61" customFormat="false" ht="22.5" hidden="false" customHeight="true" outlineLevel="0" collapsed="false">
      <c r="A61" s="205"/>
      <c r="B61" s="200"/>
      <c r="C61" s="201" t="n">
        <v>84152010</v>
      </c>
      <c r="D61" s="202" t="s">
        <v>215</v>
      </c>
      <c r="E61" s="203" t="n">
        <v>6126564.54</v>
      </c>
      <c r="F61" s="203" t="n">
        <v>261716.182</v>
      </c>
      <c r="G61" s="204" t="n">
        <f aca="false">E61/F61</f>
        <v>23.4091927109039</v>
      </c>
      <c r="H61" s="1"/>
    </row>
    <row r="62" customFormat="false" ht="12.95" hidden="false" customHeight="true" outlineLevel="0" collapsed="false">
      <c r="A62" s="205"/>
      <c r="B62" s="200"/>
      <c r="C62" s="201" t="n">
        <v>85113020</v>
      </c>
      <c r="D62" s="202" t="s">
        <v>231</v>
      </c>
      <c r="E62" s="203" t="n">
        <v>4620138.32</v>
      </c>
      <c r="F62" s="203" t="n">
        <v>244294.862</v>
      </c>
      <c r="G62" s="204" t="n">
        <f aca="false">E62/F62</f>
        <v>18.9121387252099</v>
      </c>
      <c r="H62" s="1"/>
    </row>
    <row r="63" customFormat="false" ht="22.5" hidden="false" customHeight="true" outlineLevel="0" collapsed="false">
      <c r="A63" s="205"/>
      <c r="B63" s="200"/>
      <c r="C63" s="201" t="n">
        <v>84133020</v>
      </c>
      <c r="D63" s="202" t="s">
        <v>214</v>
      </c>
      <c r="E63" s="203" t="n">
        <v>3606853.31</v>
      </c>
      <c r="F63" s="203" t="n">
        <v>65962.916</v>
      </c>
      <c r="G63" s="204" t="n">
        <f aca="false">E63/F63</f>
        <v>54.6800161169345</v>
      </c>
      <c r="H63" s="1"/>
    </row>
    <row r="64" customFormat="false" ht="12.95" hidden="false" customHeight="true" outlineLevel="0" collapsed="false">
      <c r="A64" s="205"/>
      <c r="B64" s="200"/>
      <c r="C64" s="201" t="n">
        <v>73201000</v>
      </c>
      <c r="D64" s="202" t="s">
        <v>234</v>
      </c>
      <c r="E64" s="203" t="n">
        <v>3164000.33</v>
      </c>
      <c r="F64" s="203" t="n">
        <v>961915.46</v>
      </c>
      <c r="G64" s="204" t="n">
        <f aca="false">E64/F64</f>
        <v>3.28927069121022</v>
      </c>
      <c r="H64" s="1"/>
    </row>
    <row r="65" customFormat="false" ht="12.95" hidden="false" customHeight="true" outlineLevel="0" collapsed="false">
      <c r="A65" s="205"/>
      <c r="B65" s="200"/>
      <c r="C65" s="201" t="n">
        <v>87082992</v>
      </c>
      <c r="D65" s="202" t="s">
        <v>236</v>
      </c>
      <c r="E65" s="203" t="n">
        <v>3040651.38</v>
      </c>
      <c r="F65" s="203" t="n">
        <v>207932.23</v>
      </c>
      <c r="G65" s="204" t="n">
        <f aca="false">E65/F65</f>
        <v>14.6232807679694</v>
      </c>
      <c r="H65" s="1"/>
    </row>
    <row r="66" customFormat="false" ht="12.95" hidden="false" customHeight="true" outlineLevel="0" collapsed="false">
      <c r="A66" s="205"/>
      <c r="B66" s="200"/>
      <c r="C66" s="201" t="n">
        <v>84099912</v>
      </c>
      <c r="D66" s="202" t="s">
        <v>183</v>
      </c>
      <c r="E66" s="203" t="n">
        <v>2946988.57</v>
      </c>
      <c r="F66" s="203" t="n">
        <v>379497.62</v>
      </c>
      <c r="G66" s="204" t="n">
        <f aca="false">E66/F66</f>
        <v>7.76549947796775</v>
      </c>
      <c r="H66" s="1"/>
    </row>
    <row r="67" customFormat="false" ht="12.95" hidden="false" customHeight="true" outlineLevel="0" collapsed="false">
      <c r="A67" s="205"/>
      <c r="B67" s="200"/>
      <c r="C67" s="201" t="n">
        <v>84099111</v>
      </c>
      <c r="D67" s="202" t="s">
        <v>243</v>
      </c>
      <c r="E67" s="203" t="n">
        <v>2632259.91</v>
      </c>
      <c r="F67" s="203" t="n">
        <v>145887.88</v>
      </c>
      <c r="G67" s="204" t="n">
        <f aca="false">E67/F67</f>
        <v>18.0430335268427</v>
      </c>
      <c r="H67" s="1"/>
    </row>
    <row r="68" customFormat="false" ht="12.95" hidden="false" customHeight="true" outlineLevel="0" collapsed="false">
      <c r="A68" s="205"/>
      <c r="B68" s="200"/>
      <c r="C68" s="201" t="n">
        <v>73151210</v>
      </c>
      <c r="D68" s="202" t="s">
        <v>242</v>
      </c>
      <c r="E68" s="203" t="n">
        <v>2588543.7</v>
      </c>
      <c r="F68" s="203" t="n">
        <v>404736.9</v>
      </c>
      <c r="G68" s="204" t="n">
        <f aca="false">E68/F68</f>
        <v>6.39562071063943</v>
      </c>
      <c r="H68" s="1"/>
    </row>
    <row r="69" customFormat="false" ht="12.95" hidden="false" customHeight="true" outlineLevel="0" collapsed="false">
      <c r="A69" s="205"/>
      <c r="B69" s="200"/>
      <c r="C69" s="201" t="n">
        <v>84099930</v>
      </c>
      <c r="D69" s="202" t="s">
        <v>232</v>
      </c>
      <c r="E69" s="203" t="n">
        <v>2552310.71</v>
      </c>
      <c r="F69" s="203" t="n">
        <v>282326.59</v>
      </c>
      <c r="G69" s="204" t="n">
        <f aca="false">E69/F69</f>
        <v>9.04027746731189</v>
      </c>
      <c r="H69" s="1"/>
    </row>
    <row r="70" customFormat="false" ht="22.5" hidden="false" customHeight="true" outlineLevel="0" collapsed="false">
      <c r="A70" s="205"/>
      <c r="B70" s="200"/>
      <c r="C70" s="201" t="n">
        <v>90318040</v>
      </c>
      <c r="D70" s="202" t="s">
        <v>235</v>
      </c>
      <c r="E70" s="203" t="n">
        <v>2410397.13</v>
      </c>
      <c r="F70" s="203" t="n">
        <v>70761.76</v>
      </c>
      <c r="G70" s="204" t="n">
        <f aca="false">E70/F70</f>
        <v>34.0635553722802</v>
      </c>
      <c r="H70" s="1"/>
    </row>
    <row r="71" customFormat="false" ht="22.5" hidden="false" customHeight="true" outlineLevel="0" collapsed="false">
      <c r="A71" s="205"/>
      <c r="B71" s="200"/>
      <c r="C71" s="201" t="n">
        <v>87079010</v>
      </c>
      <c r="D71" s="202" t="s">
        <v>250</v>
      </c>
      <c r="E71" s="203" t="n">
        <v>2304589.4</v>
      </c>
      <c r="F71" s="203" t="n">
        <v>158657.35</v>
      </c>
      <c r="G71" s="204" t="n">
        <f aca="false">E71/F71</f>
        <v>14.5255760290967</v>
      </c>
      <c r="H71" s="1"/>
    </row>
    <row r="72" customFormat="false" ht="22.5" hidden="false" customHeight="true" outlineLevel="0" collapsed="false">
      <c r="A72" s="205"/>
      <c r="B72" s="200"/>
      <c r="C72" s="201" t="n">
        <v>90328921</v>
      </c>
      <c r="D72" s="202" t="s">
        <v>240</v>
      </c>
      <c r="E72" s="203" t="n">
        <v>2058062.67</v>
      </c>
      <c r="F72" s="203" t="n">
        <v>20853.391</v>
      </c>
      <c r="G72" s="204" t="n">
        <f aca="false">E72/F72</f>
        <v>98.691990669527</v>
      </c>
      <c r="H72" s="1"/>
    </row>
    <row r="73" customFormat="false" ht="12.95" hidden="false" customHeight="true" outlineLevel="0" collapsed="false">
      <c r="A73" s="205"/>
      <c r="B73" s="200"/>
      <c r="C73" s="201" t="n">
        <v>84099116</v>
      </c>
      <c r="D73" s="202" t="s">
        <v>245</v>
      </c>
      <c r="E73" s="203" t="n">
        <v>1965182.16</v>
      </c>
      <c r="F73" s="203" t="n">
        <v>24292.33</v>
      </c>
      <c r="G73" s="204" t="n">
        <f aca="false">E73/F73</f>
        <v>80.8972280551104</v>
      </c>
      <c r="H73" s="1"/>
    </row>
    <row r="74" customFormat="false" ht="12.95" hidden="false" customHeight="true" outlineLevel="0" collapsed="false">
      <c r="A74" s="205"/>
      <c r="B74" s="200"/>
      <c r="C74" s="201" t="n">
        <v>90328924</v>
      </c>
      <c r="D74" s="202" t="s">
        <v>248</v>
      </c>
      <c r="E74" s="203" t="n">
        <v>1904555.3</v>
      </c>
      <c r="F74" s="203" t="n">
        <v>11348.46</v>
      </c>
      <c r="G74" s="204" t="n">
        <f aca="false">E74/F74</f>
        <v>167.825000044059</v>
      </c>
      <c r="H74" s="1"/>
    </row>
    <row r="75" customFormat="false" ht="12.95" hidden="false" customHeight="true" outlineLevel="0" collapsed="false">
      <c r="A75" s="205"/>
      <c r="B75" s="200"/>
      <c r="C75" s="201" t="n">
        <v>85119000</v>
      </c>
      <c r="D75" s="202" t="s">
        <v>211</v>
      </c>
      <c r="E75" s="203" t="n">
        <v>1695169.48</v>
      </c>
      <c r="F75" s="203" t="n">
        <v>104672.72</v>
      </c>
      <c r="G75" s="204" t="n">
        <f aca="false">E75/F75</f>
        <v>16.1949501264513</v>
      </c>
      <c r="H75" s="1"/>
    </row>
    <row r="76" customFormat="false" ht="12.95" hidden="false" customHeight="true" outlineLevel="0" collapsed="false">
      <c r="A76" s="205"/>
      <c r="B76" s="200"/>
      <c r="C76" s="201" t="n">
        <v>85122019</v>
      </c>
      <c r="D76" s="202" t="s">
        <v>180</v>
      </c>
      <c r="E76" s="203" t="n">
        <v>1545696.04</v>
      </c>
      <c r="F76" s="203" t="n">
        <v>44407.645</v>
      </c>
      <c r="G76" s="204" t="n">
        <f aca="false">E76/F76</f>
        <v>34.8069806448867</v>
      </c>
      <c r="H76" s="1"/>
    </row>
    <row r="77" customFormat="false" ht="12.95" hidden="false" customHeight="true" outlineLevel="0" collapsed="false">
      <c r="A77" s="205"/>
      <c r="B77" s="200"/>
      <c r="C77" s="201" t="n">
        <v>85311090</v>
      </c>
      <c r="D77" s="202" t="s">
        <v>180</v>
      </c>
      <c r="E77" s="203" t="n">
        <v>1452211.64</v>
      </c>
      <c r="F77" s="203" t="n">
        <v>72242.297</v>
      </c>
      <c r="G77" s="204" t="n">
        <f aca="false">E77/F77</f>
        <v>20.1019582752193</v>
      </c>
      <c r="H77" s="1"/>
    </row>
    <row r="78" customFormat="false" ht="12.95" hidden="false" customHeight="true" outlineLevel="0" collapsed="false">
      <c r="A78" s="205"/>
      <c r="B78" s="200"/>
      <c r="C78" s="201" t="n">
        <v>85122021</v>
      </c>
      <c r="D78" s="202" t="s">
        <v>237</v>
      </c>
      <c r="E78" s="203" t="n">
        <v>1296642.39</v>
      </c>
      <c r="F78" s="203" t="n">
        <v>44153.609</v>
      </c>
      <c r="G78" s="204" t="n">
        <f aca="false">E78/F78</f>
        <v>29.3666230092312</v>
      </c>
      <c r="H78" s="1"/>
    </row>
    <row r="79" customFormat="false" ht="12.95" hidden="false" customHeight="true" outlineLevel="0" collapsed="false">
      <c r="A79" s="205"/>
      <c r="B79" s="200"/>
      <c r="C79" s="201" t="n">
        <v>87082919</v>
      </c>
      <c r="D79" s="202" t="s">
        <v>254</v>
      </c>
      <c r="E79" s="203" t="n">
        <v>1283827.16</v>
      </c>
      <c r="F79" s="203" t="n">
        <v>53553.42</v>
      </c>
      <c r="G79" s="204" t="n">
        <f aca="false">E79/F79</f>
        <v>23.9728323606597</v>
      </c>
      <c r="H79" s="1"/>
    </row>
    <row r="80" customFormat="false" ht="12.95" hidden="false" customHeight="true" outlineLevel="0" collapsed="false">
      <c r="A80" s="205"/>
      <c r="B80" s="200"/>
      <c r="C80" s="201" t="n">
        <v>84831020</v>
      </c>
      <c r="D80" s="202" t="s">
        <v>239</v>
      </c>
      <c r="E80" s="203" t="n">
        <v>1228692.29</v>
      </c>
      <c r="F80" s="203" t="n">
        <v>82236.245</v>
      </c>
      <c r="G80" s="204" t="n">
        <f aca="false">E80/F80</f>
        <v>14.9410067300617</v>
      </c>
      <c r="H80" s="1"/>
    </row>
    <row r="81" customFormat="false" ht="12.95" hidden="false" customHeight="true" outlineLevel="0" collapsed="false">
      <c r="A81" s="205"/>
      <c r="B81" s="200"/>
      <c r="C81" s="201" t="n">
        <v>85118090</v>
      </c>
      <c r="D81" s="202" t="s">
        <v>180</v>
      </c>
      <c r="E81" s="203" t="n">
        <v>668502.55</v>
      </c>
      <c r="F81" s="203" t="n">
        <v>23006.138</v>
      </c>
      <c r="G81" s="204" t="n">
        <f aca="false">E81/F81</f>
        <v>29.0575736788156</v>
      </c>
      <c r="H81" s="1"/>
    </row>
    <row r="82" customFormat="false" ht="12.95" hidden="false" customHeight="true" outlineLevel="0" collapsed="false">
      <c r="A82" s="205"/>
      <c r="B82" s="200"/>
      <c r="C82" s="201" t="n">
        <v>85392110</v>
      </c>
      <c r="D82" s="202" t="s">
        <v>222</v>
      </c>
      <c r="E82" s="203" t="n">
        <v>646544.43</v>
      </c>
      <c r="F82" s="203" t="n">
        <v>9894.979</v>
      </c>
      <c r="G82" s="204" t="n">
        <f aca="false">E82/F82</f>
        <v>65.3406571150884</v>
      </c>
      <c r="H82" s="1"/>
    </row>
    <row r="83" customFormat="false" ht="12.95" hidden="false" customHeight="true" outlineLevel="0" collapsed="false">
      <c r="A83" s="205"/>
      <c r="B83" s="200"/>
      <c r="C83" s="201" t="n">
        <v>84099914</v>
      </c>
      <c r="D83" s="202" t="s">
        <v>247</v>
      </c>
      <c r="E83" s="203" t="n">
        <v>587238.26</v>
      </c>
      <c r="F83" s="203" t="n">
        <v>18017.79</v>
      </c>
      <c r="G83" s="204" t="n">
        <f aca="false">E83/F83</f>
        <v>32.5921358834796</v>
      </c>
      <c r="H83" s="1"/>
    </row>
    <row r="84" customFormat="false" ht="12.95" hidden="false" customHeight="true" outlineLevel="0" collapsed="false">
      <c r="A84" s="205"/>
      <c r="B84" s="200"/>
      <c r="C84" s="201" t="n">
        <v>84099911</v>
      </c>
      <c r="D84" s="202" t="s">
        <v>246</v>
      </c>
      <c r="E84" s="203" t="n">
        <v>585563.98</v>
      </c>
      <c r="F84" s="203" t="n">
        <v>48504.13</v>
      </c>
      <c r="G84" s="204" t="n">
        <f aca="false">E84/F84</f>
        <v>12.0724560980684</v>
      </c>
      <c r="H84" s="1"/>
    </row>
    <row r="85" customFormat="false" ht="12.95" hidden="false" customHeight="true" outlineLevel="0" collapsed="false">
      <c r="A85" s="205"/>
      <c r="B85" s="200"/>
      <c r="C85" s="201" t="n">
        <v>87082914</v>
      </c>
      <c r="D85" s="202" t="s">
        <v>228</v>
      </c>
      <c r="E85" s="203" t="n">
        <v>546834.74</v>
      </c>
      <c r="F85" s="203" t="n">
        <v>49497.68</v>
      </c>
      <c r="G85" s="204" t="n">
        <f aca="false">E85/F85</f>
        <v>11.0476842551004</v>
      </c>
      <c r="H85" s="1"/>
    </row>
    <row r="86" customFormat="false" ht="12.95" hidden="false" customHeight="true" outlineLevel="0" collapsed="false">
      <c r="A86" s="205"/>
      <c r="B86" s="200"/>
      <c r="C86" s="201" t="n">
        <v>85122029</v>
      </c>
      <c r="D86" s="202" t="s">
        <v>180</v>
      </c>
      <c r="E86" s="203" t="n">
        <v>537524.8</v>
      </c>
      <c r="F86" s="203" t="n">
        <v>33799.204</v>
      </c>
      <c r="G86" s="204" t="n">
        <f aca="false">E86/F86</f>
        <v>15.9034751232603</v>
      </c>
      <c r="H86" s="1"/>
    </row>
    <row r="87" customFormat="false" ht="12.95" hidden="false" customHeight="true" outlineLevel="0" collapsed="false">
      <c r="A87" s="205"/>
      <c r="B87" s="200"/>
      <c r="C87" s="201" t="n">
        <v>84099130</v>
      </c>
      <c r="D87" s="202" t="s">
        <v>252</v>
      </c>
      <c r="E87" s="203" t="n">
        <v>441959.23</v>
      </c>
      <c r="F87" s="203" t="n">
        <v>52702.59</v>
      </c>
      <c r="G87" s="204" t="n">
        <f aca="false">E87/F87</f>
        <v>8.38591101499945</v>
      </c>
      <c r="H87" s="1"/>
    </row>
    <row r="88" customFormat="false" ht="12.95" hidden="false" customHeight="true" outlineLevel="0" collapsed="false">
      <c r="A88" s="205"/>
      <c r="B88" s="200"/>
      <c r="C88" s="201" t="n">
        <v>90328923</v>
      </c>
      <c r="D88" s="202" t="s">
        <v>229</v>
      </c>
      <c r="E88" s="203" t="n">
        <v>378415.39</v>
      </c>
      <c r="F88" s="203" t="n">
        <v>3517.402</v>
      </c>
      <c r="G88" s="204" t="n">
        <f aca="false">E88/F88</f>
        <v>107.583776321274</v>
      </c>
      <c r="H88" s="1"/>
    </row>
    <row r="89" customFormat="false" ht="12.75" hidden="false" customHeight="true" outlineLevel="0" collapsed="false">
      <c r="A89" s="205"/>
      <c r="B89" s="200"/>
      <c r="C89" s="201" t="n">
        <v>84099114</v>
      </c>
      <c r="D89" s="202" t="s">
        <v>253</v>
      </c>
      <c r="E89" s="203" t="n">
        <v>376705.84</v>
      </c>
      <c r="F89" s="203" t="n">
        <v>4955.88</v>
      </c>
      <c r="G89" s="204" t="n">
        <f aca="false">E89/F89</f>
        <v>76.0118969789422</v>
      </c>
      <c r="H89" s="1"/>
    </row>
    <row r="90" customFormat="false" ht="12.75" hidden="false" customHeight="true" outlineLevel="0" collapsed="false">
      <c r="A90" s="205"/>
      <c r="B90" s="200"/>
      <c r="C90" s="201" t="n">
        <v>85392910</v>
      </c>
      <c r="D90" s="202" t="s">
        <v>241</v>
      </c>
      <c r="E90" s="203" t="n">
        <v>349850.8</v>
      </c>
      <c r="F90" s="203" t="n">
        <v>11872.264</v>
      </c>
      <c r="G90" s="204" t="n">
        <f aca="false">E90/F90</f>
        <v>29.4679094063272</v>
      </c>
      <c r="H90" s="1"/>
    </row>
    <row r="91" customFormat="false" ht="12.95" hidden="false" customHeight="true" outlineLevel="0" collapsed="false">
      <c r="A91" s="205"/>
      <c r="B91" s="200"/>
      <c r="C91" s="201" t="n">
        <v>84079000</v>
      </c>
      <c r="D91" s="202" t="s">
        <v>221</v>
      </c>
      <c r="E91" s="203" t="n">
        <v>298149.45</v>
      </c>
      <c r="F91" s="203" t="n">
        <v>18340.44</v>
      </c>
      <c r="G91" s="204" t="n">
        <f aca="false">E91/F91</f>
        <v>16.2563957026113</v>
      </c>
      <c r="H91" s="1"/>
    </row>
    <row r="92" customFormat="false" ht="12.95" hidden="false" customHeight="true" outlineLevel="0" collapsed="false">
      <c r="A92" s="205"/>
      <c r="B92" s="200"/>
      <c r="C92" s="201" t="n">
        <v>90299010</v>
      </c>
      <c r="D92" s="202" t="s">
        <v>244</v>
      </c>
      <c r="E92" s="203" t="n">
        <v>257249.63</v>
      </c>
      <c r="F92" s="203" t="n">
        <v>5507.12</v>
      </c>
      <c r="G92" s="204" t="n">
        <f aca="false">E92/F92</f>
        <v>46.7121889481253</v>
      </c>
      <c r="H92" s="1"/>
    </row>
    <row r="93" customFormat="false" ht="12.95" hidden="false" customHeight="true" outlineLevel="0" collapsed="false">
      <c r="A93" s="205"/>
      <c r="B93" s="200"/>
      <c r="C93" s="201" t="n">
        <v>87082911</v>
      </c>
      <c r="D93" s="202" t="s">
        <v>216</v>
      </c>
      <c r="E93" s="203" t="n">
        <v>249886.36</v>
      </c>
      <c r="F93" s="203" t="n">
        <v>24332.03</v>
      </c>
      <c r="G93" s="204" t="n">
        <f aca="false">E93/F93</f>
        <v>10.2698525359372</v>
      </c>
      <c r="H93" s="1"/>
    </row>
    <row r="94" customFormat="false" ht="12.95" hidden="false" customHeight="true" outlineLevel="0" collapsed="false">
      <c r="A94" s="205"/>
      <c r="B94" s="200"/>
      <c r="C94" s="201" t="n">
        <v>84099917</v>
      </c>
      <c r="D94" s="202" t="s">
        <v>261</v>
      </c>
      <c r="E94" s="203" t="n">
        <v>243297.95</v>
      </c>
      <c r="F94" s="203" t="n">
        <v>13585.48</v>
      </c>
      <c r="G94" s="204" t="n">
        <f aca="false">E94/F94</f>
        <v>17.9086752915613</v>
      </c>
      <c r="H94" s="1"/>
    </row>
    <row r="95" customFormat="false" ht="22.5" hidden="false" customHeight="true" outlineLevel="0" collapsed="false">
      <c r="A95" s="205"/>
      <c r="B95" s="200"/>
      <c r="C95" s="201" t="n">
        <v>85392990</v>
      </c>
      <c r="D95" s="202" t="s">
        <v>251</v>
      </c>
      <c r="E95" s="203" t="n">
        <v>233536.11</v>
      </c>
      <c r="F95" s="203" t="n">
        <v>4312.985</v>
      </c>
      <c r="G95" s="204" t="n">
        <f aca="false">E95/F95</f>
        <v>54.1472112701528</v>
      </c>
      <c r="H95" s="1"/>
    </row>
    <row r="96" customFormat="false" ht="12.95" hidden="false" customHeight="true" outlineLevel="0" collapsed="false">
      <c r="A96" s="205"/>
      <c r="B96" s="200"/>
      <c r="C96" s="201" t="n">
        <v>84099915</v>
      </c>
      <c r="D96" s="202" t="s">
        <v>256</v>
      </c>
      <c r="E96" s="203" t="n">
        <v>199110.69</v>
      </c>
      <c r="F96" s="203" t="n">
        <v>13666.82</v>
      </c>
      <c r="G96" s="204" t="n">
        <f aca="false">E96/F96</f>
        <v>14.5689114219694</v>
      </c>
      <c r="H96" s="1"/>
    </row>
    <row r="97" customFormat="false" ht="12.95" hidden="false" customHeight="true" outlineLevel="0" collapsed="false">
      <c r="A97" s="205"/>
      <c r="B97" s="200"/>
      <c r="C97" s="201" t="n">
        <v>84833010</v>
      </c>
      <c r="D97" s="202" t="s">
        <v>260</v>
      </c>
      <c r="E97" s="203" t="n">
        <v>191257.83</v>
      </c>
      <c r="F97" s="203" t="n">
        <v>3767.428</v>
      </c>
      <c r="G97" s="204" t="n">
        <f aca="false">E97/F97</f>
        <v>50.7661539915295</v>
      </c>
      <c r="H97" s="1"/>
    </row>
    <row r="98" customFormat="false" ht="12.95" hidden="false" customHeight="true" outlineLevel="0" collapsed="false">
      <c r="A98" s="205"/>
      <c r="B98" s="200"/>
      <c r="C98" s="201" t="n">
        <v>85319000</v>
      </c>
      <c r="D98" s="202" t="s">
        <v>211</v>
      </c>
      <c r="E98" s="203" t="n">
        <v>188581.68</v>
      </c>
      <c r="F98" s="203" t="n">
        <v>10693.25</v>
      </c>
      <c r="G98" s="204" t="n">
        <f aca="false">E98/F98</f>
        <v>17.6355813246674</v>
      </c>
      <c r="H98" s="1"/>
    </row>
    <row r="99" customFormat="false" ht="12.95" hidden="false" customHeight="true" outlineLevel="0" collapsed="false">
      <c r="A99" s="205"/>
      <c r="B99" s="200"/>
      <c r="C99" s="201" t="n">
        <v>87082912</v>
      </c>
      <c r="D99" s="202" t="s">
        <v>236</v>
      </c>
      <c r="E99" s="203" t="n">
        <v>135879.47</v>
      </c>
      <c r="F99" s="203" t="n">
        <v>6983.88</v>
      </c>
      <c r="G99" s="204" t="n">
        <f aca="false">E99/F99</f>
        <v>19.4561576086645</v>
      </c>
      <c r="H99" s="1"/>
    </row>
    <row r="100" customFormat="false" ht="22.5" hidden="false" customHeight="true" outlineLevel="0" collapsed="false">
      <c r="A100" s="205"/>
      <c r="B100" s="200"/>
      <c r="C100" s="201" t="n">
        <v>87087010</v>
      </c>
      <c r="D100" s="202" t="s">
        <v>262</v>
      </c>
      <c r="E100" s="203" t="n">
        <v>81081.58</v>
      </c>
      <c r="F100" s="203" t="n">
        <v>13460.99</v>
      </c>
      <c r="G100" s="204" t="n">
        <f aca="false">E100/F100</f>
        <v>6.02344849821596</v>
      </c>
      <c r="H100" s="1"/>
    </row>
    <row r="101" customFormat="false" ht="12.95" hidden="false" customHeight="true" outlineLevel="0" collapsed="false">
      <c r="A101" s="205"/>
      <c r="B101" s="200"/>
      <c r="C101" s="201" t="n">
        <v>85115090</v>
      </c>
      <c r="D101" s="202" t="s">
        <v>180</v>
      </c>
      <c r="E101" s="203" t="n">
        <v>55616.22</v>
      </c>
      <c r="F101" s="203" t="n">
        <v>1663.99</v>
      </c>
      <c r="G101" s="204" t="n">
        <f aca="false">E101/F101</f>
        <v>33.4234099964543</v>
      </c>
      <c r="H101" s="1"/>
    </row>
    <row r="102" customFormat="false" ht="12.95" hidden="false" customHeight="true" outlineLevel="0" collapsed="false">
      <c r="A102" s="205"/>
      <c r="B102" s="200"/>
      <c r="C102" s="201" t="n">
        <v>85272900</v>
      </c>
      <c r="D102" s="202" t="s">
        <v>180</v>
      </c>
      <c r="E102" s="203" t="n">
        <v>48599.84</v>
      </c>
      <c r="F102" s="203" t="n">
        <v>262.38</v>
      </c>
      <c r="G102" s="204" t="n">
        <f aca="false">E102/F102</f>
        <v>185.226922783749</v>
      </c>
      <c r="H102" s="1"/>
    </row>
    <row r="103" customFormat="false" ht="22.5" hidden="false" customHeight="true" outlineLevel="0" collapsed="false">
      <c r="A103" s="205"/>
      <c r="B103" s="200"/>
      <c r="C103" s="201" t="n">
        <v>87089412</v>
      </c>
      <c r="D103" s="202" t="s">
        <v>271</v>
      </c>
      <c r="E103" s="203" t="n">
        <v>41375.42</v>
      </c>
      <c r="F103" s="203" t="n">
        <v>1839.87</v>
      </c>
      <c r="G103" s="204" t="n">
        <f aca="false">E103/F103</f>
        <v>22.4882301466951</v>
      </c>
      <c r="H103" s="1"/>
    </row>
    <row r="104" customFormat="false" ht="12.75" hidden="false" customHeight="true" outlineLevel="0" collapsed="false">
      <c r="A104" s="205"/>
      <c r="B104" s="200"/>
      <c r="C104" s="201" t="n">
        <v>85391010</v>
      </c>
      <c r="D104" s="202" t="s">
        <v>269</v>
      </c>
      <c r="E104" s="203" t="n">
        <v>36926.93</v>
      </c>
      <c r="F104" s="203" t="n">
        <v>1723.09</v>
      </c>
      <c r="G104" s="204" t="n">
        <f aca="false">E104/F104</f>
        <v>21.4306449459982</v>
      </c>
      <c r="H104" s="1"/>
    </row>
    <row r="105" customFormat="false" ht="12.95" hidden="false" customHeight="true" outlineLevel="0" collapsed="false">
      <c r="A105" s="205"/>
      <c r="B105" s="200"/>
      <c r="C105" s="201" t="n">
        <v>84099140</v>
      </c>
      <c r="D105" s="202" t="s">
        <v>270</v>
      </c>
      <c r="E105" s="203" t="n">
        <v>20451.37</v>
      </c>
      <c r="F105" s="203" t="n">
        <v>368.19</v>
      </c>
      <c r="G105" s="204" t="n">
        <f aca="false">E105/F105</f>
        <v>55.5456965153861</v>
      </c>
      <c r="H105" s="1"/>
    </row>
    <row r="106" customFormat="false" ht="12.95" hidden="false" customHeight="true" outlineLevel="0" collapsed="false">
      <c r="A106" s="205"/>
      <c r="B106" s="200"/>
      <c r="C106" s="201" t="n">
        <v>84082010</v>
      </c>
      <c r="D106" s="202" t="s">
        <v>225</v>
      </c>
      <c r="E106" s="203" t="n">
        <v>19546.61</v>
      </c>
      <c r="F106" s="203" t="n">
        <v>394</v>
      </c>
      <c r="G106" s="204" t="n">
        <f aca="false">E106/F106</f>
        <v>49.6106852791878</v>
      </c>
      <c r="H106" s="1"/>
    </row>
    <row r="107" customFormat="false" ht="22.5" hidden="false" customHeight="true" outlineLevel="0" collapsed="false">
      <c r="A107" s="205"/>
      <c r="B107" s="200"/>
      <c r="C107" s="201" t="n">
        <v>91040000</v>
      </c>
      <c r="D107" s="202" t="s">
        <v>259</v>
      </c>
      <c r="E107" s="203" t="n">
        <v>16911.98</v>
      </c>
      <c r="F107" s="203" t="n">
        <v>622.18</v>
      </c>
      <c r="G107" s="204" t="n">
        <f aca="false">E107/F107</f>
        <v>27.1818123372658</v>
      </c>
      <c r="H107" s="1"/>
    </row>
    <row r="108" customFormat="false" ht="12.95" hidden="false" customHeight="true" outlineLevel="0" collapsed="false">
      <c r="A108" s="205"/>
      <c r="B108" s="200"/>
      <c r="C108" s="201" t="n">
        <v>85118010</v>
      </c>
      <c r="D108" s="202" t="s">
        <v>249</v>
      </c>
      <c r="E108" s="203" t="n">
        <v>16536.26</v>
      </c>
      <c r="F108" s="203" t="n">
        <v>547.919</v>
      </c>
      <c r="G108" s="204" t="n">
        <f aca="false">E108/F108</f>
        <v>30.1801178641369</v>
      </c>
      <c r="H108" s="1"/>
    </row>
    <row r="109" customFormat="false" ht="12.95" hidden="false" customHeight="true" outlineLevel="0" collapsed="false">
      <c r="A109" s="205"/>
      <c r="B109" s="200"/>
      <c r="C109" s="201" t="n">
        <v>84831030</v>
      </c>
      <c r="D109" s="202" t="s">
        <v>268</v>
      </c>
      <c r="E109" s="203" t="n">
        <v>11702.55</v>
      </c>
      <c r="F109" s="203" t="n">
        <v>649.798</v>
      </c>
      <c r="G109" s="204" t="n">
        <f aca="false">E109/F109</f>
        <v>18.0095198815632</v>
      </c>
      <c r="H109" s="1"/>
    </row>
    <row r="110" customFormat="false" ht="12.95" hidden="false" customHeight="true" outlineLevel="0" collapsed="false">
      <c r="A110" s="205"/>
      <c r="B110" s="200"/>
      <c r="C110" s="201" t="n">
        <v>85118020</v>
      </c>
      <c r="D110" s="202" t="s">
        <v>266</v>
      </c>
      <c r="E110" s="203" t="n">
        <v>6976.18</v>
      </c>
      <c r="F110" s="203" t="n">
        <v>221.2</v>
      </c>
      <c r="G110" s="204" t="n">
        <f aca="false">E110/F110</f>
        <v>31.5378842676311</v>
      </c>
      <c r="H110" s="1"/>
    </row>
    <row r="111" customFormat="false" ht="12.95" hidden="false" customHeight="true" outlineLevel="0" collapsed="false">
      <c r="A111" s="205"/>
      <c r="B111" s="200"/>
      <c r="C111" s="201" t="n">
        <v>84099117</v>
      </c>
      <c r="D111" s="202" t="s">
        <v>267</v>
      </c>
      <c r="E111" s="203" t="n">
        <v>6303.49</v>
      </c>
      <c r="F111" s="203" t="n">
        <v>215.22</v>
      </c>
      <c r="G111" s="204" t="n">
        <f aca="false">E111/F111</f>
        <v>29.2885884211505</v>
      </c>
      <c r="H111" s="1"/>
    </row>
    <row r="112" customFormat="false" ht="12.75" hidden="false" customHeight="true" outlineLevel="0" collapsed="false">
      <c r="A112" s="205"/>
      <c r="B112" s="200"/>
      <c r="C112" s="201" t="n">
        <v>90328922</v>
      </c>
      <c r="D112" s="202" t="s">
        <v>274</v>
      </c>
      <c r="E112" s="203" t="n">
        <v>5801.24</v>
      </c>
      <c r="F112" s="203" t="n">
        <v>4.714</v>
      </c>
      <c r="G112" s="204" t="n">
        <f aca="false">E112/F112</f>
        <v>1230.64064488757</v>
      </c>
      <c r="H112" s="1"/>
    </row>
    <row r="113" customFormat="false" ht="12.75" hidden="false" customHeight="true" outlineLevel="0" collapsed="false">
      <c r="A113" s="205"/>
      <c r="B113" s="200"/>
      <c r="C113" s="201" t="n">
        <v>85414022</v>
      </c>
      <c r="D113" s="202" t="s">
        <v>238</v>
      </c>
      <c r="E113" s="203" t="n">
        <v>4032.53</v>
      </c>
      <c r="F113" s="203" t="n">
        <v>16.841</v>
      </c>
      <c r="G113" s="204" t="n">
        <f aca="false">E113/F113</f>
        <v>239.44718247135</v>
      </c>
      <c r="H113" s="1"/>
    </row>
    <row r="114" customFormat="false" ht="12.95" hidden="false" customHeight="true" outlineLevel="0" collapsed="false">
      <c r="A114" s="205"/>
      <c r="B114" s="200"/>
      <c r="C114" s="201" t="n">
        <v>84831040</v>
      </c>
      <c r="D114" s="202" t="s">
        <v>273</v>
      </c>
      <c r="E114" s="203" t="n">
        <v>3143.81</v>
      </c>
      <c r="F114" s="203" t="n">
        <v>261.914</v>
      </c>
      <c r="G114" s="204" t="n">
        <f aca="false">E114/F114</f>
        <v>12.0032147956963</v>
      </c>
      <c r="H114" s="1"/>
    </row>
    <row r="115" customFormat="false" ht="12.95" hidden="false" customHeight="true" outlineLevel="0" collapsed="false">
      <c r="A115" s="205"/>
      <c r="B115" s="200"/>
      <c r="C115" s="201" t="n">
        <v>87089413</v>
      </c>
      <c r="D115" s="202" t="s">
        <v>276</v>
      </c>
      <c r="E115" s="203" t="n">
        <v>2935.26</v>
      </c>
      <c r="F115" s="203" t="n">
        <v>153.7</v>
      </c>
      <c r="G115" s="204" t="n">
        <f aca="false">E115/F115</f>
        <v>19.0973324658426</v>
      </c>
      <c r="H115" s="1"/>
    </row>
    <row r="116" customFormat="false" ht="12.95" hidden="false" customHeight="true" outlineLevel="0" collapsed="false">
      <c r="A116" s="205"/>
      <c r="B116" s="200"/>
      <c r="C116" s="201" t="n">
        <v>84812010</v>
      </c>
      <c r="D116" s="202" t="s">
        <v>233</v>
      </c>
      <c r="E116" s="203" t="n">
        <v>2875.53</v>
      </c>
      <c r="F116" s="203" t="n">
        <v>77.6</v>
      </c>
      <c r="G116" s="204" t="n">
        <f aca="false">E116/F116</f>
        <v>37.0557989690722</v>
      </c>
      <c r="H116" s="1"/>
    </row>
    <row r="117" customFormat="false" ht="12.95" hidden="false" customHeight="true" outlineLevel="0" collapsed="false">
      <c r="A117" s="205"/>
      <c r="B117" s="200"/>
      <c r="C117" s="201" t="n">
        <v>84099113</v>
      </c>
      <c r="D117" s="202" t="s">
        <v>275</v>
      </c>
      <c r="E117" s="203" t="n">
        <v>2084.58</v>
      </c>
      <c r="F117" s="203" t="n">
        <v>30.66</v>
      </c>
      <c r="G117" s="204" t="n">
        <f aca="false">E117/F117</f>
        <v>67.9902152641879</v>
      </c>
      <c r="H117" s="1"/>
    </row>
    <row r="118" customFormat="false" ht="12.95" hidden="false" customHeight="true" outlineLevel="0" collapsed="false">
      <c r="A118" s="205"/>
      <c r="B118" s="200"/>
      <c r="C118" s="201" t="n">
        <v>85118030</v>
      </c>
      <c r="D118" s="202" t="s">
        <v>264</v>
      </c>
      <c r="E118" s="203" t="n">
        <v>1925.95</v>
      </c>
      <c r="F118" s="203" t="n">
        <v>59.607</v>
      </c>
      <c r="G118" s="204" t="n">
        <f aca="false">E118/F118</f>
        <v>32.3108024225343</v>
      </c>
      <c r="H118" s="1"/>
    </row>
    <row r="119" customFormat="false" ht="12.95" hidden="false" customHeight="true" outlineLevel="0" collapsed="false">
      <c r="A119" s="205"/>
      <c r="B119" s="200"/>
      <c r="C119" s="201" t="n">
        <v>85112090</v>
      </c>
      <c r="D119" s="202" t="s">
        <v>254</v>
      </c>
      <c r="E119" s="203" t="n">
        <v>1857.77</v>
      </c>
      <c r="F119" s="203" t="n">
        <v>56.83</v>
      </c>
      <c r="G119" s="204" t="n">
        <f aca="false">E119/F119</f>
        <v>32.6899524898821</v>
      </c>
      <c r="H119" s="1"/>
    </row>
    <row r="120" customFormat="false" ht="12.95" hidden="false" customHeight="true" outlineLevel="0" collapsed="false">
      <c r="A120" s="205"/>
      <c r="B120" s="200"/>
      <c r="C120" s="201" t="n">
        <v>85391090</v>
      </c>
      <c r="D120" s="202" t="s">
        <v>257</v>
      </c>
      <c r="E120" s="203" t="n">
        <v>1492.94</v>
      </c>
      <c r="F120" s="203" t="n">
        <v>25.48</v>
      </c>
      <c r="G120" s="204" t="n">
        <f aca="false">E120/F120</f>
        <v>58.5926216640502</v>
      </c>
      <c r="H120" s="1"/>
    </row>
    <row r="121" customFormat="false" ht="12.95" hidden="false" customHeight="true" outlineLevel="0" collapsed="false">
      <c r="A121" s="205"/>
      <c r="B121" s="200"/>
      <c r="C121" s="201" t="n">
        <v>85113010</v>
      </c>
      <c r="D121" s="202" t="s">
        <v>263</v>
      </c>
      <c r="E121" s="203" t="n">
        <v>1352.23</v>
      </c>
      <c r="F121" s="203" t="n">
        <v>36.18</v>
      </c>
      <c r="G121" s="204" t="n">
        <f aca="false">E121/F121</f>
        <v>37.3750690989497</v>
      </c>
      <c r="H121" s="1"/>
    </row>
    <row r="122" s="207" customFormat="true" ht="12.95" hidden="false" customHeight="true" outlineLevel="0" collapsed="false">
      <c r="A122" s="205"/>
      <c r="B122" s="200"/>
      <c r="C122" s="201" t="n">
        <v>87089411</v>
      </c>
      <c r="D122" s="202" t="s">
        <v>258</v>
      </c>
      <c r="E122" s="203" t="n">
        <v>946.11</v>
      </c>
      <c r="F122" s="203" t="n">
        <v>50.54</v>
      </c>
      <c r="G122" s="204" t="n">
        <f aca="false">E122/F122</f>
        <v>18.7200237435695</v>
      </c>
      <c r="H122" s="206"/>
    </row>
    <row r="123" customFormat="false" ht="12.95" hidden="false" customHeight="true" outlineLevel="0" collapsed="false">
      <c r="A123" s="205"/>
      <c r="B123" s="200"/>
      <c r="C123" s="201" t="n">
        <v>87082913</v>
      </c>
      <c r="D123" s="202" t="s">
        <v>210</v>
      </c>
      <c r="E123" s="203" t="n">
        <v>526.04</v>
      </c>
      <c r="F123" s="203" t="n">
        <v>0.2</v>
      </c>
      <c r="G123" s="204" t="n">
        <f aca="false">E123/F123</f>
        <v>2630.2</v>
      </c>
      <c r="H123" s="1"/>
    </row>
    <row r="124" customFormat="false" ht="12.75" hidden="false" customHeight="true" outlineLevel="0" collapsed="false">
      <c r="A124" s="205"/>
      <c r="B124" s="200"/>
      <c r="C124" s="201" t="n">
        <v>85272110</v>
      </c>
      <c r="D124" s="202" t="s">
        <v>272</v>
      </c>
      <c r="E124" s="203" t="n">
        <v>452.7</v>
      </c>
      <c r="F124" s="203" t="n">
        <v>15.931</v>
      </c>
      <c r="G124" s="204" t="n">
        <f aca="false">E124/F124</f>
        <v>28.4162952733664</v>
      </c>
      <c r="H124" s="1"/>
    </row>
    <row r="125" customFormat="false" ht="16.5" hidden="false" customHeight="true" outlineLevel="0" collapsed="false">
      <c r="A125" s="205"/>
      <c r="B125" s="208"/>
      <c r="C125" s="209" t="s">
        <v>309</v>
      </c>
      <c r="D125" s="210"/>
      <c r="E125" s="211" t="n">
        <f aca="false">SUM(E8:E124)</f>
        <v>3431288682.54</v>
      </c>
      <c r="F125" s="211" t="n">
        <f aca="false">SUM(F8:F124)</f>
        <v>308260638.28</v>
      </c>
      <c r="G125" s="212"/>
      <c r="H125" s="1"/>
    </row>
    <row r="126" customFormat="false" ht="12.95" hidden="false" customHeight="true" outlineLevel="0" collapsed="false">
      <c r="A126" s="205"/>
      <c r="B126" s="213" t="s">
        <v>53</v>
      </c>
      <c r="C126" s="214" t="n">
        <v>84082020</v>
      </c>
      <c r="D126" s="215" t="s">
        <v>175</v>
      </c>
      <c r="E126" s="216" t="n">
        <v>233770611.35</v>
      </c>
      <c r="F126" s="216" t="n">
        <v>12044399.55</v>
      </c>
      <c r="G126" s="217" t="n">
        <f aca="false">E126/F126</f>
        <v>19.409071442669</v>
      </c>
      <c r="H126" s="1"/>
    </row>
    <row r="127" customFormat="false" ht="12.95" hidden="false" customHeight="true" outlineLevel="0" collapsed="false">
      <c r="A127" s="205"/>
      <c r="B127" s="200"/>
      <c r="C127" s="201" t="n">
        <v>87082999</v>
      </c>
      <c r="D127" s="202" t="s">
        <v>254</v>
      </c>
      <c r="E127" s="203" t="n">
        <v>88706143.73</v>
      </c>
      <c r="F127" s="203" t="n">
        <v>18432250.43</v>
      </c>
      <c r="G127" s="204" t="n">
        <f aca="false">E127/F127</f>
        <v>4.81255091812465</v>
      </c>
      <c r="H127" s="1"/>
    </row>
    <row r="128" customFormat="false" ht="12.95" hidden="false" customHeight="true" outlineLevel="0" collapsed="false">
      <c r="A128" s="205"/>
      <c r="B128" s="200"/>
      <c r="C128" s="201" t="n">
        <v>87084090</v>
      </c>
      <c r="D128" s="202" t="s">
        <v>172</v>
      </c>
      <c r="E128" s="203" t="n">
        <v>59112044.32</v>
      </c>
      <c r="F128" s="203" t="n">
        <v>2697259.24</v>
      </c>
      <c r="G128" s="204" t="n">
        <f aca="false">E128/F128</f>
        <v>21.9155961886704</v>
      </c>
      <c r="H128" s="1"/>
    </row>
    <row r="129" customFormat="false" ht="12.95" hidden="false" customHeight="true" outlineLevel="0" collapsed="false">
      <c r="A129" s="205"/>
      <c r="B129" s="200"/>
      <c r="C129" s="201" t="n">
        <v>87089990</v>
      </c>
      <c r="D129" s="202" t="s">
        <v>173</v>
      </c>
      <c r="E129" s="203" t="n">
        <v>46452711.66</v>
      </c>
      <c r="F129" s="203" t="n">
        <v>4587733.68</v>
      </c>
      <c r="G129" s="204" t="n">
        <f aca="false">E129/F129</f>
        <v>10.1254159243176</v>
      </c>
      <c r="H129" s="1"/>
    </row>
    <row r="130" customFormat="false" ht="12.95" hidden="false" customHeight="true" outlineLevel="0" collapsed="false">
      <c r="A130" s="205"/>
      <c r="B130" s="200"/>
      <c r="C130" s="201" t="n">
        <v>87089200</v>
      </c>
      <c r="D130" s="202" t="s">
        <v>201</v>
      </c>
      <c r="E130" s="203" t="n">
        <v>17462072.34</v>
      </c>
      <c r="F130" s="203" t="n">
        <v>823578.96</v>
      </c>
      <c r="G130" s="204" t="n">
        <f aca="false">E130/F130</f>
        <v>21.2026693105419</v>
      </c>
      <c r="H130" s="1"/>
    </row>
    <row r="131" customFormat="false" ht="12.95" hidden="false" customHeight="true" outlineLevel="0" collapsed="false">
      <c r="A131" s="205"/>
      <c r="B131" s="200"/>
      <c r="C131" s="201" t="n">
        <v>84812090</v>
      </c>
      <c r="D131" s="202" t="s">
        <v>190</v>
      </c>
      <c r="E131" s="203" t="n">
        <v>15104292.06</v>
      </c>
      <c r="F131" s="203" t="n">
        <v>586754.51</v>
      </c>
      <c r="G131" s="204" t="n">
        <f aca="false">E131/F131</f>
        <v>25.74209793462</v>
      </c>
      <c r="H131" s="1"/>
    </row>
    <row r="132" customFormat="false" ht="12.95" hidden="false" customHeight="true" outlineLevel="0" collapsed="false">
      <c r="A132" s="205"/>
      <c r="B132" s="200"/>
      <c r="C132" s="201" t="n">
        <v>87089300</v>
      </c>
      <c r="D132" s="202" t="s">
        <v>185</v>
      </c>
      <c r="E132" s="203" t="n">
        <v>10376227.72</v>
      </c>
      <c r="F132" s="203" t="n">
        <v>477446.26</v>
      </c>
      <c r="G132" s="204" t="n">
        <f aca="false">E132/F132</f>
        <v>21.732765735771</v>
      </c>
      <c r="H132" s="1"/>
    </row>
    <row r="133" customFormat="false" ht="12.95" hidden="false" customHeight="true" outlineLevel="0" collapsed="false">
      <c r="A133" s="205"/>
      <c r="B133" s="200"/>
      <c r="C133" s="201" t="n">
        <v>87087090</v>
      </c>
      <c r="D133" s="202" t="s">
        <v>178</v>
      </c>
      <c r="E133" s="203" t="n">
        <v>7306712.27</v>
      </c>
      <c r="F133" s="203" t="n">
        <v>841863.48</v>
      </c>
      <c r="G133" s="204" t="n">
        <f aca="false">E133/F133</f>
        <v>8.67921277449878</v>
      </c>
      <c r="H133" s="1"/>
    </row>
    <row r="134" customFormat="false" ht="12.95" hidden="false" customHeight="true" outlineLevel="0" collapsed="false">
      <c r="A134" s="205"/>
      <c r="B134" s="200"/>
      <c r="C134" s="201" t="n">
        <v>85392110</v>
      </c>
      <c r="D134" s="202" t="s">
        <v>222</v>
      </c>
      <c r="E134" s="203" t="n">
        <v>7216827.87</v>
      </c>
      <c r="F134" s="203" t="n">
        <v>179131.357</v>
      </c>
      <c r="G134" s="204" t="n">
        <f aca="false">E134/F134</f>
        <v>40.2879093357173</v>
      </c>
      <c r="H134" s="1"/>
    </row>
    <row r="135" customFormat="false" ht="12.95" hidden="false" customHeight="true" outlineLevel="0" collapsed="false">
      <c r="A135" s="205"/>
      <c r="B135" s="200"/>
      <c r="C135" s="201" t="n">
        <v>87088000</v>
      </c>
      <c r="D135" s="202" t="s">
        <v>177</v>
      </c>
      <c r="E135" s="203" t="n">
        <v>6444680.89</v>
      </c>
      <c r="F135" s="203" t="n">
        <v>648711.48</v>
      </c>
      <c r="G135" s="204" t="n">
        <f aca="false">E135/F135</f>
        <v>9.93458739160898</v>
      </c>
      <c r="H135" s="1"/>
    </row>
    <row r="136" customFormat="false" ht="12.95" hidden="false" customHeight="true" outlineLevel="0" collapsed="false">
      <c r="A136" s="205"/>
      <c r="B136" s="200"/>
      <c r="C136" s="201" t="n">
        <v>83023000</v>
      </c>
      <c r="D136" s="202" t="s">
        <v>194</v>
      </c>
      <c r="E136" s="203" t="n">
        <v>6370983.75</v>
      </c>
      <c r="F136" s="203" t="n">
        <v>528310.93</v>
      </c>
      <c r="G136" s="204" t="n">
        <f aca="false">E136/F136</f>
        <v>12.059155675617</v>
      </c>
      <c r="H136" s="1"/>
    </row>
    <row r="137" customFormat="false" ht="12.95" hidden="false" customHeight="true" outlineLevel="0" collapsed="false">
      <c r="A137" s="205"/>
      <c r="B137" s="200"/>
      <c r="C137" s="201" t="n">
        <v>84152010</v>
      </c>
      <c r="D137" s="202" t="s">
        <v>215</v>
      </c>
      <c r="E137" s="203" t="n">
        <v>4536452.58</v>
      </c>
      <c r="F137" s="203" t="n">
        <v>322790.09</v>
      </c>
      <c r="G137" s="204" t="n">
        <f aca="false">E137/F137</f>
        <v>14.0538781100746</v>
      </c>
      <c r="H137" s="1"/>
    </row>
    <row r="138" customFormat="false" ht="12.95" hidden="false" customHeight="true" outlineLevel="0" collapsed="false">
      <c r="A138" s="205"/>
      <c r="B138" s="200"/>
      <c r="C138" s="201" t="n">
        <v>85071000</v>
      </c>
      <c r="D138" s="202" t="s">
        <v>307</v>
      </c>
      <c r="E138" s="203" t="n">
        <v>4316028.3</v>
      </c>
      <c r="F138" s="203" t="n">
        <v>1191724.87</v>
      </c>
      <c r="G138" s="204" t="n">
        <f aca="false">E138/F138</f>
        <v>3.62166504085796</v>
      </c>
      <c r="H138" s="1"/>
    </row>
    <row r="139" customFormat="false" ht="12.95" hidden="false" customHeight="true" outlineLevel="0" collapsed="false">
      <c r="A139" s="205"/>
      <c r="B139" s="200"/>
      <c r="C139" s="201" t="n">
        <v>84213920</v>
      </c>
      <c r="D139" s="202" t="s">
        <v>199</v>
      </c>
      <c r="E139" s="203" t="n">
        <v>4210650.35</v>
      </c>
      <c r="F139" s="203" t="n">
        <v>115045.79</v>
      </c>
      <c r="G139" s="204" t="n">
        <f aca="false">E139/F139</f>
        <v>36.5997777928249</v>
      </c>
      <c r="H139" s="1"/>
    </row>
    <row r="140" customFormat="false" ht="12.95" hidden="false" customHeight="true" outlineLevel="0" collapsed="false">
      <c r="A140" s="205"/>
      <c r="B140" s="200"/>
      <c r="C140" s="201" t="n">
        <v>84212300</v>
      </c>
      <c r="D140" s="202" t="s">
        <v>198</v>
      </c>
      <c r="E140" s="203" t="n">
        <v>4171899.13</v>
      </c>
      <c r="F140" s="203" t="n">
        <v>344242.742</v>
      </c>
      <c r="G140" s="204" t="n">
        <f aca="false">E140/F140</f>
        <v>12.1190619902743</v>
      </c>
      <c r="H140" s="1"/>
    </row>
    <row r="141" customFormat="false" ht="12.95" hidden="false" customHeight="true" outlineLevel="0" collapsed="false">
      <c r="A141" s="205"/>
      <c r="B141" s="200"/>
      <c r="C141" s="201" t="n">
        <v>84082090</v>
      </c>
      <c r="D141" s="202" t="s">
        <v>180</v>
      </c>
      <c r="E141" s="203" t="n">
        <v>3655406.12</v>
      </c>
      <c r="F141" s="203" t="n">
        <v>228227.27</v>
      </c>
      <c r="G141" s="204" t="n">
        <f aca="false">E141/F141</f>
        <v>16.0165177456664</v>
      </c>
      <c r="H141" s="1"/>
    </row>
    <row r="142" customFormat="false" ht="12.95" hidden="false" customHeight="true" outlineLevel="0" collapsed="false">
      <c r="A142" s="205"/>
      <c r="B142" s="200"/>
      <c r="C142" s="201" t="n">
        <v>83012000</v>
      </c>
      <c r="D142" s="202" t="s">
        <v>192</v>
      </c>
      <c r="E142" s="203" t="n">
        <v>3474220.39</v>
      </c>
      <c r="F142" s="203" t="n">
        <v>321729.09</v>
      </c>
      <c r="G142" s="204" t="n">
        <f aca="false">E142/F142</f>
        <v>10.798589552471</v>
      </c>
      <c r="H142" s="1"/>
    </row>
    <row r="143" customFormat="false" ht="12.95" hidden="false" customHeight="true" outlineLevel="0" collapsed="false">
      <c r="A143" s="205"/>
      <c r="B143" s="200"/>
      <c r="C143" s="201" t="n">
        <v>85115010</v>
      </c>
      <c r="D143" s="202" t="s">
        <v>196</v>
      </c>
      <c r="E143" s="203" t="n">
        <v>3439022.48</v>
      </c>
      <c r="F143" s="203" t="n">
        <v>212890.592</v>
      </c>
      <c r="G143" s="204" t="n">
        <f aca="false">E143/F143</f>
        <v>16.1539429605231</v>
      </c>
      <c r="H143" s="1"/>
    </row>
    <row r="144" customFormat="false" ht="12.95" hidden="false" customHeight="true" outlineLevel="0" collapsed="false">
      <c r="A144" s="205"/>
      <c r="B144" s="200"/>
      <c r="C144" s="201" t="n">
        <v>85272190</v>
      </c>
      <c r="D144" s="202" t="s">
        <v>182</v>
      </c>
      <c r="E144" s="203" t="n">
        <v>3190758.75</v>
      </c>
      <c r="F144" s="203" t="n">
        <v>146578.272</v>
      </c>
      <c r="G144" s="204" t="n">
        <f aca="false">E144/F144</f>
        <v>21.7682928476603</v>
      </c>
      <c r="H144" s="1"/>
    </row>
    <row r="145" customFormat="false" ht="12.95" hidden="false" customHeight="true" outlineLevel="0" collapsed="false">
      <c r="A145" s="205"/>
      <c r="B145" s="200"/>
      <c r="C145" s="201" t="n">
        <v>84099990</v>
      </c>
      <c r="D145" s="202" t="s">
        <v>191</v>
      </c>
      <c r="E145" s="203" t="n">
        <v>3177535.07</v>
      </c>
      <c r="F145" s="203" t="n">
        <v>124751.81</v>
      </c>
      <c r="G145" s="204" t="n">
        <f aca="false">E145/F145</f>
        <v>25.4708534489399</v>
      </c>
      <c r="H145" s="1"/>
    </row>
    <row r="146" customFormat="false" ht="12.95" hidden="false" customHeight="true" outlineLevel="0" collapsed="false">
      <c r="A146" s="205"/>
      <c r="B146" s="200"/>
      <c r="C146" s="201" t="n">
        <v>87082993</v>
      </c>
      <c r="D146" s="202" t="s">
        <v>210</v>
      </c>
      <c r="E146" s="203" t="n">
        <v>2963268.01</v>
      </c>
      <c r="F146" s="203" t="n">
        <v>624044.82</v>
      </c>
      <c r="G146" s="204" t="n">
        <f aca="false">E146/F146</f>
        <v>4.74848586997325</v>
      </c>
      <c r="H146" s="1"/>
    </row>
    <row r="147" customFormat="false" ht="12.95" hidden="false" customHeight="true" outlineLevel="0" collapsed="false">
      <c r="A147" s="205"/>
      <c r="B147" s="200"/>
      <c r="C147" s="201" t="n">
        <v>85129000</v>
      </c>
      <c r="D147" s="202" t="s">
        <v>211</v>
      </c>
      <c r="E147" s="203" t="n">
        <v>2890733.27</v>
      </c>
      <c r="F147" s="203" t="n">
        <v>39298.43</v>
      </c>
      <c r="G147" s="204" t="n">
        <f aca="false">E147/F147</f>
        <v>73.5584925402873</v>
      </c>
      <c r="H147" s="1"/>
    </row>
    <row r="148" customFormat="false" ht="12.95" hidden="false" customHeight="true" outlineLevel="0" collapsed="false">
      <c r="A148" s="205"/>
      <c r="B148" s="200"/>
      <c r="C148" s="201" t="n">
        <v>90328925</v>
      </c>
      <c r="D148" s="202" t="s">
        <v>203</v>
      </c>
      <c r="E148" s="203" t="n">
        <v>2295470.24</v>
      </c>
      <c r="F148" s="203" t="n">
        <v>105211.53</v>
      </c>
      <c r="G148" s="204" t="n">
        <f aca="false">E148/F148</f>
        <v>21.8176680825761</v>
      </c>
      <c r="H148" s="1"/>
    </row>
    <row r="149" customFormat="false" ht="22.5" hidden="false" customHeight="true" outlineLevel="0" collapsed="false">
      <c r="A149" s="205"/>
      <c r="B149" s="200"/>
      <c r="C149" s="201" t="n">
        <v>90328921</v>
      </c>
      <c r="D149" s="202" t="s">
        <v>240</v>
      </c>
      <c r="E149" s="203" t="n">
        <v>2016184.22</v>
      </c>
      <c r="F149" s="203" t="n">
        <v>77646.888</v>
      </c>
      <c r="G149" s="204" t="n">
        <f aca="false">E149/F149</f>
        <v>25.9660660192846</v>
      </c>
      <c r="H149" s="1"/>
    </row>
    <row r="150" customFormat="false" ht="12.95" hidden="false" customHeight="true" outlineLevel="0" collapsed="false">
      <c r="A150" s="205"/>
      <c r="B150" s="200"/>
      <c r="C150" s="201" t="n">
        <v>90328929</v>
      </c>
      <c r="D150" s="202" t="s">
        <v>184</v>
      </c>
      <c r="E150" s="203" t="n">
        <v>1928741.75</v>
      </c>
      <c r="F150" s="203" t="n">
        <v>89924.617</v>
      </c>
      <c r="G150" s="204" t="n">
        <f aca="false">E150/F150</f>
        <v>21.4484288545816</v>
      </c>
      <c r="H150" s="1"/>
    </row>
    <row r="151" customFormat="false" ht="12.95" hidden="false" customHeight="true" outlineLevel="0" collapsed="false">
      <c r="A151" s="205"/>
      <c r="B151" s="200"/>
      <c r="C151" s="201" t="n">
        <v>84099190</v>
      </c>
      <c r="D151" s="202" t="s">
        <v>206</v>
      </c>
      <c r="E151" s="203" t="n">
        <v>1866550.64</v>
      </c>
      <c r="F151" s="203" t="n">
        <v>94514.3</v>
      </c>
      <c r="G151" s="204" t="n">
        <f aca="false">E151/F151</f>
        <v>19.7488701709688</v>
      </c>
      <c r="H151" s="1"/>
    </row>
    <row r="152" customFormat="false" ht="12.95" hidden="false" customHeight="true" outlineLevel="0" collapsed="false">
      <c r="A152" s="205"/>
      <c r="B152" s="200"/>
      <c r="C152" s="201" t="n">
        <v>87089100</v>
      </c>
      <c r="D152" s="202" t="s">
        <v>189</v>
      </c>
      <c r="E152" s="203" t="n">
        <v>1746257.44</v>
      </c>
      <c r="F152" s="203" t="n">
        <v>95081.13</v>
      </c>
      <c r="G152" s="204" t="n">
        <f aca="false">E152/F152</f>
        <v>18.3659727224529</v>
      </c>
      <c r="H152" s="1"/>
    </row>
    <row r="153" customFormat="false" ht="12.95" hidden="false" customHeight="true" outlineLevel="0" collapsed="false">
      <c r="A153" s="205"/>
      <c r="B153" s="200"/>
      <c r="C153" s="201" t="n">
        <v>84099911</v>
      </c>
      <c r="D153" s="202" t="s">
        <v>246</v>
      </c>
      <c r="E153" s="203" t="n">
        <v>1695260.76</v>
      </c>
      <c r="F153" s="203" t="n">
        <v>171772</v>
      </c>
      <c r="G153" s="204" t="n">
        <f aca="false">E153/F153</f>
        <v>9.8692497030948</v>
      </c>
      <c r="H153" s="1"/>
    </row>
    <row r="154" customFormat="false" ht="12.95" hidden="false" customHeight="true" outlineLevel="0" collapsed="false">
      <c r="A154" s="205"/>
      <c r="B154" s="200"/>
      <c r="C154" s="201" t="n">
        <v>87081000</v>
      </c>
      <c r="D154" s="202" t="s">
        <v>207</v>
      </c>
      <c r="E154" s="203" t="n">
        <v>1628434.1</v>
      </c>
      <c r="F154" s="203" t="n">
        <v>134038.87</v>
      </c>
      <c r="G154" s="204" t="n">
        <f aca="false">E154/F154</f>
        <v>12.1489691758816</v>
      </c>
      <c r="H154" s="1"/>
    </row>
    <row r="155" customFormat="false" ht="12.95" hidden="false" customHeight="true" outlineLevel="0" collapsed="false">
      <c r="A155" s="205"/>
      <c r="B155" s="200"/>
      <c r="C155" s="201" t="n">
        <v>73202010</v>
      </c>
      <c r="D155" s="202" t="s">
        <v>223</v>
      </c>
      <c r="E155" s="203" t="n">
        <v>1605085.29</v>
      </c>
      <c r="F155" s="203" t="n">
        <v>118126.96</v>
      </c>
      <c r="G155" s="204" t="n">
        <f aca="false">E155/F155</f>
        <v>13.5877981622485</v>
      </c>
      <c r="H155" s="1"/>
    </row>
    <row r="156" customFormat="false" ht="22.5" hidden="false" customHeight="true" outlineLevel="0" collapsed="false">
      <c r="A156" s="205"/>
      <c r="B156" s="200"/>
      <c r="C156" s="201" t="n">
        <v>85443000</v>
      </c>
      <c r="D156" s="202" t="s">
        <v>305</v>
      </c>
      <c r="E156" s="203" t="n">
        <v>1466123.12</v>
      </c>
      <c r="F156" s="203" t="n">
        <v>56143.99</v>
      </c>
      <c r="G156" s="204" t="n">
        <f aca="false">E156/F156</f>
        <v>26.1136253408424</v>
      </c>
      <c r="H156" s="1"/>
    </row>
    <row r="157" customFormat="false" ht="12.95" hidden="false" customHeight="true" outlineLevel="0" collapsed="false">
      <c r="A157" s="205"/>
      <c r="B157" s="200"/>
      <c r="C157" s="201" t="n">
        <v>84099912</v>
      </c>
      <c r="D157" s="202" t="s">
        <v>183</v>
      </c>
      <c r="E157" s="203" t="n">
        <v>1445977.1</v>
      </c>
      <c r="F157" s="203" t="n">
        <v>179670.3</v>
      </c>
      <c r="G157" s="204" t="n">
        <f aca="false">E157/F157</f>
        <v>8.04794726785674</v>
      </c>
      <c r="H157" s="1"/>
    </row>
    <row r="158" customFormat="false" ht="12.95" hidden="false" customHeight="true" outlineLevel="0" collapsed="false">
      <c r="A158" s="205"/>
      <c r="B158" s="200"/>
      <c r="C158" s="201" t="n">
        <v>90328923</v>
      </c>
      <c r="D158" s="202" t="s">
        <v>229</v>
      </c>
      <c r="E158" s="203" t="n">
        <v>1303025.2</v>
      </c>
      <c r="F158" s="203" t="n">
        <v>8205.4</v>
      </c>
      <c r="G158" s="204" t="n">
        <f aca="false">E158/F158</f>
        <v>158.800935968996</v>
      </c>
      <c r="H158" s="1"/>
    </row>
    <row r="159" customFormat="false" ht="12.95" hidden="false" customHeight="true" outlineLevel="0" collapsed="false">
      <c r="A159" s="205"/>
      <c r="B159" s="200"/>
      <c r="C159" s="201" t="n">
        <v>84099913</v>
      </c>
      <c r="D159" s="202" t="s">
        <v>195</v>
      </c>
      <c r="E159" s="203" t="n">
        <v>1186908.67</v>
      </c>
      <c r="F159" s="203" t="n">
        <v>35335.1</v>
      </c>
      <c r="G159" s="204" t="n">
        <f aca="false">E159/F159</f>
        <v>33.5900753075554</v>
      </c>
      <c r="H159" s="1"/>
    </row>
    <row r="160" customFormat="false" ht="12.95" hidden="false" customHeight="true" outlineLevel="0" collapsed="false">
      <c r="A160" s="205"/>
      <c r="B160" s="200"/>
      <c r="C160" s="201" t="n">
        <v>87082994</v>
      </c>
      <c r="D160" s="202" t="s">
        <v>228</v>
      </c>
      <c r="E160" s="203" t="n">
        <v>1092092.94</v>
      </c>
      <c r="F160" s="203" t="n">
        <v>38867.16</v>
      </c>
      <c r="G160" s="204" t="n">
        <f aca="false">E160/F160</f>
        <v>28.0980894925176</v>
      </c>
      <c r="H160" s="1"/>
    </row>
    <row r="161" customFormat="false" ht="12.95" hidden="false" customHeight="true" outlineLevel="0" collapsed="false">
      <c r="A161" s="205"/>
      <c r="B161" s="200"/>
      <c r="C161" s="201" t="n">
        <v>84099111</v>
      </c>
      <c r="D161" s="202" t="s">
        <v>243</v>
      </c>
      <c r="E161" s="203" t="n">
        <v>997043.56</v>
      </c>
      <c r="F161" s="203" t="n">
        <v>154380.15</v>
      </c>
      <c r="G161" s="204" t="n">
        <f aca="false">E161/F161</f>
        <v>6.45836631199024</v>
      </c>
      <c r="H161" s="1"/>
    </row>
    <row r="162" customFormat="false" ht="22.5" hidden="false" customHeight="true" outlineLevel="0" collapsed="false">
      <c r="A162" s="205"/>
      <c r="B162" s="200"/>
      <c r="C162" s="201" t="n">
        <v>84213100</v>
      </c>
      <c r="D162" s="202" t="s">
        <v>213</v>
      </c>
      <c r="E162" s="203" t="n">
        <v>993362.86</v>
      </c>
      <c r="F162" s="203" t="n">
        <v>57636.121</v>
      </c>
      <c r="G162" s="204" t="n">
        <f aca="false">E162/F162</f>
        <v>17.2350748586984</v>
      </c>
      <c r="H162" s="1"/>
    </row>
    <row r="163" customFormat="false" ht="12.95" hidden="false" customHeight="true" outlineLevel="0" collapsed="false">
      <c r="A163" s="205"/>
      <c r="B163" s="200"/>
      <c r="C163" s="201" t="n">
        <v>85122019</v>
      </c>
      <c r="D163" s="202" t="s">
        <v>180</v>
      </c>
      <c r="E163" s="203" t="n">
        <v>959890.44</v>
      </c>
      <c r="F163" s="203" t="n">
        <v>64842.807</v>
      </c>
      <c r="G163" s="204" t="n">
        <f aca="false">E163/F163</f>
        <v>14.8033449569819</v>
      </c>
      <c r="H163" s="1"/>
    </row>
    <row r="164" customFormat="false" ht="22.5" hidden="false" customHeight="true" outlineLevel="0" collapsed="false">
      <c r="A164" s="205"/>
      <c r="B164" s="200"/>
      <c r="C164" s="201" t="n">
        <v>84148021</v>
      </c>
      <c r="D164" s="202" t="s">
        <v>308</v>
      </c>
      <c r="E164" s="203" t="n">
        <v>946788.87</v>
      </c>
      <c r="F164" s="203" t="n">
        <v>16958.107</v>
      </c>
      <c r="G164" s="204" t="n">
        <f aca="false">E164/F164</f>
        <v>55.8310470620335</v>
      </c>
      <c r="H164" s="1"/>
    </row>
    <row r="165" customFormat="false" ht="12.95" hidden="false" customHeight="true" outlineLevel="0" collapsed="false">
      <c r="A165" s="205"/>
      <c r="B165" s="200"/>
      <c r="C165" s="201" t="n">
        <v>84089090</v>
      </c>
      <c r="D165" s="202" t="s">
        <v>208</v>
      </c>
      <c r="E165" s="203" t="n">
        <v>918979.52</v>
      </c>
      <c r="F165" s="203" t="n">
        <v>32246.1</v>
      </c>
      <c r="G165" s="204" t="n">
        <f aca="false">E165/F165</f>
        <v>28.4989353751306</v>
      </c>
      <c r="H165" s="1"/>
    </row>
    <row r="166" customFormat="false" ht="12.95" hidden="false" customHeight="true" outlineLevel="0" collapsed="false">
      <c r="A166" s="205"/>
      <c r="B166" s="200"/>
      <c r="C166" s="201" t="n">
        <v>85392910</v>
      </c>
      <c r="D166" s="202" t="s">
        <v>241</v>
      </c>
      <c r="E166" s="203" t="n">
        <v>891126.56</v>
      </c>
      <c r="F166" s="203" t="n">
        <v>27003.552</v>
      </c>
      <c r="G166" s="204" t="n">
        <f aca="false">E166/F166</f>
        <v>33.0003460285521</v>
      </c>
      <c r="H166" s="1"/>
    </row>
    <row r="167" customFormat="false" ht="12.95" hidden="false" customHeight="true" outlineLevel="0" collapsed="false">
      <c r="A167" s="205"/>
      <c r="B167" s="200"/>
      <c r="C167" s="201" t="n">
        <v>85122011</v>
      </c>
      <c r="D167" s="202" t="s">
        <v>187</v>
      </c>
      <c r="E167" s="203" t="n">
        <v>870099.21</v>
      </c>
      <c r="F167" s="203" t="n">
        <v>29711.819</v>
      </c>
      <c r="G167" s="204" t="n">
        <f aca="false">E167/F167</f>
        <v>29.2846159974251</v>
      </c>
      <c r="H167" s="1"/>
    </row>
    <row r="168" customFormat="false" ht="12.95" hidden="false" customHeight="true" outlineLevel="0" collapsed="false">
      <c r="A168" s="205"/>
      <c r="B168" s="200"/>
      <c r="C168" s="201" t="n">
        <v>87082100</v>
      </c>
      <c r="D168" s="202" t="s">
        <v>197</v>
      </c>
      <c r="E168" s="203" t="n">
        <v>857352.83</v>
      </c>
      <c r="F168" s="203" t="n">
        <v>73889.26</v>
      </c>
      <c r="G168" s="204" t="n">
        <f aca="false">E168/F168</f>
        <v>11.6032131056665</v>
      </c>
      <c r="H168" s="1"/>
    </row>
    <row r="169" customFormat="false" ht="22.5" hidden="false" customHeight="true" outlineLevel="0" collapsed="false">
      <c r="A169" s="205"/>
      <c r="B169" s="200"/>
      <c r="C169" s="201" t="n">
        <v>84099115</v>
      </c>
      <c r="D169" s="202" t="s">
        <v>209</v>
      </c>
      <c r="E169" s="203" t="n">
        <v>818425.35</v>
      </c>
      <c r="F169" s="203" t="n">
        <v>56898.91</v>
      </c>
      <c r="G169" s="204" t="n">
        <f aca="false">E169/F169</f>
        <v>14.3838493566924</v>
      </c>
      <c r="H169" s="1"/>
    </row>
    <row r="170" customFormat="false" ht="12.95" hidden="false" customHeight="true" outlineLevel="0" collapsed="false">
      <c r="A170" s="205"/>
      <c r="B170" s="200"/>
      <c r="C170" s="201" t="n">
        <v>85272900</v>
      </c>
      <c r="D170" s="202" t="s">
        <v>180</v>
      </c>
      <c r="E170" s="203" t="n">
        <v>718553.16</v>
      </c>
      <c r="F170" s="203" t="n">
        <v>5606.28</v>
      </c>
      <c r="G170" s="204" t="n">
        <f aca="false">E170/F170</f>
        <v>128.16933153535</v>
      </c>
      <c r="H170" s="1"/>
    </row>
    <row r="171" customFormat="false" ht="12.95" hidden="false" customHeight="true" outlineLevel="0" collapsed="false">
      <c r="A171" s="205"/>
      <c r="B171" s="200"/>
      <c r="C171" s="201" t="n">
        <v>85111000</v>
      </c>
      <c r="D171" s="202" t="s">
        <v>218</v>
      </c>
      <c r="E171" s="203" t="n">
        <v>579705.1</v>
      </c>
      <c r="F171" s="203" t="n">
        <v>13133.033</v>
      </c>
      <c r="G171" s="204" t="n">
        <f aca="false">E171/F171</f>
        <v>44.1409916505959</v>
      </c>
      <c r="H171" s="1"/>
    </row>
    <row r="172" customFormat="false" ht="12.95" hidden="false" customHeight="true" outlineLevel="0" collapsed="false">
      <c r="A172" s="205"/>
      <c r="B172" s="200"/>
      <c r="C172" s="201" t="n">
        <v>84099916</v>
      </c>
      <c r="D172" s="202" t="s">
        <v>227</v>
      </c>
      <c r="E172" s="203" t="n">
        <v>562002.61</v>
      </c>
      <c r="F172" s="203" t="n">
        <v>17062.04</v>
      </c>
      <c r="G172" s="204" t="n">
        <f aca="false">E172/F172</f>
        <v>32.9387699243467</v>
      </c>
      <c r="H172" s="1"/>
    </row>
    <row r="173" customFormat="false" ht="12.95" hidden="false" customHeight="true" outlineLevel="0" collapsed="false">
      <c r="A173" s="205"/>
      <c r="B173" s="200"/>
      <c r="C173" s="201" t="n">
        <v>90299010</v>
      </c>
      <c r="D173" s="202" t="s">
        <v>244</v>
      </c>
      <c r="E173" s="203" t="n">
        <v>459081.86</v>
      </c>
      <c r="F173" s="203" t="n">
        <v>19070.68</v>
      </c>
      <c r="G173" s="204" t="n">
        <f aca="false">E173/F173</f>
        <v>24.0726528891471</v>
      </c>
      <c r="H173" s="1"/>
    </row>
    <row r="174" customFormat="false" ht="12.95" hidden="false" customHeight="true" outlineLevel="0" collapsed="false">
      <c r="A174" s="205"/>
      <c r="B174" s="200"/>
      <c r="C174" s="201" t="n">
        <v>85319000</v>
      </c>
      <c r="D174" s="202" t="s">
        <v>211</v>
      </c>
      <c r="E174" s="203" t="n">
        <v>426275.15</v>
      </c>
      <c r="F174" s="203" t="n">
        <v>5950.35</v>
      </c>
      <c r="G174" s="204" t="n">
        <f aca="false">E174/F174</f>
        <v>71.6386683136286</v>
      </c>
      <c r="H174" s="1"/>
    </row>
    <row r="175" customFormat="false" ht="12.95" hidden="false" customHeight="true" outlineLevel="0" collapsed="false">
      <c r="A175" s="205"/>
      <c r="B175" s="200"/>
      <c r="C175" s="201" t="n">
        <v>84099116</v>
      </c>
      <c r="D175" s="202" t="s">
        <v>245</v>
      </c>
      <c r="E175" s="203" t="n">
        <v>421439.66</v>
      </c>
      <c r="F175" s="203" t="n">
        <v>9027.99</v>
      </c>
      <c r="G175" s="204" t="n">
        <f aca="false">E175/F175</f>
        <v>46.6814495806929</v>
      </c>
      <c r="H175" s="1"/>
    </row>
    <row r="176" customFormat="false" ht="12.95" hidden="false" customHeight="true" outlineLevel="0" collapsed="false">
      <c r="A176" s="205"/>
      <c r="B176" s="200"/>
      <c r="C176" s="201" t="n">
        <v>84073490</v>
      </c>
      <c r="D176" s="202" t="s">
        <v>304</v>
      </c>
      <c r="E176" s="203" t="n">
        <v>382752.76</v>
      </c>
      <c r="F176" s="203" t="n">
        <v>12260.86</v>
      </c>
      <c r="G176" s="204" t="n">
        <f aca="false">E176/F176</f>
        <v>31.2174480419807</v>
      </c>
      <c r="H176" s="1"/>
    </row>
    <row r="177" customFormat="false" ht="12.95" hidden="false" customHeight="true" outlineLevel="0" collapsed="false">
      <c r="A177" s="205"/>
      <c r="B177" s="200"/>
      <c r="C177" s="201" t="n">
        <v>94012000</v>
      </c>
      <c r="D177" s="202" t="s">
        <v>217</v>
      </c>
      <c r="E177" s="203" t="n">
        <v>382592.66</v>
      </c>
      <c r="F177" s="203" t="n">
        <v>64893.048</v>
      </c>
      <c r="G177" s="204" t="n">
        <f aca="false">E177/F177</f>
        <v>5.89574186744935</v>
      </c>
      <c r="H177" s="1"/>
    </row>
    <row r="178" customFormat="false" ht="12.95" hidden="false" customHeight="true" outlineLevel="0" collapsed="false">
      <c r="A178" s="205"/>
      <c r="B178" s="200"/>
      <c r="C178" s="201" t="n">
        <v>84079000</v>
      </c>
      <c r="D178" s="202" t="s">
        <v>221</v>
      </c>
      <c r="E178" s="203" t="n">
        <v>378948.3</v>
      </c>
      <c r="F178" s="203" t="n">
        <v>19288.8</v>
      </c>
      <c r="G178" s="204" t="n">
        <f aca="false">E178/F178</f>
        <v>19.6460277466716</v>
      </c>
      <c r="H178" s="1"/>
    </row>
    <row r="179" customFormat="false" ht="12.95" hidden="false" customHeight="true" outlineLevel="0" collapsed="false">
      <c r="A179" s="205"/>
      <c r="B179" s="200"/>
      <c r="C179" s="201" t="n">
        <v>85392990</v>
      </c>
      <c r="D179" s="202" t="s">
        <v>251</v>
      </c>
      <c r="E179" s="203" t="n">
        <v>376928.26</v>
      </c>
      <c r="F179" s="203" t="n">
        <v>10593.262</v>
      </c>
      <c r="G179" s="204" t="n">
        <f aca="false">E179/F179</f>
        <v>35.5818878075516</v>
      </c>
      <c r="H179" s="1"/>
    </row>
    <row r="180" customFormat="false" ht="12.95" hidden="false" customHeight="true" outlineLevel="0" collapsed="false">
      <c r="A180" s="205"/>
      <c r="B180" s="200"/>
      <c r="C180" s="201" t="n">
        <v>84812010</v>
      </c>
      <c r="D180" s="202" t="s">
        <v>233</v>
      </c>
      <c r="E180" s="203" t="n">
        <v>358444.98</v>
      </c>
      <c r="F180" s="203" t="n">
        <v>7088.68</v>
      </c>
      <c r="G180" s="204" t="n">
        <f aca="false">E180/F180</f>
        <v>50.5658288990334</v>
      </c>
      <c r="H180" s="1"/>
    </row>
    <row r="181" customFormat="false" ht="12.95" hidden="false" customHeight="true" outlineLevel="0" collapsed="false">
      <c r="A181" s="205"/>
      <c r="B181" s="200"/>
      <c r="C181" s="201" t="n">
        <v>84831010</v>
      </c>
      <c r="D181" s="202" t="s">
        <v>212</v>
      </c>
      <c r="E181" s="203" t="n">
        <v>356320.35</v>
      </c>
      <c r="F181" s="203" t="n">
        <v>19951.268</v>
      </c>
      <c r="G181" s="204" t="n">
        <f aca="false">E181/F181</f>
        <v>17.8595340406434</v>
      </c>
      <c r="H181" s="1"/>
    </row>
    <row r="182" customFormat="false" ht="12.95" hidden="false" customHeight="true" outlineLevel="0" collapsed="false">
      <c r="A182" s="205"/>
      <c r="B182" s="200"/>
      <c r="C182" s="201" t="n">
        <v>84099920</v>
      </c>
      <c r="D182" s="202" t="s">
        <v>226</v>
      </c>
      <c r="E182" s="203" t="n">
        <v>345610.35</v>
      </c>
      <c r="F182" s="203" t="n">
        <v>6917.48</v>
      </c>
      <c r="G182" s="204" t="n">
        <f aca="false">E182/F182</f>
        <v>49.9618864095017</v>
      </c>
      <c r="H182" s="1"/>
    </row>
    <row r="183" customFormat="false" ht="12.95" hidden="false" customHeight="true" outlineLevel="0" collapsed="false">
      <c r="A183" s="205"/>
      <c r="B183" s="200"/>
      <c r="C183" s="201" t="n">
        <v>84831020</v>
      </c>
      <c r="D183" s="202" t="s">
        <v>239</v>
      </c>
      <c r="E183" s="203" t="n">
        <v>317323.17</v>
      </c>
      <c r="F183" s="203" t="n">
        <v>14517.434</v>
      </c>
      <c r="G183" s="204" t="n">
        <f aca="false">E183/F183</f>
        <v>21.8580756075764</v>
      </c>
      <c r="H183" s="1"/>
    </row>
    <row r="184" customFormat="false" ht="12.95" hidden="false" customHeight="true" outlineLevel="0" collapsed="false">
      <c r="A184" s="205"/>
      <c r="B184" s="200"/>
      <c r="C184" s="201" t="n">
        <v>85391090</v>
      </c>
      <c r="D184" s="202" t="s">
        <v>257</v>
      </c>
      <c r="E184" s="203" t="n">
        <v>313584.04</v>
      </c>
      <c r="F184" s="203" t="n">
        <v>5221.58</v>
      </c>
      <c r="G184" s="204" t="n">
        <f aca="false">E184/F184</f>
        <v>60.0553931951632</v>
      </c>
      <c r="H184" s="1"/>
    </row>
    <row r="185" customFormat="false" ht="12.95" hidden="false" customHeight="true" outlineLevel="0" collapsed="false">
      <c r="A185" s="205"/>
      <c r="B185" s="200"/>
      <c r="C185" s="201" t="n">
        <v>85123000</v>
      </c>
      <c r="D185" s="202" t="s">
        <v>220</v>
      </c>
      <c r="E185" s="203" t="n">
        <v>311805.21</v>
      </c>
      <c r="F185" s="203" t="n">
        <v>11313.521</v>
      </c>
      <c r="G185" s="204" t="n">
        <f aca="false">E185/F185</f>
        <v>27.5604040510465</v>
      </c>
      <c r="H185" s="1"/>
    </row>
    <row r="186" customFormat="false" ht="12.95" hidden="false" customHeight="true" outlineLevel="0" collapsed="false">
      <c r="A186" s="205"/>
      <c r="B186" s="200"/>
      <c r="C186" s="201" t="n">
        <v>85118010</v>
      </c>
      <c r="D186" s="202" t="s">
        <v>249</v>
      </c>
      <c r="E186" s="203" t="n">
        <v>302820.25</v>
      </c>
      <c r="F186" s="203" t="n">
        <v>5373.46</v>
      </c>
      <c r="G186" s="204" t="n">
        <f aca="false">E186/F186</f>
        <v>56.3547974675535</v>
      </c>
      <c r="H186" s="1"/>
    </row>
    <row r="187" customFormat="false" ht="12.95" hidden="false" customHeight="true" outlineLevel="0" collapsed="false">
      <c r="A187" s="205"/>
      <c r="B187" s="200"/>
      <c r="C187" s="201" t="n">
        <v>85311090</v>
      </c>
      <c r="D187" s="202" t="s">
        <v>180</v>
      </c>
      <c r="E187" s="203" t="n">
        <v>292014.98</v>
      </c>
      <c r="F187" s="203" t="n">
        <v>15805.387</v>
      </c>
      <c r="G187" s="204" t="n">
        <f aca="false">E187/F187</f>
        <v>18.4756614944006</v>
      </c>
      <c r="H187" s="1"/>
    </row>
    <row r="188" customFormat="false" ht="12.95" hidden="false" customHeight="true" outlineLevel="0" collapsed="false">
      <c r="A188" s="205"/>
      <c r="B188" s="200"/>
      <c r="C188" s="201" t="n">
        <v>84833010</v>
      </c>
      <c r="D188" s="202" t="s">
        <v>260</v>
      </c>
      <c r="E188" s="203" t="n">
        <v>276782.91</v>
      </c>
      <c r="F188" s="203" t="n">
        <v>4283.42</v>
      </c>
      <c r="G188" s="204" t="n">
        <f aca="false">E188/F188</f>
        <v>64.617270778957</v>
      </c>
      <c r="H188" s="1"/>
    </row>
    <row r="189" customFormat="false" ht="12.95" hidden="false" customHeight="true" outlineLevel="0" collapsed="false">
      <c r="A189" s="205"/>
      <c r="B189" s="200"/>
      <c r="C189" s="201" t="n">
        <v>84099120</v>
      </c>
      <c r="D189" s="202" t="s">
        <v>230</v>
      </c>
      <c r="E189" s="203" t="n">
        <v>273775.3</v>
      </c>
      <c r="F189" s="203" t="n">
        <v>4894.12</v>
      </c>
      <c r="G189" s="204" t="n">
        <f aca="false">E189/F189</f>
        <v>55.9396377694049</v>
      </c>
      <c r="H189" s="1"/>
    </row>
    <row r="190" customFormat="false" ht="12.95" hidden="false" customHeight="true" outlineLevel="0" collapsed="false">
      <c r="A190" s="205"/>
      <c r="B190" s="200"/>
      <c r="C190" s="201" t="n">
        <v>85114000</v>
      </c>
      <c r="D190" s="202" t="s">
        <v>202</v>
      </c>
      <c r="E190" s="203" t="n">
        <v>266130.24</v>
      </c>
      <c r="F190" s="203" t="n">
        <v>13423.45</v>
      </c>
      <c r="G190" s="204" t="n">
        <f aca="false">E190/F190</f>
        <v>19.8257705731388</v>
      </c>
      <c r="H190" s="1"/>
    </row>
    <row r="191" customFormat="false" ht="12.95" hidden="false" customHeight="true" outlineLevel="0" collapsed="false">
      <c r="A191" s="205"/>
      <c r="B191" s="200"/>
      <c r="C191" s="201" t="n">
        <v>85122021</v>
      </c>
      <c r="D191" s="202" t="s">
        <v>237</v>
      </c>
      <c r="E191" s="203" t="n">
        <v>260653.13</v>
      </c>
      <c r="F191" s="203" t="n">
        <v>13848.679</v>
      </c>
      <c r="G191" s="204" t="n">
        <f aca="false">E191/F191</f>
        <v>18.8215157561237</v>
      </c>
      <c r="H191" s="1"/>
    </row>
    <row r="192" customFormat="false" ht="12.95" hidden="false" customHeight="true" outlineLevel="0" collapsed="false">
      <c r="A192" s="205"/>
      <c r="B192" s="200"/>
      <c r="C192" s="201" t="n">
        <v>87082992</v>
      </c>
      <c r="D192" s="202" t="s">
        <v>236</v>
      </c>
      <c r="E192" s="203" t="n">
        <v>258643.82</v>
      </c>
      <c r="F192" s="203" t="n">
        <v>31382.68</v>
      </c>
      <c r="G192" s="204" t="n">
        <f aca="false">E192/F192</f>
        <v>8.2416103404808</v>
      </c>
      <c r="H192" s="1"/>
    </row>
    <row r="193" customFormat="false" ht="12.95" hidden="false" customHeight="true" outlineLevel="0" collapsed="false">
      <c r="A193" s="205"/>
      <c r="B193" s="200"/>
      <c r="C193" s="201" t="n">
        <v>84099112</v>
      </c>
      <c r="D193" s="202" t="s">
        <v>188</v>
      </c>
      <c r="E193" s="203" t="n">
        <v>227284.08</v>
      </c>
      <c r="F193" s="203" t="n">
        <v>9702.48</v>
      </c>
      <c r="G193" s="204" t="n">
        <f aca="false">E193/F193</f>
        <v>23.4253592895837</v>
      </c>
      <c r="H193" s="1"/>
    </row>
    <row r="194" customFormat="false" ht="12.95" hidden="false" customHeight="true" outlineLevel="0" collapsed="false">
      <c r="A194" s="205"/>
      <c r="B194" s="200"/>
      <c r="C194" s="201" t="n">
        <v>84133020</v>
      </c>
      <c r="D194" s="202" t="s">
        <v>214</v>
      </c>
      <c r="E194" s="203" t="n">
        <v>211147.4</v>
      </c>
      <c r="F194" s="203" t="n">
        <v>3985.282</v>
      </c>
      <c r="G194" s="204" t="n">
        <f aca="false">E194/F194</f>
        <v>52.9817965202964</v>
      </c>
      <c r="H194" s="1"/>
    </row>
    <row r="195" customFormat="false" ht="12.95" hidden="false" customHeight="true" outlineLevel="0" collapsed="false">
      <c r="A195" s="205"/>
      <c r="B195" s="200"/>
      <c r="C195" s="201" t="n">
        <v>87082991</v>
      </c>
      <c r="D195" s="202" t="s">
        <v>216</v>
      </c>
      <c r="E195" s="203" t="n">
        <v>201957.87</v>
      </c>
      <c r="F195" s="203" t="n">
        <v>8491.21</v>
      </c>
      <c r="G195" s="204" t="n">
        <f aca="false">E195/F195</f>
        <v>23.7843452228834</v>
      </c>
      <c r="H195" s="1"/>
    </row>
    <row r="196" customFormat="false" ht="12.95" hidden="false" customHeight="true" outlineLevel="0" collapsed="false">
      <c r="A196" s="205"/>
      <c r="B196" s="200"/>
      <c r="C196" s="201" t="n">
        <v>90292010</v>
      </c>
      <c r="D196" s="202" t="s">
        <v>193</v>
      </c>
      <c r="E196" s="203" t="n">
        <v>180286.41</v>
      </c>
      <c r="F196" s="203" t="n">
        <v>3548.986</v>
      </c>
      <c r="G196" s="204" t="n">
        <f aca="false">E196/F196</f>
        <v>50.7994142552267</v>
      </c>
      <c r="H196" s="1"/>
    </row>
    <row r="197" customFormat="false" ht="12.95" hidden="false" customHeight="true" outlineLevel="0" collapsed="false">
      <c r="A197" s="205"/>
      <c r="B197" s="200"/>
      <c r="C197" s="201" t="n">
        <v>90328924</v>
      </c>
      <c r="D197" s="202" t="s">
        <v>248</v>
      </c>
      <c r="E197" s="203" t="n">
        <v>162549.42</v>
      </c>
      <c r="F197" s="203" t="n">
        <v>4991.88</v>
      </c>
      <c r="G197" s="204" t="n">
        <f aca="false">E197/F197</f>
        <v>32.5627659318734</v>
      </c>
      <c r="H197" s="1"/>
    </row>
    <row r="198" customFormat="false" ht="12.95" hidden="false" customHeight="true" outlineLevel="0" collapsed="false">
      <c r="A198" s="205"/>
      <c r="B198" s="200"/>
      <c r="C198" s="201" t="n">
        <v>73151210</v>
      </c>
      <c r="D198" s="202" t="s">
        <v>242</v>
      </c>
      <c r="E198" s="203" t="n">
        <v>162145.09</v>
      </c>
      <c r="F198" s="203" t="n">
        <v>8587.62</v>
      </c>
      <c r="G198" s="204" t="n">
        <f aca="false">E198/F198</f>
        <v>18.8812604656471</v>
      </c>
      <c r="H198" s="1"/>
    </row>
    <row r="199" customFormat="false" ht="12.95" hidden="false" customHeight="true" outlineLevel="0" collapsed="false">
      <c r="A199" s="205"/>
      <c r="B199" s="200"/>
      <c r="C199" s="201" t="n">
        <v>85272110</v>
      </c>
      <c r="D199" s="202" t="s">
        <v>272</v>
      </c>
      <c r="E199" s="203" t="n">
        <v>160719.74</v>
      </c>
      <c r="F199" s="203" t="n">
        <v>2293.71</v>
      </c>
      <c r="G199" s="204" t="n">
        <f aca="false">E199/F199</f>
        <v>70.0697734238417</v>
      </c>
      <c r="H199" s="1"/>
    </row>
    <row r="200" customFormat="false" ht="12.95" hidden="false" customHeight="true" outlineLevel="0" collapsed="false">
      <c r="A200" s="205"/>
      <c r="B200" s="200"/>
      <c r="C200" s="201" t="n">
        <v>85113020</v>
      </c>
      <c r="D200" s="202" t="s">
        <v>231</v>
      </c>
      <c r="E200" s="203" t="n">
        <v>160590.56</v>
      </c>
      <c r="F200" s="203" t="n">
        <v>4109.205</v>
      </c>
      <c r="G200" s="204" t="n">
        <f aca="false">E200/F200</f>
        <v>39.0806883569936</v>
      </c>
      <c r="H200" s="1"/>
    </row>
    <row r="201" customFormat="false" ht="12.95" hidden="false" customHeight="true" outlineLevel="0" collapsed="false">
      <c r="A201" s="205"/>
      <c r="B201" s="200"/>
      <c r="C201" s="201" t="n">
        <v>84099914</v>
      </c>
      <c r="D201" s="202" t="s">
        <v>247</v>
      </c>
      <c r="E201" s="203" t="n">
        <v>157027.26</v>
      </c>
      <c r="F201" s="203" t="n">
        <v>3824.77</v>
      </c>
      <c r="G201" s="204" t="n">
        <f aca="false">E201/F201</f>
        <v>41.0553471189117</v>
      </c>
      <c r="H201" s="1"/>
    </row>
    <row r="202" customFormat="false" ht="12.95" hidden="false" customHeight="true" outlineLevel="0" collapsed="false">
      <c r="A202" s="205"/>
      <c r="B202" s="200"/>
      <c r="C202" s="201" t="n">
        <v>85122023</v>
      </c>
      <c r="D202" s="202" t="s">
        <v>205</v>
      </c>
      <c r="E202" s="203" t="n">
        <v>152045.18</v>
      </c>
      <c r="F202" s="203" t="n">
        <v>5427.938</v>
      </c>
      <c r="G202" s="204" t="n">
        <f aca="false">E202/F202</f>
        <v>28.0115911419769</v>
      </c>
      <c r="H202" s="1"/>
    </row>
    <row r="203" customFormat="false" ht="12.95" hidden="false" customHeight="true" outlineLevel="0" collapsed="false">
      <c r="A203" s="205"/>
      <c r="B203" s="200"/>
      <c r="C203" s="201" t="n">
        <v>84099130</v>
      </c>
      <c r="D203" s="202" t="s">
        <v>252</v>
      </c>
      <c r="E203" s="203" t="n">
        <v>149253.72</v>
      </c>
      <c r="F203" s="203" t="n">
        <v>3104.3</v>
      </c>
      <c r="G203" s="204" t="n">
        <f aca="false">E203/F203</f>
        <v>48.0796701349741</v>
      </c>
      <c r="H203" s="1"/>
    </row>
    <row r="204" customFormat="false" ht="12.95" hidden="false" customHeight="true" outlineLevel="0" collapsed="false">
      <c r="A204" s="205"/>
      <c r="B204" s="200"/>
      <c r="C204" s="201" t="n">
        <v>85122029</v>
      </c>
      <c r="D204" s="202" t="s">
        <v>180</v>
      </c>
      <c r="E204" s="203" t="n">
        <v>146736.5</v>
      </c>
      <c r="F204" s="203" t="n">
        <v>2132.188</v>
      </c>
      <c r="G204" s="204" t="n">
        <f aca="false">E204/F204</f>
        <v>68.8196819417425</v>
      </c>
      <c r="H204" s="1"/>
    </row>
    <row r="205" customFormat="false" ht="12.95" hidden="false" customHeight="true" outlineLevel="0" collapsed="false">
      <c r="A205" s="205"/>
      <c r="B205" s="200"/>
      <c r="C205" s="201" t="n">
        <v>85119000</v>
      </c>
      <c r="D205" s="202" t="s">
        <v>211</v>
      </c>
      <c r="E205" s="203" t="n">
        <v>130105.81</v>
      </c>
      <c r="F205" s="203" t="n">
        <v>3540.75</v>
      </c>
      <c r="G205" s="204" t="n">
        <f aca="false">E205/F205</f>
        <v>36.7452686577703</v>
      </c>
      <c r="H205" s="1"/>
    </row>
    <row r="206" customFormat="false" ht="12.95" hidden="false" customHeight="true" outlineLevel="0" collapsed="false">
      <c r="A206" s="205"/>
      <c r="B206" s="200"/>
      <c r="C206" s="201" t="n">
        <v>85122022</v>
      </c>
      <c r="D206" s="202" t="s">
        <v>224</v>
      </c>
      <c r="E206" s="203" t="n">
        <v>82731.71</v>
      </c>
      <c r="F206" s="203" t="n">
        <v>3096.802</v>
      </c>
      <c r="G206" s="204" t="n">
        <f aca="false">E206/F206</f>
        <v>26.7152081405269</v>
      </c>
      <c r="H206" s="1"/>
    </row>
    <row r="207" customFormat="false" ht="12.95" hidden="false" customHeight="true" outlineLevel="0" collapsed="false">
      <c r="A207" s="205"/>
      <c r="B207" s="200"/>
      <c r="C207" s="201" t="n">
        <v>84099114</v>
      </c>
      <c r="D207" s="202" t="s">
        <v>253</v>
      </c>
      <c r="E207" s="203" t="n">
        <v>77463.75</v>
      </c>
      <c r="F207" s="203" t="n">
        <v>1441.27</v>
      </c>
      <c r="G207" s="204" t="n">
        <f aca="false">E207/F207</f>
        <v>53.7468690807413</v>
      </c>
      <c r="H207" s="1"/>
    </row>
    <row r="208" customFormat="false" ht="12.95" hidden="false" customHeight="true" outlineLevel="0" collapsed="false">
      <c r="A208" s="205"/>
      <c r="B208" s="200"/>
      <c r="C208" s="201" t="n">
        <v>90328922</v>
      </c>
      <c r="D208" s="202" t="s">
        <v>274</v>
      </c>
      <c r="E208" s="203" t="n">
        <v>77039.27</v>
      </c>
      <c r="F208" s="203" t="n">
        <v>115.53</v>
      </c>
      <c r="G208" s="204" t="n">
        <f aca="false">E208/F208</f>
        <v>666.83346316974</v>
      </c>
      <c r="H208" s="1"/>
    </row>
    <row r="209" customFormat="false" ht="12.95" hidden="false" customHeight="true" outlineLevel="0" collapsed="false">
      <c r="A209" s="205"/>
      <c r="B209" s="200"/>
      <c r="C209" s="201" t="n">
        <v>87169090</v>
      </c>
      <c r="D209" s="202" t="s">
        <v>204</v>
      </c>
      <c r="E209" s="203" t="n">
        <v>69016.19</v>
      </c>
      <c r="F209" s="203" t="n">
        <v>15184</v>
      </c>
      <c r="G209" s="204" t="n">
        <f aca="false">E209/F209</f>
        <v>4.54532336670179</v>
      </c>
      <c r="H209" s="1"/>
    </row>
    <row r="210" customFormat="false" ht="22.5" hidden="false" customHeight="true" outlineLevel="0" collapsed="false">
      <c r="A210" s="205"/>
      <c r="B210" s="200"/>
      <c r="C210" s="201" t="n">
        <v>84148022</v>
      </c>
      <c r="D210" s="202" t="s">
        <v>255</v>
      </c>
      <c r="E210" s="203" t="n">
        <v>66495.33</v>
      </c>
      <c r="F210" s="203" t="n">
        <v>1055.5</v>
      </c>
      <c r="G210" s="204" t="n">
        <f aca="false">E210/F210</f>
        <v>62.9988915206064</v>
      </c>
      <c r="H210" s="1"/>
    </row>
    <row r="211" customFormat="false" ht="12.95" hidden="false" customHeight="true" outlineLevel="0" collapsed="false">
      <c r="A211" s="205"/>
      <c r="B211" s="200"/>
      <c r="C211" s="201" t="n">
        <v>84082010</v>
      </c>
      <c r="D211" s="202" t="s">
        <v>225</v>
      </c>
      <c r="E211" s="203" t="n">
        <v>65335.97</v>
      </c>
      <c r="F211" s="203" t="n">
        <v>189.4</v>
      </c>
      <c r="G211" s="204" t="n">
        <f aca="false">E211/F211</f>
        <v>344.962882787751</v>
      </c>
      <c r="H211" s="1"/>
    </row>
    <row r="212" customFormat="false" ht="12.95" hidden="false" customHeight="true" outlineLevel="0" collapsed="false">
      <c r="A212" s="205"/>
      <c r="B212" s="200"/>
      <c r="C212" s="201" t="n">
        <v>84099915</v>
      </c>
      <c r="D212" s="202" t="s">
        <v>256</v>
      </c>
      <c r="E212" s="203" t="n">
        <v>61071.04</v>
      </c>
      <c r="F212" s="203" t="n">
        <v>2632.47</v>
      </c>
      <c r="G212" s="204" t="n">
        <f aca="false">E212/F212</f>
        <v>23.1991399712057</v>
      </c>
      <c r="H212" s="1"/>
    </row>
    <row r="213" customFormat="false" ht="12.95" hidden="false" customHeight="true" outlineLevel="0" collapsed="false">
      <c r="A213" s="205"/>
      <c r="B213" s="200"/>
      <c r="C213" s="201" t="n">
        <v>85118090</v>
      </c>
      <c r="D213" s="202" t="s">
        <v>180</v>
      </c>
      <c r="E213" s="203" t="n">
        <v>56251.51</v>
      </c>
      <c r="F213" s="203" t="n">
        <v>1825.855</v>
      </c>
      <c r="G213" s="204" t="n">
        <f aca="false">E213/F213</f>
        <v>30.8083117224533</v>
      </c>
      <c r="H213" s="1"/>
    </row>
    <row r="214" customFormat="false" ht="12.95" hidden="false" customHeight="true" outlineLevel="0" collapsed="false">
      <c r="A214" s="205"/>
      <c r="B214" s="200"/>
      <c r="C214" s="201" t="n">
        <v>85124010</v>
      </c>
      <c r="D214" s="202" t="s">
        <v>219</v>
      </c>
      <c r="E214" s="203" t="n">
        <v>50907.45</v>
      </c>
      <c r="F214" s="203" t="n">
        <v>3996.864</v>
      </c>
      <c r="G214" s="204" t="n">
        <f aca="false">E214/F214</f>
        <v>12.7368481889802</v>
      </c>
      <c r="H214" s="1"/>
    </row>
    <row r="215" customFormat="false" ht="12.95" hidden="false" customHeight="true" outlineLevel="0" collapsed="false">
      <c r="A215" s="205"/>
      <c r="B215" s="200"/>
      <c r="C215" s="201" t="n">
        <v>73201000</v>
      </c>
      <c r="D215" s="202" t="s">
        <v>234</v>
      </c>
      <c r="E215" s="203" t="n">
        <v>44991.79</v>
      </c>
      <c r="F215" s="203" t="n">
        <v>4267.92</v>
      </c>
      <c r="G215" s="204" t="n">
        <f aca="false">E215/F215</f>
        <v>10.5418541116047</v>
      </c>
      <c r="H215" s="1"/>
    </row>
    <row r="216" customFormat="false" ht="12.95" hidden="false" customHeight="true" outlineLevel="0" collapsed="false">
      <c r="A216" s="205"/>
      <c r="B216" s="200"/>
      <c r="C216" s="201" t="n">
        <v>85414022</v>
      </c>
      <c r="D216" s="202" t="s">
        <v>238</v>
      </c>
      <c r="E216" s="203" t="n">
        <v>43666.91</v>
      </c>
      <c r="F216" s="203" t="n">
        <v>278.121</v>
      </c>
      <c r="G216" s="204" t="n">
        <f aca="false">E216/F216</f>
        <v>157.006878301171</v>
      </c>
      <c r="H216" s="1"/>
    </row>
    <row r="217" customFormat="false" ht="12.95" hidden="false" customHeight="true" outlineLevel="0" collapsed="false">
      <c r="A217" s="205"/>
      <c r="B217" s="200"/>
      <c r="C217" s="201" t="n">
        <v>84099930</v>
      </c>
      <c r="D217" s="202" t="s">
        <v>232</v>
      </c>
      <c r="E217" s="203" t="n">
        <v>38860.32</v>
      </c>
      <c r="F217" s="203" t="n">
        <v>2312.5</v>
      </c>
      <c r="G217" s="204" t="n">
        <f aca="false">E217/F217</f>
        <v>16.8044627027027</v>
      </c>
      <c r="H217" s="1"/>
    </row>
    <row r="218" customFormat="false" ht="12.95" hidden="false" customHeight="true" outlineLevel="0" collapsed="false">
      <c r="A218" s="205"/>
      <c r="B218" s="200"/>
      <c r="C218" s="201" t="n">
        <v>85115090</v>
      </c>
      <c r="D218" s="202" t="s">
        <v>180</v>
      </c>
      <c r="E218" s="203" t="n">
        <v>38126.24</v>
      </c>
      <c r="F218" s="203" t="n">
        <v>84.787</v>
      </c>
      <c r="G218" s="204" t="n">
        <f aca="false">E218/F218</f>
        <v>449.670822177928</v>
      </c>
      <c r="H218" s="1"/>
    </row>
    <row r="219" customFormat="false" ht="12.95" hidden="false" customHeight="true" outlineLevel="0" collapsed="false">
      <c r="A219" s="205"/>
      <c r="B219" s="200"/>
      <c r="C219" s="201" t="n">
        <v>84099917</v>
      </c>
      <c r="D219" s="202" t="s">
        <v>261</v>
      </c>
      <c r="E219" s="203" t="n">
        <v>29310.52</v>
      </c>
      <c r="F219" s="203" t="n">
        <v>403.59</v>
      </c>
      <c r="G219" s="204" t="n">
        <f aca="false">E219/F219</f>
        <v>72.6244951559751</v>
      </c>
      <c r="H219" s="1"/>
    </row>
    <row r="220" customFormat="false" ht="12.95" hidden="false" customHeight="true" outlineLevel="0" collapsed="false">
      <c r="A220" s="205"/>
      <c r="B220" s="200"/>
      <c r="C220" s="201" t="n">
        <v>87082919</v>
      </c>
      <c r="D220" s="202" t="s">
        <v>254</v>
      </c>
      <c r="E220" s="203" t="n">
        <v>29036.11</v>
      </c>
      <c r="F220" s="203" t="n">
        <v>956.19</v>
      </c>
      <c r="G220" s="204" t="n">
        <f aca="false">E220/F220</f>
        <v>30.3664648239367</v>
      </c>
      <c r="H220" s="1"/>
    </row>
    <row r="221" customFormat="false" ht="12.95" hidden="false" customHeight="true" outlineLevel="0" collapsed="false">
      <c r="A221" s="205"/>
      <c r="B221" s="200"/>
      <c r="C221" s="201" t="n">
        <v>84831030</v>
      </c>
      <c r="D221" s="202" t="s">
        <v>268</v>
      </c>
      <c r="E221" s="203" t="n">
        <v>24763.65</v>
      </c>
      <c r="F221" s="203" t="n">
        <v>886.727</v>
      </c>
      <c r="G221" s="204" t="n">
        <f aca="false">E221/F221</f>
        <v>27.92702827364</v>
      </c>
      <c r="H221" s="1"/>
    </row>
    <row r="222" customFormat="false" ht="12.95" hidden="false" customHeight="true" outlineLevel="0" collapsed="false">
      <c r="A222" s="205"/>
      <c r="B222" s="200"/>
      <c r="C222" s="201" t="n">
        <v>84082030</v>
      </c>
      <c r="D222" s="202" t="s">
        <v>179</v>
      </c>
      <c r="E222" s="203" t="n">
        <v>23458.57</v>
      </c>
      <c r="F222" s="203" t="n">
        <v>226</v>
      </c>
      <c r="G222" s="204" t="n">
        <f aca="false">E222/F222</f>
        <v>103.798982300885</v>
      </c>
      <c r="H222" s="1"/>
    </row>
    <row r="223" customFormat="false" ht="12.95" hidden="false" customHeight="true" outlineLevel="0" collapsed="false">
      <c r="A223" s="205"/>
      <c r="B223" s="200"/>
      <c r="C223" s="201" t="n">
        <v>84831040</v>
      </c>
      <c r="D223" s="202" t="s">
        <v>273</v>
      </c>
      <c r="E223" s="203" t="n">
        <v>22924.81</v>
      </c>
      <c r="F223" s="203" t="n">
        <v>309.065</v>
      </c>
      <c r="G223" s="204" t="n">
        <f aca="false">E223/F223</f>
        <v>74.1747205280443</v>
      </c>
      <c r="H223" s="1"/>
    </row>
    <row r="224" customFormat="false" ht="12.95" hidden="false" customHeight="true" outlineLevel="0" collapsed="false">
      <c r="A224" s="205"/>
      <c r="B224" s="200"/>
      <c r="C224" s="201" t="n">
        <v>90318040</v>
      </c>
      <c r="D224" s="202" t="s">
        <v>235</v>
      </c>
      <c r="E224" s="203" t="n">
        <v>13143.63</v>
      </c>
      <c r="F224" s="203" t="n">
        <v>89.73</v>
      </c>
      <c r="G224" s="204" t="n">
        <f aca="false">E224/F224</f>
        <v>146.479772651287</v>
      </c>
      <c r="H224" s="1"/>
    </row>
    <row r="225" customFormat="false" ht="12.95" hidden="false" customHeight="true" outlineLevel="0" collapsed="false">
      <c r="A225" s="205"/>
      <c r="B225" s="200"/>
      <c r="C225" s="201" t="n">
        <v>85112090</v>
      </c>
      <c r="D225" s="202" t="s">
        <v>254</v>
      </c>
      <c r="E225" s="203" t="n">
        <v>11274.59</v>
      </c>
      <c r="F225" s="203" t="n">
        <v>119.189</v>
      </c>
      <c r="G225" s="204" t="n">
        <f aca="false">E225/F225</f>
        <v>94.5942159091863</v>
      </c>
      <c r="H225" s="1"/>
    </row>
    <row r="226" customFormat="false" ht="12.95" hidden="false" customHeight="true" outlineLevel="0" collapsed="false">
      <c r="A226" s="205"/>
      <c r="B226" s="200"/>
      <c r="C226" s="201" t="n">
        <v>85118020</v>
      </c>
      <c r="D226" s="202" t="s">
        <v>266</v>
      </c>
      <c r="E226" s="203" t="n">
        <v>10194.63</v>
      </c>
      <c r="F226" s="203" t="n">
        <v>319.769</v>
      </c>
      <c r="G226" s="204" t="n">
        <f aca="false">E226/F226</f>
        <v>31.8812330150828</v>
      </c>
      <c r="H226" s="1"/>
    </row>
    <row r="227" customFormat="false" ht="12.95" hidden="false" customHeight="true" outlineLevel="0" collapsed="false">
      <c r="A227" s="205"/>
      <c r="B227" s="200"/>
      <c r="C227" s="201" t="n">
        <v>87087010</v>
      </c>
      <c r="D227" s="202" t="s">
        <v>262</v>
      </c>
      <c r="E227" s="203" t="n">
        <v>7500.33</v>
      </c>
      <c r="F227" s="203" t="n">
        <v>425.8</v>
      </c>
      <c r="G227" s="204" t="n">
        <f aca="false">E227/F227</f>
        <v>17.6146782527008</v>
      </c>
      <c r="H227" s="1"/>
    </row>
    <row r="228" customFormat="false" ht="12.95" hidden="false" customHeight="true" outlineLevel="0" collapsed="false">
      <c r="A228" s="205"/>
      <c r="B228" s="200"/>
      <c r="C228" s="201" t="n">
        <v>85118030</v>
      </c>
      <c r="D228" s="202" t="s">
        <v>264</v>
      </c>
      <c r="E228" s="203" t="n">
        <v>5208.95</v>
      </c>
      <c r="F228" s="203" t="n">
        <v>34.8</v>
      </c>
      <c r="G228" s="204" t="n">
        <f aca="false">E228/F228</f>
        <v>149.682471264368</v>
      </c>
      <c r="H228" s="1"/>
    </row>
    <row r="229" customFormat="false" ht="12.95" hidden="false" customHeight="true" outlineLevel="0" collapsed="false">
      <c r="A229" s="205"/>
      <c r="B229" s="200"/>
      <c r="C229" s="201" t="n">
        <v>87082912</v>
      </c>
      <c r="D229" s="202" t="s">
        <v>236</v>
      </c>
      <c r="E229" s="203" t="n">
        <v>5098.83</v>
      </c>
      <c r="F229" s="203" t="n">
        <v>152.09</v>
      </c>
      <c r="G229" s="204" t="n">
        <f aca="false">E229/F229</f>
        <v>33.5250838319416</v>
      </c>
      <c r="H229" s="1"/>
    </row>
    <row r="230" customFormat="false" ht="12.95" hidden="false" customHeight="true" outlineLevel="0" collapsed="false">
      <c r="A230" s="205"/>
      <c r="B230" s="200"/>
      <c r="C230" s="201" t="n">
        <v>85391010</v>
      </c>
      <c r="D230" s="202" t="s">
        <v>269</v>
      </c>
      <c r="E230" s="203" t="n">
        <v>4717.18</v>
      </c>
      <c r="F230" s="203" t="n">
        <v>103.051</v>
      </c>
      <c r="G230" s="204" t="n">
        <f aca="false">E230/F230</f>
        <v>45.7751986880283</v>
      </c>
      <c r="H230" s="1"/>
    </row>
    <row r="231" s="207" customFormat="true" ht="22.5" hidden="false" customHeight="true" outlineLevel="0" collapsed="false">
      <c r="A231" s="205"/>
      <c r="B231" s="200"/>
      <c r="C231" s="201" t="n">
        <v>87089412</v>
      </c>
      <c r="D231" s="202" t="s">
        <v>271</v>
      </c>
      <c r="E231" s="203" t="n">
        <v>4542.05</v>
      </c>
      <c r="F231" s="203" t="n">
        <v>67.69</v>
      </c>
      <c r="G231" s="204" t="n">
        <f aca="false">E231/F231</f>
        <v>67.1007534347762</v>
      </c>
      <c r="H231" s="206"/>
    </row>
    <row r="232" s="207" customFormat="true" ht="12.95" hidden="false" customHeight="true" outlineLevel="0" collapsed="false">
      <c r="A232" s="205"/>
      <c r="B232" s="200"/>
      <c r="C232" s="201" t="n">
        <v>87082911</v>
      </c>
      <c r="D232" s="202" t="s">
        <v>216</v>
      </c>
      <c r="E232" s="203" t="n">
        <v>4138.08</v>
      </c>
      <c r="F232" s="203" t="n">
        <v>220.54</v>
      </c>
      <c r="G232" s="204" t="n">
        <f aca="false">E232/F232</f>
        <v>18.7633989298993</v>
      </c>
      <c r="H232" s="206"/>
    </row>
    <row r="233" customFormat="false" ht="12.95" hidden="false" customHeight="true" outlineLevel="0" collapsed="false">
      <c r="A233" s="205"/>
      <c r="B233" s="200"/>
      <c r="C233" s="201" t="n">
        <v>87089413</v>
      </c>
      <c r="D233" s="202" t="s">
        <v>276</v>
      </c>
      <c r="E233" s="203" t="n">
        <v>3493.92</v>
      </c>
      <c r="F233" s="203" t="n">
        <v>42.55</v>
      </c>
      <c r="G233" s="204" t="n">
        <f aca="false">E233/F233</f>
        <v>82.1132784958872</v>
      </c>
      <c r="H233" s="1"/>
    </row>
    <row r="234" customFormat="false" ht="12.95" hidden="false" customHeight="true" outlineLevel="0" collapsed="false">
      <c r="A234" s="205"/>
      <c r="B234" s="200"/>
      <c r="C234" s="201" t="n">
        <v>87082914</v>
      </c>
      <c r="D234" s="202" t="s">
        <v>228</v>
      </c>
      <c r="E234" s="203" t="n">
        <v>3217.48</v>
      </c>
      <c r="F234" s="203" t="n">
        <v>71.21</v>
      </c>
      <c r="G234" s="204" t="n">
        <f aca="false">E234/F234</f>
        <v>45.1829799185508</v>
      </c>
      <c r="H234" s="1"/>
    </row>
    <row r="235" customFormat="false" ht="12.95" hidden="false" customHeight="true" outlineLevel="0" collapsed="false">
      <c r="A235" s="205"/>
      <c r="B235" s="200"/>
      <c r="C235" s="201" t="n">
        <v>84099117</v>
      </c>
      <c r="D235" s="202" t="s">
        <v>267</v>
      </c>
      <c r="E235" s="203" t="n">
        <v>2753.82</v>
      </c>
      <c r="F235" s="203" t="n">
        <v>153.42</v>
      </c>
      <c r="G235" s="204" t="n">
        <f aca="false">E235/F235</f>
        <v>17.9495502542041</v>
      </c>
      <c r="H235" s="1"/>
    </row>
    <row r="236" customFormat="false" ht="12.95" hidden="false" customHeight="true" outlineLevel="0" collapsed="false">
      <c r="A236" s="205"/>
      <c r="B236" s="200"/>
      <c r="C236" s="201" t="n">
        <v>84073390</v>
      </c>
      <c r="D236" s="202" t="s">
        <v>306</v>
      </c>
      <c r="E236" s="203" t="n">
        <v>2635.56</v>
      </c>
      <c r="F236" s="203" t="n">
        <v>50</v>
      </c>
      <c r="G236" s="204" t="n">
        <f aca="false">E236/F236</f>
        <v>52.7112</v>
      </c>
      <c r="H236" s="1"/>
    </row>
    <row r="237" customFormat="false" ht="22.5" hidden="false" customHeight="true" outlineLevel="0" collapsed="false">
      <c r="A237" s="205"/>
      <c r="B237" s="200"/>
      <c r="C237" s="201" t="n">
        <v>91040000</v>
      </c>
      <c r="D237" s="202" t="s">
        <v>259</v>
      </c>
      <c r="E237" s="203" t="n">
        <v>1792.42</v>
      </c>
      <c r="F237" s="203" t="n">
        <v>28.22</v>
      </c>
      <c r="G237" s="204" t="n">
        <f aca="false">E237/F237</f>
        <v>63.5159461374911</v>
      </c>
      <c r="H237" s="1"/>
    </row>
    <row r="238" customFormat="false" ht="12.95" hidden="false" customHeight="true" outlineLevel="0" collapsed="false">
      <c r="A238" s="205"/>
      <c r="B238" s="200"/>
      <c r="C238" s="201" t="n">
        <v>85112010</v>
      </c>
      <c r="D238" s="202" t="s">
        <v>265</v>
      </c>
      <c r="E238" s="203" t="n">
        <v>1480.42</v>
      </c>
      <c r="F238" s="203" t="n">
        <v>17.75</v>
      </c>
      <c r="G238" s="204" t="n">
        <f aca="false">E238/F238</f>
        <v>83.4039436619718</v>
      </c>
      <c r="H238" s="1"/>
    </row>
    <row r="239" customFormat="false" ht="12.95" hidden="false" customHeight="true" outlineLevel="0" collapsed="false">
      <c r="A239" s="205"/>
      <c r="B239" s="200"/>
      <c r="C239" s="201" t="n">
        <v>84099113</v>
      </c>
      <c r="D239" s="202" t="s">
        <v>275</v>
      </c>
      <c r="E239" s="203" t="n">
        <v>1352.99</v>
      </c>
      <c r="F239" s="203" t="n">
        <v>26.54</v>
      </c>
      <c r="G239" s="204" t="n">
        <f aca="false">E239/F239</f>
        <v>50.9792765636775</v>
      </c>
      <c r="H239" s="1"/>
    </row>
    <row r="240" customFormat="false" ht="12.95" hidden="false" customHeight="true" outlineLevel="0" collapsed="false">
      <c r="A240" s="205"/>
      <c r="B240" s="200"/>
      <c r="C240" s="201" t="n">
        <v>85113010</v>
      </c>
      <c r="D240" s="202" t="s">
        <v>263</v>
      </c>
      <c r="E240" s="203" t="n">
        <v>956.73</v>
      </c>
      <c r="F240" s="203" t="n">
        <v>21.974</v>
      </c>
      <c r="G240" s="204" t="n">
        <f aca="false">E240/F240</f>
        <v>43.5391826704287</v>
      </c>
      <c r="H240" s="1"/>
    </row>
    <row r="241" customFormat="false" ht="22.5" hidden="false" customHeight="true" outlineLevel="0" collapsed="false">
      <c r="A241" s="205"/>
      <c r="B241" s="200"/>
      <c r="C241" s="201" t="n">
        <v>87089411</v>
      </c>
      <c r="D241" s="202" t="s">
        <v>258</v>
      </c>
      <c r="E241" s="203" t="n">
        <v>601.62</v>
      </c>
      <c r="F241" s="203" t="n">
        <v>1.2</v>
      </c>
      <c r="G241" s="204" t="n">
        <f aca="false">E241/F241</f>
        <v>501.35</v>
      </c>
      <c r="H241" s="1"/>
    </row>
    <row r="242" customFormat="false" ht="12.95" hidden="false" customHeight="true" outlineLevel="0" collapsed="false">
      <c r="A242" s="205"/>
      <c r="B242" s="218"/>
      <c r="C242" s="219" t="s">
        <v>309</v>
      </c>
      <c r="D242" s="220"/>
      <c r="E242" s="221" t="n">
        <f aca="false">SUM(E126:E241)</f>
        <v>579688054.74</v>
      </c>
      <c r="F242" s="221" t="n">
        <f aca="false">SUM(F126:F241)</f>
        <v>47672724.659</v>
      </c>
      <c r="G242" s="222"/>
      <c r="H242" s="1"/>
    </row>
    <row r="243" customFormat="false" ht="12.95" hidden="false" customHeight="true" outlineLevel="0" collapsed="false">
      <c r="A243" s="205"/>
      <c r="B243" s="195" t="s">
        <v>54</v>
      </c>
      <c r="C243" s="196" t="n">
        <v>87084090</v>
      </c>
      <c r="D243" s="197" t="s">
        <v>172</v>
      </c>
      <c r="E243" s="198" t="n">
        <v>148597578.34</v>
      </c>
      <c r="F243" s="198" t="n">
        <v>8226213.56</v>
      </c>
      <c r="G243" s="199" t="n">
        <f aca="false">E243/F243</f>
        <v>18.0639096294018</v>
      </c>
      <c r="H243" s="1"/>
    </row>
    <row r="244" customFormat="false" ht="12.95" hidden="false" customHeight="true" outlineLevel="0" collapsed="false">
      <c r="A244" s="205"/>
      <c r="B244" s="200"/>
      <c r="C244" s="201" t="n">
        <v>84099912</v>
      </c>
      <c r="D244" s="202" t="s">
        <v>183</v>
      </c>
      <c r="E244" s="203" t="n">
        <v>78813820.96</v>
      </c>
      <c r="F244" s="203" t="n">
        <v>4515360.35</v>
      </c>
      <c r="G244" s="204" t="n">
        <f aca="false">E244/F244</f>
        <v>17.4546027007568</v>
      </c>
      <c r="H244" s="1"/>
    </row>
    <row r="245" customFormat="false" ht="12.95" hidden="false" customHeight="true" outlineLevel="0" collapsed="false">
      <c r="A245" s="205"/>
      <c r="B245" s="200"/>
      <c r="C245" s="201" t="n">
        <v>87089990</v>
      </c>
      <c r="D245" s="202" t="s">
        <v>173</v>
      </c>
      <c r="E245" s="203" t="n">
        <v>33765301.49</v>
      </c>
      <c r="F245" s="203" t="n">
        <v>1875680.56</v>
      </c>
      <c r="G245" s="204" t="n">
        <f aca="false">E245/F245</f>
        <v>18.0016268281844</v>
      </c>
      <c r="H245" s="1"/>
    </row>
    <row r="246" customFormat="false" ht="12.95" hidden="false" customHeight="true" outlineLevel="0" collapsed="false">
      <c r="A246" s="205"/>
      <c r="B246" s="200"/>
      <c r="C246" s="201" t="n">
        <v>84812090</v>
      </c>
      <c r="D246" s="202" t="s">
        <v>190</v>
      </c>
      <c r="E246" s="203" t="n">
        <v>15952296.1</v>
      </c>
      <c r="F246" s="203" t="n">
        <v>845181.51</v>
      </c>
      <c r="G246" s="204" t="n">
        <f aca="false">E246/F246</f>
        <v>18.8744026120496</v>
      </c>
      <c r="H246" s="1"/>
    </row>
    <row r="247" customFormat="false" ht="12.95" hidden="false" customHeight="true" outlineLevel="0" collapsed="false">
      <c r="A247" s="205"/>
      <c r="B247" s="200"/>
      <c r="C247" s="201" t="n">
        <v>90328923</v>
      </c>
      <c r="D247" s="202" t="s">
        <v>229</v>
      </c>
      <c r="E247" s="203" t="n">
        <v>6715375.68</v>
      </c>
      <c r="F247" s="203" t="n">
        <v>361120.577</v>
      </c>
      <c r="G247" s="204" t="n">
        <f aca="false">E247/F247</f>
        <v>18.5959375003989</v>
      </c>
      <c r="H247" s="1"/>
    </row>
    <row r="248" customFormat="false" ht="12.95" hidden="false" customHeight="true" outlineLevel="0" collapsed="false">
      <c r="A248" s="205"/>
      <c r="B248" s="200"/>
      <c r="C248" s="201" t="n">
        <v>90328929</v>
      </c>
      <c r="D248" s="202" t="s">
        <v>184</v>
      </c>
      <c r="E248" s="203" t="n">
        <v>6399756.8</v>
      </c>
      <c r="F248" s="203" t="n">
        <v>313412.034</v>
      </c>
      <c r="G248" s="204" t="n">
        <f aca="false">E248/F248</f>
        <v>20.419626899202</v>
      </c>
      <c r="H248" s="1"/>
    </row>
    <row r="249" customFormat="false" ht="12.95" hidden="false" customHeight="true" outlineLevel="0" collapsed="false">
      <c r="A249" s="205"/>
      <c r="B249" s="200"/>
      <c r="C249" s="201" t="n">
        <v>90328925</v>
      </c>
      <c r="D249" s="202" t="s">
        <v>203</v>
      </c>
      <c r="E249" s="203" t="n">
        <v>5935429.61</v>
      </c>
      <c r="F249" s="203" t="n">
        <v>321742.259</v>
      </c>
      <c r="G249" s="204" t="n">
        <f aca="false">E249/F249</f>
        <v>18.4477775112532</v>
      </c>
      <c r="H249" s="1"/>
    </row>
    <row r="250" customFormat="false" ht="12.95" hidden="false" customHeight="true" outlineLevel="0" collapsed="false">
      <c r="A250" s="205"/>
      <c r="B250" s="200"/>
      <c r="C250" s="201" t="n">
        <v>84099990</v>
      </c>
      <c r="D250" s="202" t="s">
        <v>191</v>
      </c>
      <c r="E250" s="203" t="n">
        <v>5668753.51</v>
      </c>
      <c r="F250" s="203" t="n">
        <v>129331.82</v>
      </c>
      <c r="G250" s="204" t="n">
        <f aca="false">E250/F250</f>
        <v>43.8310812451259</v>
      </c>
      <c r="H250" s="1"/>
    </row>
    <row r="251" customFormat="false" ht="12.95" hidden="false" customHeight="true" outlineLevel="0" collapsed="false">
      <c r="A251" s="205"/>
      <c r="B251" s="200"/>
      <c r="C251" s="201" t="n">
        <v>84212300</v>
      </c>
      <c r="D251" s="202" t="s">
        <v>198</v>
      </c>
      <c r="E251" s="203" t="n">
        <v>3811879.8</v>
      </c>
      <c r="F251" s="203" t="n">
        <v>112871.55</v>
      </c>
      <c r="G251" s="204" t="n">
        <f aca="false">E251/F251</f>
        <v>33.7718388734805</v>
      </c>
      <c r="H251" s="1"/>
    </row>
    <row r="252" customFormat="false" ht="12.95" hidden="false" customHeight="true" outlineLevel="0" collapsed="false">
      <c r="A252" s="205"/>
      <c r="B252" s="200"/>
      <c r="C252" s="201" t="n">
        <v>84812010</v>
      </c>
      <c r="D252" s="202" t="s">
        <v>233</v>
      </c>
      <c r="E252" s="203" t="n">
        <v>2993867.36</v>
      </c>
      <c r="F252" s="203" t="n">
        <v>63773.73</v>
      </c>
      <c r="G252" s="204" t="n">
        <f aca="false">E252/F252</f>
        <v>46.9451506129562</v>
      </c>
      <c r="H252" s="1"/>
    </row>
    <row r="253" customFormat="false" ht="12.95" hidden="false" customHeight="true" outlineLevel="0" collapsed="false">
      <c r="A253" s="205"/>
      <c r="B253" s="200"/>
      <c r="C253" s="201" t="n">
        <v>87082999</v>
      </c>
      <c r="D253" s="202" t="s">
        <v>254</v>
      </c>
      <c r="E253" s="203" t="n">
        <v>2840341.35</v>
      </c>
      <c r="F253" s="203" t="n">
        <v>112828.38</v>
      </c>
      <c r="G253" s="204" t="n">
        <f aca="false">E253/F253</f>
        <v>25.1739974463872</v>
      </c>
      <c r="H253" s="1"/>
    </row>
    <row r="254" customFormat="false" ht="12.95" hidden="false" customHeight="true" outlineLevel="0" collapsed="false">
      <c r="A254" s="205"/>
      <c r="B254" s="200"/>
      <c r="C254" s="201" t="n">
        <v>84099913</v>
      </c>
      <c r="D254" s="202" t="s">
        <v>195</v>
      </c>
      <c r="E254" s="203" t="n">
        <v>2216158.16</v>
      </c>
      <c r="F254" s="203" t="n">
        <v>42557.51</v>
      </c>
      <c r="G254" s="204" t="n">
        <f aca="false">E254/F254</f>
        <v>52.0744319862699</v>
      </c>
      <c r="H254" s="1"/>
    </row>
    <row r="255" customFormat="false" ht="12.95" hidden="false" customHeight="true" outlineLevel="0" collapsed="false">
      <c r="A255" s="205"/>
      <c r="B255" s="200"/>
      <c r="C255" s="201" t="n">
        <v>85111000</v>
      </c>
      <c r="D255" s="202" t="s">
        <v>218</v>
      </c>
      <c r="E255" s="203" t="n">
        <v>2044232.13</v>
      </c>
      <c r="F255" s="203" t="n">
        <v>71013.685</v>
      </c>
      <c r="G255" s="204" t="n">
        <f aca="false">E255/F255</f>
        <v>28.7864533434647</v>
      </c>
      <c r="H255" s="1"/>
    </row>
    <row r="256" customFormat="false" ht="12.95" hidden="false" customHeight="true" outlineLevel="0" collapsed="false">
      <c r="A256" s="205"/>
      <c r="B256" s="200"/>
      <c r="C256" s="201" t="n">
        <v>84213100</v>
      </c>
      <c r="D256" s="202" t="s">
        <v>213</v>
      </c>
      <c r="E256" s="203" t="n">
        <v>1701585.02</v>
      </c>
      <c r="F256" s="203" t="n">
        <v>57345.187</v>
      </c>
      <c r="G256" s="204" t="n">
        <f aca="false">E256/F256</f>
        <v>29.6726736630923</v>
      </c>
      <c r="H256" s="1"/>
    </row>
    <row r="257" customFormat="false" ht="12.95" hidden="false" customHeight="true" outlineLevel="0" collapsed="false">
      <c r="A257" s="205"/>
      <c r="B257" s="200"/>
      <c r="C257" s="201" t="n">
        <v>84079000</v>
      </c>
      <c r="D257" s="202" t="s">
        <v>221</v>
      </c>
      <c r="E257" s="203" t="n">
        <v>1624367.47</v>
      </c>
      <c r="F257" s="203" t="n">
        <v>84185.388</v>
      </c>
      <c r="G257" s="204" t="n">
        <f aca="false">E257/F257</f>
        <v>19.2951236383207</v>
      </c>
      <c r="H257" s="1"/>
    </row>
    <row r="258" customFormat="false" ht="12.95" hidden="false" customHeight="true" outlineLevel="0" collapsed="false">
      <c r="A258" s="205"/>
      <c r="B258" s="200"/>
      <c r="C258" s="201" t="n">
        <v>87088000</v>
      </c>
      <c r="D258" s="202" t="s">
        <v>177</v>
      </c>
      <c r="E258" s="203" t="n">
        <v>1589805.97</v>
      </c>
      <c r="F258" s="203" t="n">
        <v>81972.6</v>
      </c>
      <c r="G258" s="204" t="n">
        <f aca="false">E258/F258</f>
        <v>19.3943582367767</v>
      </c>
      <c r="H258" s="1"/>
    </row>
    <row r="259" customFormat="false" ht="12.95" hidden="false" customHeight="true" outlineLevel="0" collapsed="false">
      <c r="A259" s="205"/>
      <c r="B259" s="200"/>
      <c r="C259" s="201" t="n">
        <v>84099190</v>
      </c>
      <c r="D259" s="202" t="s">
        <v>206</v>
      </c>
      <c r="E259" s="203" t="n">
        <v>1579479.33</v>
      </c>
      <c r="F259" s="203" t="n">
        <v>40899.33</v>
      </c>
      <c r="G259" s="204" t="n">
        <f aca="false">E259/F259</f>
        <v>38.6187091573383</v>
      </c>
      <c r="H259" s="1"/>
    </row>
    <row r="260" customFormat="false" ht="12.95" hidden="false" customHeight="true" outlineLevel="0" collapsed="false">
      <c r="A260" s="205"/>
      <c r="B260" s="200"/>
      <c r="C260" s="201" t="n">
        <v>84213920</v>
      </c>
      <c r="D260" s="202" t="s">
        <v>199</v>
      </c>
      <c r="E260" s="203" t="n">
        <v>1237926.25</v>
      </c>
      <c r="F260" s="203" t="n">
        <v>67547.581</v>
      </c>
      <c r="G260" s="204" t="n">
        <f aca="false">E260/F260</f>
        <v>18.3267295685985</v>
      </c>
      <c r="H260" s="1"/>
    </row>
    <row r="261" customFormat="false" ht="12.95" hidden="false" customHeight="true" outlineLevel="0" collapsed="false">
      <c r="A261" s="205"/>
      <c r="B261" s="200"/>
      <c r="C261" s="201" t="n">
        <v>85122011</v>
      </c>
      <c r="D261" s="202" t="s">
        <v>187</v>
      </c>
      <c r="E261" s="203" t="n">
        <v>783382.11</v>
      </c>
      <c r="F261" s="203" t="n">
        <v>27207.829</v>
      </c>
      <c r="G261" s="204" t="n">
        <f aca="false">E261/F261</f>
        <v>28.7925254896302</v>
      </c>
      <c r="H261" s="1"/>
    </row>
    <row r="262" customFormat="false" ht="12.95" hidden="false" customHeight="true" outlineLevel="0" collapsed="false">
      <c r="A262" s="205"/>
      <c r="B262" s="200"/>
      <c r="C262" s="201" t="n">
        <v>87081000</v>
      </c>
      <c r="D262" s="202" t="s">
        <v>207</v>
      </c>
      <c r="E262" s="203" t="n">
        <v>748489.96</v>
      </c>
      <c r="F262" s="203" t="n">
        <v>24436.44</v>
      </c>
      <c r="G262" s="204" t="n">
        <f aca="false">E262/F262</f>
        <v>30.6300737750671</v>
      </c>
      <c r="H262" s="1"/>
    </row>
    <row r="263" customFormat="false" ht="12.95" hidden="false" customHeight="true" outlineLevel="0" collapsed="false">
      <c r="A263" s="205"/>
      <c r="B263" s="200"/>
      <c r="C263" s="201" t="n">
        <v>85319000</v>
      </c>
      <c r="D263" s="202" t="s">
        <v>211</v>
      </c>
      <c r="E263" s="203" t="n">
        <v>675248.62</v>
      </c>
      <c r="F263" s="203" t="n">
        <v>11970.54</v>
      </c>
      <c r="G263" s="204" t="n">
        <f aca="false">E263/F263</f>
        <v>56.4092029265179</v>
      </c>
      <c r="H263" s="1"/>
    </row>
    <row r="264" customFormat="false" ht="12.95" hidden="false" customHeight="true" outlineLevel="0" collapsed="false">
      <c r="A264" s="205"/>
      <c r="B264" s="200"/>
      <c r="C264" s="201" t="n">
        <v>87087090</v>
      </c>
      <c r="D264" s="202" t="s">
        <v>178</v>
      </c>
      <c r="E264" s="203" t="n">
        <v>643728.72</v>
      </c>
      <c r="F264" s="203" t="n">
        <v>38044.85</v>
      </c>
      <c r="G264" s="204" t="n">
        <f aca="false">E264/F264</f>
        <v>16.9202591152285</v>
      </c>
      <c r="H264" s="1"/>
    </row>
    <row r="265" customFormat="false" ht="12.95" hidden="false" customHeight="true" outlineLevel="0" collapsed="false">
      <c r="A265" s="205"/>
      <c r="B265" s="200"/>
      <c r="C265" s="201" t="n">
        <v>84099916</v>
      </c>
      <c r="D265" s="202" t="s">
        <v>227</v>
      </c>
      <c r="E265" s="203" t="n">
        <v>630255.16</v>
      </c>
      <c r="F265" s="203" t="n">
        <v>15228.34</v>
      </c>
      <c r="G265" s="204" t="n">
        <f aca="false">E265/F265</f>
        <v>41.3869903088584</v>
      </c>
      <c r="H265" s="1"/>
    </row>
    <row r="266" customFormat="false" ht="12.95" hidden="false" customHeight="true" outlineLevel="0" collapsed="false">
      <c r="A266" s="205"/>
      <c r="B266" s="200"/>
      <c r="C266" s="201" t="n">
        <v>84099120</v>
      </c>
      <c r="D266" s="202" t="s">
        <v>230</v>
      </c>
      <c r="E266" s="203" t="n">
        <v>584374.81</v>
      </c>
      <c r="F266" s="203" t="n">
        <v>11771.77</v>
      </c>
      <c r="G266" s="204" t="n">
        <f aca="false">E266/F266</f>
        <v>49.6420512803087</v>
      </c>
      <c r="H266" s="1"/>
    </row>
    <row r="267" customFormat="false" ht="12.95" hidden="false" customHeight="true" outlineLevel="0" collapsed="false">
      <c r="A267" s="205"/>
      <c r="B267" s="200"/>
      <c r="C267" s="201" t="n">
        <v>87089300</v>
      </c>
      <c r="D267" s="202" t="s">
        <v>185</v>
      </c>
      <c r="E267" s="203" t="n">
        <v>497206.05</v>
      </c>
      <c r="F267" s="203" t="n">
        <v>17871.63</v>
      </c>
      <c r="G267" s="204" t="n">
        <f aca="false">E267/F267</f>
        <v>27.8209682049147</v>
      </c>
      <c r="H267" s="1"/>
    </row>
    <row r="268" customFormat="false" ht="12.95" hidden="false" customHeight="true" outlineLevel="0" collapsed="false">
      <c r="A268" s="205"/>
      <c r="B268" s="200"/>
      <c r="C268" s="201" t="n">
        <v>85122023</v>
      </c>
      <c r="D268" s="202" t="s">
        <v>205</v>
      </c>
      <c r="E268" s="203" t="n">
        <v>478980.56</v>
      </c>
      <c r="F268" s="203" t="n">
        <v>8138.667</v>
      </c>
      <c r="G268" s="204" t="n">
        <f aca="false">E268/F268</f>
        <v>58.8524582711149</v>
      </c>
      <c r="H268" s="1"/>
    </row>
    <row r="269" customFormat="false" ht="12.95" hidden="false" customHeight="true" outlineLevel="0" collapsed="false">
      <c r="A269" s="205"/>
      <c r="B269" s="200"/>
      <c r="C269" s="201" t="n">
        <v>73202010</v>
      </c>
      <c r="D269" s="202" t="s">
        <v>223</v>
      </c>
      <c r="E269" s="203" t="n">
        <v>462638.82</v>
      </c>
      <c r="F269" s="203" t="n">
        <v>13622.47</v>
      </c>
      <c r="G269" s="204" t="n">
        <f aca="false">E269/F269</f>
        <v>33.9614489883259</v>
      </c>
      <c r="H269" s="1"/>
    </row>
    <row r="270" customFormat="false" ht="12.95" hidden="false" customHeight="true" outlineLevel="0" collapsed="false">
      <c r="A270" s="205"/>
      <c r="B270" s="200"/>
      <c r="C270" s="201" t="n">
        <v>84099114</v>
      </c>
      <c r="D270" s="202" t="s">
        <v>253</v>
      </c>
      <c r="E270" s="203" t="n">
        <v>429801.3</v>
      </c>
      <c r="F270" s="203" t="n">
        <v>11316.67</v>
      </c>
      <c r="G270" s="204" t="n">
        <f aca="false">E270/F270</f>
        <v>37.9794851312268</v>
      </c>
      <c r="H270" s="1"/>
    </row>
    <row r="271" customFormat="false" ht="22.5" hidden="false" customHeight="true" outlineLevel="0" collapsed="false">
      <c r="A271" s="205"/>
      <c r="B271" s="200"/>
      <c r="C271" s="201" t="n">
        <v>85443000</v>
      </c>
      <c r="D271" s="202" t="s">
        <v>305</v>
      </c>
      <c r="E271" s="203" t="n">
        <v>393330.52</v>
      </c>
      <c r="F271" s="203" t="n">
        <v>16777.48</v>
      </c>
      <c r="G271" s="204" t="n">
        <f aca="false">E271/F271</f>
        <v>23.4439570185749</v>
      </c>
      <c r="H271" s="1"/>
    </row>
    <row r="272" customFormat="false" ht="12.95" hidden="false" customHeight="true" outlineLevel="0" collapsed="false">
      <c r="A272" s="205"/>
      <c r="B272" s="200"/>
      <c r="C272" s="201" t="n">
        <v>84089090</v>
      </c>
      <c r="D272" s="202" t="s">
        <v>208</v>
      </c>
      <c r="E272" s="203" t="n">
        <v>392266.71</v>
      </c>
      <c r="F272" s="203" t="n">
        <v>10760</v>
      </c>
      <c r="G272" s="204" t="n">
        <f aca="false">E272/F272</f>
        <v>36.4560139405205</v>
      </c>
      <c r="H272" s="1"/>
    </row>
    <row r="273" customFormat="false" ht="12.95" hidden="false" customHeight="true" outlineLevel="0" collapsed="false">
      <c r="A273" s="205"/>
      <c r="B273" s="200"/>
      <c r="C273" s="201" t="n">
        <v>84099116</v>
      </c>
      <c r="D273" s="202" t="s">
        <v>245</v>
      </c>
      <c r="E273" s="203" t="n">
        <v>385816.92</v>
      </c>
      <c r="F273" s="203" t="n">
        <v>7435.01</v>
      </c>
      <c r="G273" s="204" t="n">
        <f aca="false">E273/F273</f>
        <v>51.8919167559963</v>
      </c>
      <c r="H273" s="1"/>
    </row>
    <row r="274" customFormat="false" ht="12.95" hidden="false" customHeight="true" outlineLevel="0" collapsed="false">
      <c r="A274" s="205"/>
      <c r="B274" s="200"/>
      <c r="C274" s="201" t="n">
        <v>87089100</v>
      </c>
      <c r="D274" s="202" t="s">
        <v>189</v>
      </c>
      <c r="E274" s="203" t="n">
        <v>378832.2</v>
      </c>
      <c r="F274" s="203" t="n">
        <v>8771.09</v>
      </c>
      <c r="G274" s="204" t="n">
        <f aca="false">E274/F274</f>
        <v>43.1910059069055</v>
      </c>
      <c r="H274" s="1"/>
    </row>
    <row r="275" customFormat="false" ht="12.95" hidden="false" customHeight="true" outlineLevel="0" collapsed="false">
      <c r="A275" s="205"/>
      <c r="B275" s="200"/>
      <c r="C275" s="201" t="n">
        <v>85122022</v>
      </c>
      <c r="D275" s="202" t="s">
        <v>224</v>
      </c>
      <c r="E275" s="203" t="n">
        <v>351553.91</v>
      </c>
      <c r="F275" s="203" t="n">
        <v>3661.463</v>
      </c>
      <c r="G275" s="204" t="n">
        <f aca="false">E275/F275</f>
        <v>96.0146012673076</v>
      </c>
      <c r="H275" s="1"/>
    </row>
    <row r="276" customFormat="false" ht="22.5" hidden="false" customHeight="true" outlineLevel="0" collapsed="false">
      <c r="A276" s="205"/>
      <c r="B276" s="200"/>
      <c r="C276" s="201" t="n">
        <v>84133020</v>
      </c>
      <c r="D276" s="202" t="s">
        <v>214</v>
      </c>
      <c r="E276" s="203" t="n">
        <v>326861.35</v>
      </c>
      <c r="F276" s="203" t="n">
        <v>6383.975</v>
      </c>
      <c r="G276" s="204" t="n">
        <f aca="false">E276/F276</f>
        <v>51.2002866552579</v>
      </c>
      <c r="H276" s="1"/>
    </row>
    <row r="277" customFormat="false" ht="12.95" hidden="false" customHeight="true" outlineLevel="0" collapsed="false">
      <c r="A277" s="205"/>
      <c r="B277" s="200"/>
      <c r="C277" s="201" t="n">
        <v>73151210</v>
      </c>
      <c r="D277" s="202" t="s">
        <v>242</v>
      </c>
      <c r="E277" s="203" t="n">
        <v>307011.37</v>
      </c>
      <c r="F277" s="203" t="n">
        <v>16801.98</v>
      </c>
      <c r="G277" s="204" t="n">
        <f aca="false">E277/F277</f>
        <v>18.2723327845885</v>
      </c>
      <c r="H277" s="1"/>
    </row>
    <row r="278" customFormat="false" ht="12.95" hidden="false" customHeight="true" outlineLevel="0" collapsed="false">
      <c r="A278" s="205"/>
      <c r="B278" s="200"/>
      <c r="C278" s="201" t="n">
        <v>84099920</v>
      </c>
      <c r="D278" s="202" t="s">
        <v>226</v>
      </c>
      <c r="E278" s="203" t="n">
        <v>296346.72</v>
      </c>
      <c r="F278" s="203" t="n">
        <v>3170.95</v>
      </c>
      <c r="G278" s="204" t="n">
        <f aca="false">E278/F278</f>
        <v>93.4567621690661</v>
      </c>
      <c r="H278" s="1"/>
    </row>
    <row r="279" customFormat="false" ht="22.5" hidden="false" customHeight="true" outlineLevel="0" collapsed="false">
      <c r="A279" s="205"/>
      <c r="B279" s="200"/>
      <c r="C279" s="201" t="n">
        <v>84148021</v>
      </c>
      <c r="D279" s="202" t="s">
        <v>308</v>
      </c>
      <c r="E279" s="203" t="n">
        <v>293584.14</v>
      </c>
      <c r="F279" s="203" t="n">
        <v>7670.261</v>
      </c>
      <c r="G279" s="204" t="n">
        <f aca="false">E279/F279</f>
        <v>38.2756388602682</v>
      </c>
      <c r="H279" s="1"/>
    </row>
    <row r="280" customFormat="false" ht="12.95" hidden="false" customHeight="true" outlineLevel="0" collapsed="false">
      <c r="A280" s="205"/>
      <c r="B280" s="200"/>
      <c r="C280" s="201" t="n">
        <v>84099914</v>
      </c>
      <c r="D280" s="202" t="s">
        <v>247</v>
      </c>
      <c r="E280" s="203" t="n">
        <v>285308.6</v>
      </c>
      <c r="F280" s="203" t="n">
        <v>4186.08</v>
      </c>
      <c r="G280" s="204" t="n">
        <f aca="false">E280/F280</f>
        <v>68.1565091923709</v>
      </c>
      <c r="H280" s="1"/>
    </row>
    <row r="281" customFormat="false" ht="12.95" hidden="false" customHeight="true" outlineLevel="0" collapsed="false">
      <c r="A281" s="205"/>
      <c r="B281" s="200"/>
      <c r="C281" s="201" t="n">
        <v>85115010</v>
      </c>
      <c r="D281" s="202" t="s">
        <v>196</v>
      </c>
      <c r="E281" s="203" t="n">
        <v>248317.37</v>
      </c>
      <c r="F281" s="203" t="n">
        <v>8092.062</v>
      </c>
      <c r="G281" s="204" t="n">
        <f aca="false">E281/F281</f>
        <v>30.6865382395735</v>
      </c>
      <c r="H281" s="1"/>
    </row>
    <row r="282" customFormat="false" ht="12.95" hidden="false" customHeight="true" outlineLevel="0" collapsed="false">
      <c r="A282" s="205"/>
      <c r="B282" s="200"/>
      <c r="C282" s="201" t="n">
        <v>87082991</v>
      </c>
      <c r="D282" s="202" t="s">
        <v>216</v>
      </c>
      <c r="E282" s="203" t="n">
        <v>225398.33</v>
      </c>
      <c r="F282" s="203" t="n">
        <v>5712.74</v>
      </c>
      <c r="G282" s="204" t="n">
        <f aca="false">E282/F282</f>
        <v>39.4553804304064</v>
      </c>
      <c r="H282" s="1"/>
    </row>
    <row r="283" customFormat="false" ht="12.95" hidden="false" customHeight="true" outlineLevel="0" collapsed="false">
      <c r="A283" s="205"/>
      <c r="B283" s="200"/>
      <c r="C283" s="201" t="n">
        <v>87089200</v>
      </c>
      <c r="D283" s="202" t="s">
        <v>201</v>
      </c>
      <c r="E283" s="203" t="n">
        <v>221922.86</v>
      </c>
      <c r="F283" s="203" t="n">
        <v>9991.9</v>
      </c>
      <c r="G283" s="204" t="n">
        <f aca="false">E283/F283</f>
        <v>22.2102763238223</v>
      </c>
      <c r="H283" s="1"/>
    </row>
    <row r="284" customFormat="false" ht="12.95" hidden="false" customHeight="true" outlineLevel="0" collapsed="false">
      <c r="A284" s="205"/>
      <c r="B284" s="200"/>
      <c r="C284" s="201" t="n">
        <v>85118010</v>
      </c>
      <c r="D284" s="202" t="s">
        <v>249</v>
      </c>
      <c r="E284" s="203" t="n">
        <v>217766.24</v>
      </c>
      <c r="F284" s="203" t="n">
        <v>3069.935</v>
      </c>
      <c r="G284" s="204" t="n">
        <f aca="false">E284/F284</f>
        <v>70.9351305483666</v>
      </c>
      <c r="H284" s="1"/>
    </row>
    <row r="285" customFormat="false" ht="22.5" hidden="false" customHeight="true" outlineLevel="0" collapsed="false">
      <c r="A285" s="205"/>
      <c r="B285" s="200"/>
      <c r="C285" s="201" t="n">
        <v>85114000</v>
      </c>
      <c r="D285" s="202" t="s">
        <v>202</v>
      </c>
      <c r="E285" s="203" t="n">
        <v>211648.03</v>
      </c>
      <c r="F285" s="203" t="n">
        <v>9906.561</v>
      </c>
      <c r="G285" s="204" t="n">
        <f aca="false">E285/F285</f>
        <v>21.3644300983964</v>
      </c>
      <c r="H285" s="1"/>
    </row>
    <row r="286" customFormat="false" ht="12.95" hidden="false" customHeight="true" outlineLevel="0" collapsed="false">
      <c r="A286" s="205"/>
      <c r="B286" s="200"/>
      <c r="C286" s="201" t="n">
        <v>85119000</v>
      </c>
      <c r="D286" s="202" t="s">
        <v>211</v>
      </c>
      <c r="E286" s="203" t="n">
        <v>200268.17</v>
      </c>
      <c r="F286" s="203" t="n">
        <v>5112.21</v>
      </c>
      <c r="G286" s="204" t="n">
        <f aca="false">E286/F286</f>
        <v>39.1744803128197</v>
      </c>
      <c r="H286" s="1"/>
    </row>
    <row r="287" customFormat="false" ht="22.5" hidden="false" customHeight="true" outlineLevel="0" collapsed="false">
      <c r="A287" s="205"/>
      <c r="B287" s="200"/>
      <c r="C287" s="201" t="n">
        <v>85392110</v>
      </c>
      <c r="D287" s="202" t="s">
        <v>222</v>
      </c>
      <c r="E287" s="203" t="n">
        <v>189642.36</v>
      </c>
      <c r="F287" s="203" t="n">
        <v>337.364</v>
      </c>
      <c r="G287" s="204" t="n">
        <f aca="false">E287/F287</f>
        <v>562.129806381238</v>
      </c>
      <c r="H287" s="1"/>
    </row>
    <row r="288" customFormat="false" ht="12.95" hidden="false" customHeight="true" outlineLevel="0" collapsed="false">
      <c r="A288" s="205"/>
      <c r="B288" s="200"/>
      <c r="C288" s="201" t="n">
        <v>84099112</v>
      </c>
      <c r="D288" s="202" t="s">
        <v>188</v>
      </c>
      <c r="E288" s="203" t="n">
        <v>179501.76</v>
      </c>
      <c r="F288" s="203" t="n">
        <v>8755.94</v>
      </c>
      <c r="G288" s="204" t="n">
        <f aca="false">E288/F288</f>
        <v>20.5005698988344</v>
      </c>
      <c r="H288" s="1"/>
    </row>
    <row r="289" customFormat="false" ht="12.95" hidden="false" customHeight="true" outlineLevel="0" collapsed="false">
      <c r="A289" s="205"/>
      <c r="B289" s="200"/>
      <c r="C289" s="201" t="n">
        <v>84082030</v>
      </c>
      <c r="D289" s="202" t="s">
        <v>179</v>
      </c>
      <c r="E289" s="203" t="n">
        <v>179306.6</v>
      </c>
      <c r="F289" s="203" t="n">
        <v>1377.14</v>
      </c>
      <c r="G289" s="204" t="n">
        <f aca="false">E289/F289</f>
        <v>130.202158095764</v>
      </c>
      <c r="H289" s="1"/>
    </row>
    <row r="290" customFormat="false" ht="12.95" hidden="false" customHeight="true" outlineLevel="0" collapsed="false">
      <c r="A290" s="205"/>
      <c r="B290" s="200"/>
      <c r="C290" s="201" t="n">
        <v>84099115</v>
      </c>
      <c r="D290" s="202" t="s">
        <v>209</v>
      </c>
      <c r="E290" s="203" t="n">
        <v>177057.16</v>
      </c>
      <c r="F290" s="203" t="n">
        <v>6218.21</v>
      </c>
      <c r="G290" s="204" t="n">
        <f aca="false">E290/F290</f>
        <v>28.4739756296426</v>
      </c>
      <c r="H290" s="1"/>
    </row>
    <row r="291" customFormat="false" ht="12.95" hidden="false" customHeight="true" outlineLevel="0" collapsed="false">
      <c r="A291" s="205"/>
      <c r="B291" s="200"/>
      <c r="C291" s="201" t="n">
        <v>85129000</v>
      </c>
      <c r="D291" s="202" t="s">
        <v>211</v>
      </c>
      <c r="E291" s="203" t="n">
        <v>176313.86</v>
      </c>
      <c r="F291" s="203" t="n">
        <v>4308.14</v>
      </c>
      <c r="G291" s="204" t="n">
        <f aca="false">E291/F291</f>
        <v>40.9257498595682</v>
      </c>
      <c r="H291" s="1"/>
    </row>
    <row r="292" customFormat="false" ht="12.95" hidden="false" customHeight="true" outlineLevel="0" collapsed="false">
      <c r="A292" s="205"/>
      <c r="B292" s="200"/>
      <c r="C292" s="201" t="n">
        <v>84831010</v>
      </c>
      <c r="D292" s="202" t="s">
        <v>212</v>
      </c>
      <c r="E292" s="203" t="n">
        <v>176217.19</v>
      </c>
      <c r="F292" s="203" t="n">
        <v>14870.144</v>
      </c>
      <c r="G292" s="204" t="n">
        <f aca="false">E292/F292</f>
        <v>11.8504023901853</v>
      </c>
      <c r="H292" s="1"/>
    </row>
    <row r="293" customFormat="false" ht="12.95" hidden="false" customHeight="true" outlineLevel="0" collapsed="false">
      <c r="A293" s="205"/>
      <c r="B293" s="200"/>
      <c r="C293" s="201" t="n">
        <v>84099111</v>
      </c>
      <c r="D293" s="202" t="s">
        <v>243</v>
      </c>
      <c r="E293" s="203" t="n">
        <v>174223.2</v>
      </c>
      <c r="F293" s="203" t="n">
        <v>4992.54</v>
      </c>
      <c r="G293" s="204" t="n">
        <f aca="false">E293/F293</f>
        <v>34.8967058851807</v>
      </c>
      <c r="H293" s="1"/>
    </row>
    <row r="294" customFormat="false" ht="12.75" hidden="false" customHeight="true" outlineLevel="0" collapsed="false">
      <c r="A294" s="205"/>
      <c r="B294" s="200"/>
      <c r="C294" s="201" t="n">
        <v>85392910</v>
      </c>
      <c r="D294" s="202" t="s">
        <v>241</v>
      </c>
      <c r="E294" s="203" t="n">
        <v>168177.86</v>
      </c>
      <c r="F294" s="203" t="n">
        <v>3357.354</v>
      </c>
      <c r="G294" s="204" t="n">
        <f aca="false">E294/F294</f>
        <v>50.092382274851</v>
      </c>
      <c r="H294" s="1"/>
    </row>
    <row r="295" customFormat="false" ht="22.5" hidden="false" customHeight="true" outlineLevel="0" collapsed="false">
      <c r="A295" s="205"/>
      <c r="B295" s="200"/>
      <c r="C295" s="201" t="n">
        <v>85392990</v>
      </c>
      <c r="D295" s="202" t="s">
        <v>251</v>
      </c>
      <c r="E295" s="203" t="n">
        <v>167844.22</v>
      </c>
      <c r="F295" s="203" t="n">
        <v>1181.04</v>
      </c>
      <c r="G295" s="204" t="n">
        <f aca="false">E295/F295</f>
        <v>142.115609970873</v>
      </c>
      <c r="H295" s="1"/>
    </row>
    <row r="296" customFormat="false" ht="12.95" hidden="false" customHeight="true" outlineLevel="0" collapsed="false">
      <c r="A296" s="205"/>
      <c r="B296" s="200"/>
      <c r="C296" s="201" t="n">
        <v>83012000</v>
      </c>
      <c r="D296" s="202" t="s">
        <v>192</v>
      </c>
      <c r="E296" s="203" t="n">
        <v>160242.88</v>
      </c>
      <c r="F296" s="203" t="n">
        <v>8227.62</v>
      </c>
      <c r="G296" s="204" t="n">
        <f aca="false">E296/F296</f>
        <v>19.4762130482448</v>
      </c>
      <c r="H296" s="1"/>
    </row>
    <row r="297" customFormat="false" ht="22.5" hidden="false" customHeight="true" outlineLevel="0" collapsed="false">
      <c r="A297" s="205"/>
      <c r="B297" s="200"/>
      <c r="C297" s="201" t="n">
        <v>84073490</v>
      </c>
      <c r="D297" s="202" t="s">
        <v>304</v>
      </c>
      <c r="E297" s="203" t="n">
        <v>159583.04</v>
      </c>
      <c r="F297" s="203" t="n">
        <v>5023.661</v>
      </c>
      <c r="G297" s="204" t="n">
        <f aca="false">E297/F297</f>
        <v>31.7662835927822</v>
      </c>
      <c r="H297" s="1"/>
    </row>
    <row r="298" customFormat="false" ht="12.95" hidden="false" customHeight="true" outlineLevel="0" collapsed="false">
      <c r="A298" s="205"/>
      <c r="B298" s="200"/>
      <c r="C298" s="201" t="n">
        <v>85272190</v>
      </c>
      <c r="D298" s="202" t="s">
        <v>182</v>
      </c>
      <c r="E298" s="203" t="n">
        <v>152551.47</v>
      </c>
      <c r="F298" s="203" t="n">
        <v>3514.271</v>
      </c>
      <c r="G298" s="204" t="n">
        <f aca="false">E298/F298</f>
        <v>43.4091366317509</v>
      </c>
      <c r="H298" s="1"/>
    </row>
    <row r="299" customFormat="false" ht="12.95" hidden="false" customHeight="true" outlineLevel="0" collapsed="false">
      <c r="A299" s="205"/>
      <c r="B299" s="200"/>
      <c r="C299" s="201" t="n">
        <v>87082993</v>
      </c>
      <c r="D299" s="202" t="s">
        <v>210</v>
      </c>
      <c r="E299" s="203" t="n">
        <v>149772.79</v>
      </c>
      <c r="F299" s="203" t="n">
        <v>6182.04</v>
      </c>
      <c r="G299" s="204" t="n">
        <f aca="false">E299/F299</f>
        <v>24.2270819988224</v>
      </c>
      <c r="H299" s="1"/>
    </row>
    <row r="300" customFormat="false" ht="22.5" hidden="false" customHeight="true" outlineLevel="0" collapsed="false">
      <c r="A300" s="205"/>
      <c r="B300" s="200"/>
      <c r="C300" s="201" t="n">
        <v>83023000</v>
      </c>
      <c r="D300" s="202" t="s">
        <v>194</v>
      </c>
      <c r="E300" s="203" t="n">
        <v>138943.3</v>
      </c>
      <c r="F300" s="203" t="n">
        <v>4716.22</v>
      </c>
      <c r="G300" s="204" t="n">
        <f aca="false">E300/F300</f>
        <v>29.4607333839388</v>
      </c>
      <c r="H300" s="1"/>
    </row>
    <row r="301" customFormat="false" ht="12.95" hidden="false" customHeight="true" outlineLevel="0" collapsed="false">
      <c r="A301" s="205"/>
      <c r="B301" s="200"/>
      <c r="C301" s="201" t="n">
        <v>84082090</v>
      </c>
      <c r="D301" s="202" t="s">
        <v>180</v>
      </c>
      <c r="E301" s="203" t="n">
        <v>127130.38</v>
      </c>
      <c r="F301" s="203" t="n">
        <v>2879.79</v>
      </c>
      <c r="G301" s="204" t="n">
        <f aca="false">E301/F301</f>
        <v>44.1457120137232</v>
      </c>
      <c r="H301" s="1"/>
    </row>
    <row r="302" customFormat="false" ht="12.95" hidden="false" customHeight="true" outlineLevel="0" collapsed="false">
      <c r="A302" s="205"/>
      <c r="B302" s="200"/>
      <c r="C302" s="201" t="n">
        <v>85113020</v>
      </c>
      <c r="D302" s="202" t="s">
        <v>231</v>
      </c>
      <c r="E302" s="203" t="n">
        <v>116209.2</v>
      </c>
      <c r="F302" s="203" t="n">
        <v>2893.445</v>
      </c>
      <c r="G302" s="204" t="n">
        <f aca="false">E302/F302</f>
        <v>40.1629199794708</v>
      </c>
      <c r="H302" s="1"/>
    </row>
    <row r="303" customFormat="false" ht="22.5" hidden="false" customHeight="true" outlineLevel="0" collapsed="false">
      <c r="A303" s="205"/>
      <c r="B303" s="200"/>
      <c r="C303" s="201" t="n">
        <v>84148022</v>
      </c>
      <c r="D303" s="202" t="s">
        <v>255</v>
      </c>
      <c r="E303" s="203" t="n">
        <v>102314.24</v>
      </c>
      <c r="F303" s="203" t="n">
        <v>980</v>
      </c>
      <c r="G303" s="204" t="n">
        <f aca="false">E303/F303</f>
        <v>104.402285714286</v>
      </c>
      <c r="H303" s="1"/>
    </row>
    <row r="304" customFormat="false" ht="12.75" hidden="false" customHeight="true" outlineLevel="0" collapsed="false">
      <c r="A304" s="205"/>
      <c r="B304" s="200"/>
      <c r="C304" s="201" t="n">
        <v>85414022</v>
      </c>
      <c r="D304" s="202" t="s">
        <v>238</v>
      </c>
      <c r="E304" s="203" t="n">
        <v>96364.09</v>
      </c>
      <c r="F304" s="203" t="n">
        <v>217.517</v>
      </c>
      <c r="G304" s="204" t="n">
        <f aca="false">E304/F304</f>
        <v>443.018660610435</v>
      </c>
      <c r="H304" s="1"/>
    </row>
    <row r="305" customFormat="false" ht="12.95" hidden="false" customHeight="true" outlineLevel="0" collapsed="false">
      <c r="A305" s="205"/>
      <c r="B305" s="200"/>
      <c r="C305" s="201" t="n">
        <v>87087010</v>
      </c>
      <c r="D305" s="202" t="s">
        <v>262</v>
      </c>
      <c r="E305" s="203" t="n">
        <v>91062.22</v>
      </c>
      <c r="F305" s="203" t="n">
        <v>6180.3</v>
      </c>
      <c r="G305" s="204" t="n">
        <f aca="false">E305/F305</f>
        <v>14.7342717991036</v>
      </c>
      <c r="H305" s="1"/>
    </row>
    <row r="306" customFormat="false" ht="12.95" hidden="false" customHeight="true" outlineLevel="0" collapsed="false">
      <c r="A306" s="205"/>
      <c r="B306" s="200"/>
      <c r="C306" s="201" t="n">
        <v>90292010</v>
      </c>
      <c r="D306" s="202" t="s">
        <v>193</v>
      </c>
      <c r="E306" s="203" t="n">
        <v>79980.25</v>
      </c>
      <c r="F306" s="203" t="n">
        <v>580.834</v>
      </c>
      <c r="G306" s="204" t="n">
        <f aca="false">E306/F306</f>
        <v>137.698981120251</v>
      </c>
      <c r="H306" s="1"/>
    </row>
    <row r="307" customFormat="false" ht="22.5" hidden="false" customHeight="true" outlineLevel="0" collapsed="false">
      <c r="A307" s="205"/>
      <c r="B307" s="200"/>
      <c r="C307" s="201" t="n">
        <v>85071000</v>
      </c>
      <c r="D307" s="202" t="s">
        <v>307</v>
      </c>
      <c r="E307" s="203" t="n">
        <v>78570.9</v>
      </c>
      <c r="F307" s="203" t="n">
        <v>4728.541</v>
      </c>
      <c r="G307" s="204" t="n">
        <f aca="false">E307/F307</f>
        <v>16.6163093436221</v>
      </c>
      <c r="H307" s="1"/>
    </row>
    <row r="308" customFormat="false" ht="12.95" hidden="false" customHeight="true" outlineLevel="0" collapsed="false">
      <c r="A308" s="205"/>
      <c r="B308" s="200"/>
      <c r="C308" s="201" t="n">
        <v>84831020</v>
      </c>
      <c r="D308" s="202" t="s">
        <v>239</v>
      </c>
      <c r="E308" s="203" t="n">
        <v>70004.93</v>
      </c>
      <c r="F308" s="203" t="n">
        <v>2726.015</v>
      </c>
      <c r="G308" s="204" t="n">
        <f aca="false">E308/F308</f>
        <v>25.6803172396337</v>
      </c>
      <c r="H308" s="1"/>
    </row>
    <row r="309" customFormat="false" ht="12.95" hidden="false" customHeight="true" outlineLevel="0" collapsed="false">
      <c r="A309" s="205"/>
      <c r="B309" s="200"/>
      <c r="C309" s="201" t="n">
        <v>87082992</v>
      </c>
      <c r="D309" s="202" t="s">
        <v>236</v>
      </c>
      <c r="E309" s="203" t="n">
        <v>69731.31</v>
      </c>
      <c r="F309" s="203" t="n">
        <v>2434.76</v>
      </c>
      <c r="G309" s="204" t="n">
        <f aca="false">E309/F309</f>
        <v>28.6399111206032</v>
      </c>
      <c r="H309" s="1"/>
    </row>
    <row r="310" customFormat="false" ht="12.95" hidden="false" customHeight="true" outlineLevel="0" collapsed="false">
      <c r="A310" s="205"/>
      <c r="B310" s="200"/>
      <c r="C310" s="201" t="n">
        <v>85118090</v>
      </c>
      <c r="D310" s="202" t="s">
        <v>180</v>
      </c>
      <c r="E310" s="203" t="n">
        <v>67078.07</v>
      </c>
      <c r="F310" s="203" t="n">
        <v>1418.923</v>
      </c>
      <c r="G310" s="204" t="n">
        <f aca="false">E310/F310</f>
        <v>47.2739324121182</v>
      </c>
      <c r="H310" s="1"/>
    </row>
    <row r="311" customFormat="false" ht="12.95" hidden="false" customHeight="true" outlineLevel="0" collapsed="false">
      <c r="A311" s="205"/>
      <c r="B311" s="200"/>
      <c r="C311" s="201" t="n">
        <v>84099930</v>
      </c>
      <c r="D311" s="202" t="s">
        <v>232</v>
      </c>
      <c r="E311" s="203" t="n">
        <v>60677.3</v>
      </c>
      <c r="F311" s="203" t="n">
        <v>653.9</v>
      </c>
      <c r="G311" s="204" t="n">
        <f aca="false">E311/F311</f>
        <v>92.7929346994953</v>
      </c>
      <c r="H311" s="1"/>
    </row>
    <row r="312" customFormat="false" ht="12.95" hidden="false" customHeight="true" outlineLevel="0" collapsed="false">
      <c r="A312" s="205"/>
      <c r="B312" s="200"/>
      <c r="C312" s="201" t="n">
        <v>85122021</v>
      </c>
      <c r="D312" s="202" t="s">
        <v>237</v>
      </c>
      <c r="E312" s="203" t="n">
        <v>56696.38</v>
      </c>
      <c r="F312" s="203" t="n">
        <v>2480.496</v>
      </c>
      <c r="G312" s="204" t="n">
        <f aca="false">E312/F312</f>
        <v>22.8568721739523</v>
      </c>
      <c r="H312" s="1"/>
    </row>
    <row r="313" customFormat="false" ht="12.95" hidden="false" customHeight="true" outlineLevel="0" collapsed="false">
      <c r="A313" s="205"/>
      <c r="B313" s="200"/>
      <c r="C313" s="201" t="n">
        <v>85123000</v>
      </c>
      <c r="D313" s="202" t="s">
        <v>220</v>
      </c>
      <c r="E313" s="203" t="n">
        <v>54284.55</v>
      </c>
      <c r="F313" s="203" t="n">
        <v>2632.191</v>
      </c>
      <c r="G313" s="204" t="n">
        <f aca="false">E313/F313</f>
        <v>20.6233324253445</v>
      </c>
      <c r="H313" s="1"/>
    </row>
    <row r="314" customFormat="false" ht="12.95" hidden="false" customHeight="true" outlineLevel="0" collapsed="false">
      <c r="A314" s="205"/>
      <c r="B314" s="200"/>
      <c r="C314" s="201" t="n">
        <v>87082100</v>
      </c>
      <c r="D314" s="202" t="s">
        <v>197</v>
      </c>
      <c r="E314" s="203" t="n">
        <v>45350.72</v>
      </c>
      <c r="F314" s="203" t="n">
        <v>1173.26</v>
      </c>
      <c r="G314" s="204" t="n">
        <f aca="false">E314/F314</f>
        <v>38.6535976680361</v>
      </c>
      <c r="H314" s="1"/>
    </row>
    <row r="315" customFormat="false" ht="12.95" hidden="false" customHeight="true" outlineLevel="0" collapsed="false">
      <c r="A315" s="205"/>
      <c r="B315" s="200"/>
      <c r="C315" s="201" t="n">
        <v>94012000</v>
      </c>
      <c r="D315" s="202" t="s">
        <v>217</v>
      </c>
      <c r="E315" s="203" t="n">
        <v>44309.88</v>
      </c>
      <c r="F315" s="203" t="n">
        <v>1786.36</v>
      </c>
      <c r="G315" s="204" t="n">
        <f aca="false">E315/F315</f>
        <v>24.8045634698493</v>
      </c>
      <c r="H315" s="1"/>
    </row>
    <row r="316" customFormat="false" ht="12.95" hidden="false" customHeight="true" outlineLevel="0" collapsed="false">
      <c r="A316" s="205"/>
      <c r="B316" s="200"/>
      <c r="C316" s="201" t="n">
        <v>84099917</v>
      </c>
      <c r="D316" s="202" t="s">
        <v>261</v>
      </c>
      <c r="E316" s="203" t="n">
        <v>36964.74</v>
      </c>
      <c r="F316" s="203" t="n">
        <v>426.09</v>
      </c>
      <c r="G316" s="204" t="n">
        <f aca="false">E316/F316</f>
        <v>86.7533619657819</v>
      </c>
      <c r="H316" s="1"/>
    </row>
    <row r="317" customFormat="false" ht="12.95" hidden="false" customHeight="true" outlineLevel="0" collapsed="false">
      <c r="A317" s="205"/>
      <c r="B317" s="200"/>
      <c r="C317" s="201" t="n">
        <v>87082994</v>
      </c>
      <c r="D317" s="202" t="s">
        <v>228</v>
      </c>
      <c r="E317" s="203" t="n">
        <v>36542.45</v>
      </c>
      <c r="F317" s="203" t="n">
        <v>482.74</v>
      </c>
      <c r="G317" s="204" t="n">
        <f aca="false">E317/F317</f>
        <v>75.6979947797987</v>
      </c>
      <c r="H317" s="1"/>
    </row>
    <row r="318" customFormat="false" ht="22.5" hidden="false" customHeight="true" outlineLevel="0" collapsed="false">
      <c r="A318" s="205"/>
      <c r="B318" s="200"/>
      <c r="C318" s="201" t="n">
        <v>90328921</v>
      </c>
      <c r="D318" s="202" t="s">
        <v>240</v>
      </c>
      <c r="E318" s="203" t="n">
        <v>35798.22</v>
      </c>
      <c r="F318" s="203" t="n">
        <v>868.237</v>
      </c>
      <c r="G318" s="204" t="n">
        <f aca="false">E318/F318</f>
        <v>41.2309311858398</v>
      </c>
      <c r="H318" s="1"/>
    </row>
    <row r="319" customFormat="false" ht="12.95" hidden="false" customHeight="true" outlineLevel="0" collapsed="false">
      <c r="A319" s="205"/>
      <c r="B319" s="200"/>
      <c r="C319" s="201" t="n">
        <v>85122029</v>
      </c>
      <c r="D319" s="202" t="s">
        <v>180</v>
      </c>
      <c r="E319" s="203" t="n">
        <v>33086.5</v>
      </c>
      <c r="F319" s="203" t="n">
        <v>762.57</v>
      </c>
      <c r="G319" s="204" t="n">
        <f aca="false">E319/F319</f>
        <v>43.3881479733008</v>
      </c>
      <c r="H319" s="1"/>
    </row>
    <row r="320" customFormat="false" ht="12.95" hidden="false" customHeight="true" outlineLevel="0" collapsed="false">
      <c r="A320" s="205"/>
      <c r="B320" s="200"/>
      <c r="C320" s="201" t="n">
        <v>84099915</v>
      </c>
      <c r="D320" s="202" t="s">
        <v>256</v>
      </c>
      <c r="E320" s="203" t="n">
        <v>32671.04</v>
      </c>
      <c r="F320" s="203" t="n">
        <v>659.67</v>
      </c>
      <c r="G320" s="204" t="n">
        <f aca="false">E320/F320</f>
        <v>49.5263389270393</v>
      </c>
      <c r="H320" s="1"/>
    </row>
    <row r="321" customFormat="false" ht="12.95" hidden="false" customHeight="true" outlineLevel="0" collapsed="false">
      <c r="A321" s="205"/>
      <c r="B321" s="200"/>
      <c r="C321" s="201" t="n">
        <v>90328924</v>
      </c>
      <c r="D321" s="202" t="s">
        <v>248</v>
      </c>
      <c r="E321" s="203" t="n">
        <v>26734.95</v>
      </c>
      <c r="F321" s="203" t="n">
        <v>70.111</v>
      </c>
      <c r="G321" s="204" t="n">
        <f aca="false">E321/F321</f>
        <v>381.323187516937</v>
      </c>
      <c r="H321" s="1"/>
    </row>
    <row r="322" customFormat="false" ht="12.95" hidden="false" customHeight="true" outlineLevel="0" collapsed="false">
      <c r="A322" s="205"/>
      <c r="B322" s="200"/>
      <c r="C322" s="201" t="n">
        <v>84099911</v>
      </c>
      <c r="D322" s="202" t="s">
        <v>246</v>
      </c>
      <c r="E322" s="203" t="n">
        <v>25901.84</v>
      </c>
      <c r="F322" s="203" t="n">
        <v>701.88</v>
      </c>
      <c r="G322" s="204" t="n">
        <f aca="false">E322/F322</f>
        <v>36.9035162705876</v>
      </c>
      <c r="H322" s="1"/>
    </row>
    <row r="323" customFormat="false" ht="12.95" hidden="false" customHeight="true" outlineLevel="0" collapsed="false">
      <c r="A323" s="205"/>
      <c r="B323" s="200"/>
      <c r="C323" s="201" t="n">
        <v>84099113</v>
      </c>
      <c r="D323" s="202" t="s">
        <v>275</v>
      </c>
      <c r="E323" s="203" t="n">
        <v>23642.22</v>
      </c>
      <c r="F323" s="203" t="n">
        <v>219.29</v>
      </c>
      <c r="G323" s="204" t="n">
        <f aca="false">E323/F323</f>
        <v>107.812576952893</v>
      </c>
      <c r="H323" s="1"/>
    </row>
    <row r="324" customFormat="false" ht="12.95" hidden="false" customHeight="true" outlineLevel="0" collapsed="false">
      <c r="A324" s="205"/>
      <c r="B324" s="200"/>
      <c r="C324" s="201" t="n">
        <v>84099117</v>
      </c>
      <c r="D324" s="202" t="s">
        <v>267</v>
      </c>
      <c r="E324" s="203" t="n">
        <v>19999.89</v>
      </c>
      <c r="F324" s="203" t="n">
        <v>471.63</v>
      </c>
      <c r="G324" s="204" t="n">
        <f aca="false">E324/F324</f>
        <v>42.4058902105464</v>
      </c>
      <c r="H324" s="1"/>
    </row>
    <row r="325" customFormat="false" ht="22.5" hidden="false" customHeight="true" outlineLevel="0" collapsed="false">
      <c r="A325" s="205"/>
      <c r="B325" s="200"/>
      <c r="C325" s="201" t="n">
        <v>91040000</v>
      </c>
      <c r="D325" s="202" t="s">
        <v>259</v>
      </c>
      <c r="E325" s="203" t="n">
        <v>19636.26</v>
      </c>
      <c r="F325" s="203" t="n">
        <v>255.506</v>
      </c>
      <c r="G325" s="204" t="n">
        <f aca="false">E325/F325</f>
        <v>76.8524418213271</v>
      </c>
      <c r="H325" s="1"/>
    </row>
    <row r="326" customFormat="false" ht="12.95" hidden="false" customHeight="true" outlineLevel="0" collapsed="false">
      <c r="A326" s="205"/>
      <c r="B326" s="200"/>
      <c r="C326" s="201" t="n">
        <v>90299010</v>
      </c>
      <c r="D326" s="202" t="s">
        <v>244</v>
      </c>
      <c r="E326" s="203" t="n">
        <v>17315.1</v>
      </c>
      <c r="F326" s="203" t="n">
        <v>296.58</v>
      </c>
      <c r="G326" s="204" t="n">
        <f aca="false">E326/F326</f>
        <v>58.3825611976532</v>
      </c>
      <c r="H326" s="1"/>
    </row>
    <row r="327" customFormat="false" ht="12.95" hidden="false" customHeight="true" outlineLevel="0" collapsed="false">
      <c r="A327" s="205"/>
      <c r="B327" s="200"/>
      <c r="C327" s="201" t="n">
        <v>84082020</v>
      </c>
      <c r="D327" s="202" t="s">
        <v>175</v>
      </c>
      <c r="E327" s="203" t="n">
        <v>16203.77</v>
      </c>
      <c r="F327" s="203" t="n">
        <v>413.66</v>
      </c>
      <c r="G327" s="204" t="n">
        <f aca="false">E327/F327</f>
        <v>39.1717110670599</v>
      </c>
      <c r="H327" s="1"/>
    </row>
    <row r="328" customFormat="false" ht="12.95" hidden="false" customHeight="true" outlineLevel="0" collapsed="false">
      <c r="A328" s="205"/>
      <c r="B328" s="200"/>
      <c r="C328" s="201" t="n">
        <v>85122019</v>
      </c>
      <c r="D328" s="202" t="s">
        <v>180</v>
      </c>
      <c r="E328" s="203" t="n">
        <v>15895.02</v>
      </c>
      <c r="F328" s="203" t="n">
        <v>457.188</v>
      </c>
      <c r="G328" s="204" t="n">
        <f aca="false">E328/F328</f>
        <v>34.7669230163521</v>
      </c>
      <c r="H328" s="1"/>
    </row>
    <row r="329" customFormat="false" ht="12.95" hidden="false" customHeight="true" outlineLevel="0" collapsed="false">
      <c r="A329" s="205"/>
      <c r="B329" s="200"/>
      <c r="C329" s="201" t="n">
        <v>85113010</v>
      </c>
      <c r="D329" s="202" t="s">
        <v>263</v>
      </c>
      <c r="E329" s="203" t="n">
        <v>15817.2</v>
      </c>
      <c r="F329" s="203" t="n">
        <v>406.283</v>
      </c>
      <c r="G329" s="204" t="n">
        <f aca="false">E329/F329</f>
        <v>38.9314837194763</v>
      </c>
      <c r="H329" s="1"/>
    </row>
    <row r="330" customFormat="false" ht="12.95" hidden="false" customHeight="true" outlineLevel="0" collapsed="false">
      <c r="A330" s="205"/>
      <c r="B330" s="200"/>
      <c r="C330" s="201" t="n">
        <v>84099130</v>
      </c>
      <c r="D330" s="202" t="s">
        <v>252</v>
      </c>
      <c r="E330" s="203" t="n">
        <v>15731.49</v>
      </c>
      <c r="F330" s="203" t="n">
        <v>372.93</v>
      </c>
      <c r="G330" s="204" t="n">
        <f aca="false">E330/F330</f>
        <v>42.1834928807015</v>
      </c>
      <c r="H330" s="1"/>
    </row>
    <row r="331" customFormat="false" ht="12.95" hidden="false" customHeight="true" outlineLevel="0" collapsed="false">
      <c r="A331" s="205"/>
      <c r="B331" s="200"/>
      <c r="C331" s="201" t="n">
        <v>84833010</v>
      </c>
      <c r="D331" s="202" t="s">
        <v>260</v>
      </c>
      <c r="E331" s="203" t="n">
        <v>14726.27</v>
      </c>
      <c r="F331" s="203" t="n">
        <v>821.378</v>
      </c>
      <c r="G331" s="204" t="n">
        <f aca="false">E331/F331</f>
        <v>17.9287368300588</v>
      </c>
      <c r="H331" s="1"/>
    </row>
    <row r="332" customFormat="false" ht="12.95" hidden="false" customHeight="true" outlineLevel="0" collapsed="false">
      <c r="A332" s="205"/>
      <c r="B332" s="200"/>
      <c r="C332" s="201" t="n">
        <v>87082914</v>
      </c>
      <c r="D332" s="202" t="s">
        <v>228</v>
      </c>
      <c r="E332" s="203" t="n">
        <v>11578.74</v>
      </c>
      <c r="F332" s="203" t="n">
        <v>223.42</v>
      </c>
      <c r="G332" s="204" t="n">
        <f aca="false">E332/F332</f>
        <v>51.8249932861875</v>
      </c>
      <c r="H332" s="1"/>
    </row>
    <row r="333" customFormat="false" ht="12.95" hidden="false" customHeight="true" outlineLevel="0" collapsed="false">
      <c r="A333" s="205"/>
      <c r="B333" s="200"/>
      <c r="C333" s="201" t="n">
        <v>85311090</v>
      </c>
      <c r="D333" s="202" t="s">
        <v>180</v>
      </c>
      <c r="E333" s="203" t="n">
        <v>8856.05</v>
      </c>
      <c r="F333" s="203" t="n">
        <v>37.83</v>
      </c>
      <c r="G333" s="204" t="n">
        <f aca="false">E333/F333</f>
        <v>234.101242400211</v>
      </c>
      <c r="H333" s="1"/>
    </row>
    <row r="334" s="207" customFormat="true" ht="12.95" hidden="false" customHeight="true" outlineLevel="0" collapsed="false">
      <c r="A334" s="205"/>
      <c r="B334" s="200"/>
      <c r="C334" s="201" t="n">
        <v>85112090</v>
      </c>
      <c r="D334" s="202" t="s">
        <v>254</v>
      </c>
      <c r="E334" s="203" t="n">
        <v>6836.56</v>
      </c>
      <c r="F334" s="203" t="n">
        <v>76.721</v>
      </c>
      <c r="G334" s="204" t="n">
        <f aca="false">E334/F334</f>
        <v>89.1093703158197</v>
      </c>
      <c r="H334" s="206"/>
    </row>
    <row r="335" customFormat="false" ht="13.5" hidden="false" customHeight="true" outlineLevel="0" collapsed="false">
      <c r="A335" s="205"/>
      <c r="B335" s="200"/>
      <c r="C335" s="201" t="n">
        <v>87082919</v>
      </c>
      <c r="D335" s="202" t="s">
        <v>254</v>
      </c>
      <c r="E335" s="203" t="n">
        <v>6569.27</v>
      </c>
      <c r="F335" s="203" t="n">
        <v>205.85</v>
      </c>
      <c r="G335" s="204" t="n">
        <f aca="false">E335/F335</f>
        <v>31.9128977410736</v>
      </c>
      <c r="H335" s="1"/>
    </row>
    <row r="336" customFormat="false" ht="22.5" hidden="false" customHeight="true" outlineLevel="0" collapsed="false">
      <c r="A336" s="205"/>
      <c r="B336" s="200"/>
      <c r="C336" s="201" t="n">
        <v>84152010</v>
      </c>
      <c r="D336" s="202" t="s">
        <v>215</v>
      </c>
      <c r="E336" s="203" t="n">
        <v>6009.95</v>
      </c>
      <c r="F336" s="203" t="n">
        <v>81.47</v>
      </c>
      <c r="G336" s="204" t="n">
        <f aca="false">E336/F336</f>
        <v>73.768871977415</v>
      </c>
      <c r="H336" s="1"/>
    </row>
    <row r="337" customFormat="false" ht="12.95" hidden="false" customHeight="true" outlineLevel="0" collapsed="false">
      <c r="A337" s="205"/>
      <c r="B337" s="200"/>
      <c r="C337" s="201" t="n">
        <v>84831030</v>
      </c>
      <c r="D337" s="202" t="s">
        <v>268</v>
      </c>
      <c r="E337" s="203" t="n">
        <v>5896.44</v>
      </c>
      <c r="F337" s="203" t="n">
        <v>161.507</v>
      </c>
      <c r="G337" s="204" t="n">
        <f aca="false">E337/F337</f>
        <v>36.5088819679642</v>
      </c>
      <c r="H337" s="1"/>
    </row>
    <row r="338" customFormat="false" ht="12.95" hidden="false" customHeight="true" outlineLevel="0" collapsed="false">
      <c r="A338" s="205"/>
      <c r="B338" s="200"/>
      <c r="C338" s="201" t="n">
        <v>85272900</v>
      </c>
      <c r="D338" s="202" t="s">
        <v>180</v>
      </c>
      <c r="E338" s="203" t="n">
        <v>5718.16</v>
      </c>
      <c r="F338" s="203" t="n">
        <v>3.69</v>
      </c>
      <c r="G338" s="204" t="n">
        <f aca="false">E338/F338</f>
        <v>1549.63685636856</v>
      </c>
      <c r="H338" s="1"/>
    </row>
    <row r="339" customFormat="false" ht="12.75" hidden="false" customHeight="true" outlineLevel="0" collapsed="false">
      <c r="A339" s="205"/>
      <c r="B339" s="200"/>
      <c r="C339" s="201" t="n">
        <v>85118020</v>
      </c>
      <c r="D339" s="202" t="s">
        <v>266</v>
      </c>
      <c r="E339" s="203" t="n">
        <v>4126.95</v>
      </c>
      <c r="F339" s="203" t="n">
        <v>62.477</v>
      </c>
      <c r="G339" s="204" t="n">
        <f aca="false">E339/F339</f>
        <v>66.0555084271012</v>
      </c>
      <c r="H339" s="1"/>
    </row>
    <row r="340" customFormat="false" ht="12.75" hidden="false" customHeight="true" outlineLevel="0" collapsed="false">
      <c r="A340" s="205"/>
      <c r="B340" s="200"/>
      <c r="C340" s="201" t="n">
        <v>85118030</v>
      </c>
      <c r="D340" s="202" t="s">
        <v>264</v>
      </c>
      <c r="E340" s="203" t="n">
        <v>4050.7</v>
      </c>
      <c r="F340" s="203" t="n">
        <v>110.365</v>
      </c>
      <c r="G340" s="204" t="n">
        <f aca="false">E340/F340</f>
        <v>36.7027590268654</v>
      </c>
      <c r="H340" s="1"/>
    </row>
    <row r="341" customFormat="false" ht="12.95" hidden="false" customHeight="true" outlineLevel="0" collapsed="false">
      <c r="A341" s="205"/>
      <c r="B341" s="200"/>
      <c r="C341" s="201" t="n">
        <v>73201000</v>
      </c>
      <c r="D341" s="202" t="s">
        <v>234</v>
      </c>
      <c r="E341" s="203" t="n">
        <v>3917.07</v>
      </c>
      <c r="F341" s="203" t="n">
        <v>225.88</v>
      </c>
      <c r="G341" s="204" t="n">
        <f aca="false">E341/F341</f>
        <v>17.3413759518328</v>
      </c>
      <c r="H341" s="1"/>
    </row>
    <row r="342" customFormat="false" ht="22.5" hidden="false" customHeight="true" outlineLevel="0" collapsed="false">
      <c r="A342" s="205"/>
      <c r="B342" s="200"/>
      <c r="C342" s="201" t="n">
        <v>87089412</v>
      </c>
      <c r="D342" s="202" t="s">
        <v>271</v>
      </c>
      <c r="E342" s="203" t="n">
        <v>3753.59</v>
      </c>
      <c r="F342" s="203" t="n">
        <v>62.61</v>
      </c>
      <c r="G342" s="204" t="n">
        <f aca="false">E342/F342</f>
        <v>59.9519246126817</v>
      </c>
      <c r="H342" s="1"/>
    </row>
    <row r="343" customFormat="false" ht="12.95" hidden="false" customHeight="true" outlineLevel="0" collapsed="false">
      <c r="A343" s="205"/>
      <c r="B343" s="200"/>
      <c r="C343" s="201" t="n">
        <v>84831040</v>
      </c>
      <c r="D343" s="202" t="s">
        <v>273</v>
      </c>
      <c r="E343" s="203" t="n">
        <v>3709.26</v>
      </c>
      <c r="F343" s="203" t="n">
        <v>19.898</v>
      </c>
      <c r="G343" s="204" t="n">
        <f aca="false">E343/F343</f>
        <v>186.413709920595</v>
      </c>
      <c r="H343" s="1"/>
    </row>
    <row r="344" customFormat="false" ht="12.95" hidden="false" customHeight="true" outlineLevel="0" collapsed="false">
      <c r="A344" s="205"/>
      <c r="B344" s="200"/>
      <c r="C344" s="201" t="n">
        <v>87082912</v>
      </c>
      <c r="D344" s="202" t="s">
        <v>236</v>
      </c>
      <c r="E344" s="203" t="n">
        <v>3684.94</v>
      </c>
      <c r="F344" s="203" t="n">
        <v>102.58</v>
      </c>
      <c r="G344" s="204" t="n">
        <f aca="false">E344/F344</f>
        <v>35.9225969974654</v>
      </c>
      <c r="H344" s="1"/>
    </row>
    <row r="345" customFormat="false" ht="12.95" hidden="false" customHeight="true" outlineLevel="0" collapsed="false">
      <c r="A345" s="205"/>
      <c r="B345" s="200"/>
      <c r="C345" s="201" t="n">
        <v>85115090</v>
      </c>
      <c r="D345" s="202" t="s">
        <v>180</v>
      </c>
      <c r="E345" s="203" t="n">
        <v>3157.86</v>
      </c>
      <c r="F345" s="203" t="n">
        <v>88.596</v>
      </c>
      <c r="G345" s="204" t="n">
        <f aca="false">E345/F345</f>
        <v>35.6433699038331</v>
      </c>
      <c r="H345" s="1"/>
    </row>
    <row r="346" customFormat="false" ht="22.5" hidden="false" customHeight="true" outlineLevel="0" collapsed="false">
      <c r="A346" s="205"/>
      <c r="B346" s="200"/>
      <c r="C346" s="201" t="n">
        <v>84073390</v>
      </c>
      <c r="D346" s="202" t="s">
        <v>306</v>
      </c>
      <c r="E346" s="203" t="n">
        <v>2984.89</v>
      </c>
      <c r="F346" s="203" t="n">
        <v>168.74</v>
      </c>
      <c r="G346" s="204" t="n">
        <f aca="false">E346/F346</f>
        <v>17.6892852909802</v>
      </c>
      <c r="H346" s="1"/>
    </row>
    <row r="347" customFormat="false" ht="12.95" hidden="false" customHeight="true" outlineLevel="0" collapsed="false">
      <c r="A347" s="205"/>
      <c r="B347" s="200"/>
      <c r="C347" s="201" t="n">
        <v>85391090</v>
      </c>
      <c r="D347" s="202" t="s">
        <v>257</v>
      </c>
      <c r="E347" s="203" t="n">
        <v>2966.61</v>
      </c>
      <c r="F347" s="203" t="n">
        <v>14.5</v>
      </c>
      <c r="G347" s="204" t="n">
        <f aca="false">E347/F347</f>
        <v>204.593793103448</v>
      </c>
      <c r="H347" s="1"/>
    </row>
    <row r="348" customFormat="false" ht="12.75" hidden="false" customHeight="true" outlineLevel="0" collapsed="false">
      <c r="A348" s="205"/>
      <c r="B348" s="200"/>
      <c r="C348" s="201" t="n">
        <v>84099140</v>
      </c>
      <c r="D348" s="202" t="s">
        <v>270</v>
      </c>
      <c r="E348" s="203" t="n">
        <v>2187.15</v>
      </c>
      <c r="F348" s="203" t="n">
        <v>25.69</v>
      </c>
      <c r="G348" s="204" t="n">
        <f aca="false">E348/F348</f>
        <v>85.1362397820164</v>
      </c>
      <c r="H348" s="1"/>
    </row>
    <row r="349" customFormat="false" ht="12.95" hidden="false" customHeight="true" outlineLevel="0" collapsed="false">
      <c r="A349" s="205"/>
      <c r="B349" s="200"/>
      <c r="C349" s="201" t="n">
        <v>90318040</v>
      </c>
      <c r="D349" s="202" t="s">
        <v>235</v>
      </c>
      <c r="E349" s="203" t="n">
        <v>1897.52</v>
      </c>
      <c r="F349" s="203" t="n">
        <v>69.373</v>
      </c>
      <c r="G349" s="204" t="n">
        <f aca="false">E349/F349</f>
        <v>27.3524281781096</v>
      </c>
      <c r="H349" s="1"/>
    </row>
    <row r="350" customFormat="false" ht="12.95" hidden="false" customHeight="true" outlineLevel="0" collapsed="false">
      <c r="A350" s="205"/>
      <c r="B350" s="200"/>
      <c r="C350" s="201" t="n">
        <v>85391010</v>
      </c>
      <c r="D350" s="202" t="s">
        <v>310</v>
      </c>
      <c r="E350" s="203" t="n">
        <v>994.06</v>
      </c>
      <c r="F350" s="203" t="n">
        <v>16.132</v>
      </c>
      <c r="G350" s="204" t="n">
        <f aca="false">E350/F350</f>
        <v>61.6203818497397</v>
      </c>
      <c r="H350" s="1"/>
    </row>
    <row r="351" customFormat="false" ht="12.95" hidden="false" customHeight="true" outlineLevel="0" collapsed="false">
      <c r="A351" s="205"/>
      <c r="B351" s="200"/>
      <c r="C351" s="201" t="n">
        <v>85124010</v>
      </c>
      <c r="D351" s="202" t="s">
        <v>219</v>
      </c>
      <c r="E351" s="203" t="n">
        <v>912.64</v>
      </c>
      <c r="F351" s="203" t="n">
        <v>24.515</v>
      </c>
      <c r="G351" s="204" t="n">
        <f aca="false">E351/F351</f>
        <v>37.2278197022231</v>
      </c>
      <c r="H351" s="1"/>
    </row>
    <row r="352" customFormat="false" ht="12.95" hidden="false" customHeight="true" outlineLevel="0" collapsed="false">
      <c r="A352" s="205"/>
      <c r="B352" s="200"/>
      <c r="C352" s="201" t="n">
        <v>87082911</v>
      </c>
      <c r="D352" s="202" t="s">
        <v>216</v>
      </c>
      <c r="E352" s="203" t="n">
        <v>651.69</v>
      </c>
      <c r="F352" s="203" t="n">
        <v>61.47</v>
      </c>
      <c r="G352" s="204" t="n">
        <f aca="false">E352/F352</f>
        <v>10.601756954612</v>
      </c>
      <c r="H352" s="1"/>
    </row>
    <row r="353" customFormat="false" ht="12.75" hidden="false" customHeight="true" outlineLevel="0" collapsed="false">
      <c r="A353" s="205"/>
      <c r="B353" s="200"/>
      <c r="C353" s="201" t="n">
        <v>85272110</v>
      </c>
      <c r="D353" s="202" t="s">
        <v>272</v>
      </c>
      <c r="E353" s="203" t="n">
        <v>605.62</v>
      </c>
      <c r="F353" s="203" t="n">
        <v>1.27</v>
      </c>
      <c r="G353" s="204" t="n">
        <f aca="false">E353/F353</f>
        <v>476.866141732283</v>
      </c>
      <c r="H353" s="1"/>
    </row>
    <row r="354" customFormat="false" ht="12.95" hidden="false" customHeight="true" outlineLevel="0" collapsed="false">
      <c r="A354" s="205"/>
      <c r="B354" s="200"/>
      <c r="C354" s="201" t="n">
        <v>85112010</v>
      </c>
      <c r="D354" s="202" t="s">
        <v>265</v>
      </c>
      <c r="E354" s="203" t="n">
        <v>380.59</v>
      </c>
      <c r="F354" s="203" t="n">
        <v>4.686</v>
      </c>
      <c r="G354" s="204" t="n">
        <f aca="false">E354/F354</f>
        <v>81.2185232607768</v>
      </c>
      <c r="H354" s="1"/>
    </row>
    <row r="355" customFormat="false" ht="12.95" hidden="false" customHeight="true" outlineLevel="0" collapsed="false">
      <c r="A355" s="205"/>
      <c r="B355" s="200"/>
      <c r="C355" s="201" t="n">
        <v>87082913</v>
      </c>
      <c r="D355" s="202" t="s">
        <v>210</v>
      </c>
      <c r="E355" s="203" t="n">
        <v>291.31</v>
      </c>
      <c r="F355" s="203" t="n">
        <v>24.03</v>
      </c>
      <c r="G355" s="204" t="n">
        <f aca="false">E355/F355</f>
        <v>12.1227632126509</v>
      </c>
      <c r="H355" s="1"/>
    </row>
    <row r="356" customFormat="false" ht="12.95" hidden="false" customHeight="true" outlineLevel="0" collapsed="false">
      <c r="A356" s="205"/>
      <c r="B356" s="200"/>
      <c r="C356" s="201" t="n">
        <v>87169090</v>
      </c>
      <c r="D356" s="202" t="s">
        <v>204</v>
      </c>
      <c r="E356" s="203" t="n">
        <v>35.56</v>
      </c>
      <c r="F356" s="203" t="n">
        <v>0.45</v>
      </c>
      <c r="G356" s="204" t="n">
        <f aca="false">E356/F356</f>
        <v>79.0222222222222</v>
      </c>
      <c r="H356" s="1"/>
    </row>
    <row r="357" customFormat="false" ht="12.95" hidden="false" customHeight="true" outlineLevel="0" collapsed="false">
      <c r="A357" s="205"/>
      <c r="B357" s="208"/>
      <c r="C357" s="209" t="s">
        <v>309</v>
      </c>
      <c r="D357" s="210"/>
      <c r="E357" s="211" t="n">
        <f aca="false">SUM(E243:E356)</f>
        <v>338145877.13</v>
      </c>
      <c r="F357" s="211" t="n">
        <f aca="false">SUM(F243:F356)</f>
        <v>17746538.023</v>
      </c>
      <c r="G357" s="223"/>
      <c r="H357" s="1"/>
    </row>
    <row r="358" customFormat="false" ht="12.95" hidden="false" customHeight="true" outlineLevel="0" collapsed="false">
      <c r="A358" s="205"/>
      <c r="B358" s="185"/>
      <c r="C358" s="59"/>
      <c r="D358" s="186"/>
      <c r="E358" s="61"/>
      <c r="F358" s="61"/>
      <c r="G358" s="187"/>
      <c r="H358" s="1"/>
    </row>
    <row r="359" customFormat="false" ht="12.95" hidden="false" customHeight="true" outlineLevel="0" collapsed="false">
      <c r="A359" s="205"/>
      <c r="B359" s="185"/>
      <c r="C359" s="59"/>
      <c r="D359" s="186"/>
      <c r="E359" s="61"/>
      <c r="F359" s="61"/>
      <c r="G359" s="187"/>
      <c r="H359" s="1"/>
    </row>
    <row r="360" customFormat="false" ht="12.95" hidden="false" customHeight="true" outlineLevel="0" collapsed="false">
      <c r="A360" s="205"/>
      <c r="B360" s="185"/>
      <c r="C360" s="59"/>
      <c r="D360" s="186"/>
      <c r="E360" s="61"/>
      <c r="F360" s="61"/>
      <c r="G360" s="187"/>
      <c r="H360" s="1"/>
    </row>
    <row r="361" customFormat="false" ht="12.95" hidden="false" customHeight="true" outlineLevel="0" collapsed="false">
      <c r="A361" s="205"/>
      <c r="B361" s="185"/>
      <c r="C361" s="59"/>
      <c r="D361" s="186"/>
      <c r="E361" s="61"/>
      <c r="F361" s="61"/>
      <c r="G361" s="187"/>
      <c r="H361" s="1"/>
    </row>
    <row r="362" customFormat="false" ht="12.95" hidden="false" customHeight="true" outlineLevel="0" collapsed="false">
      <c r="A362" s="205"/>
      <c r="B362" s="185"/>
      <c r="C362" s="59"/>
      <c r="D362" s="186"/>
      <c r="E362" s="61"/>
      <c r="F362" s="61"/>
      <c r="G362" s="187"/>
      <c r="H362" s="1"/>
    </row>
    <row r="363" customFormat="false" ht="12.95" hidden="false" customHeight="true" outlineLevel="0" collapsed="false">
      <c r="A363" s="205"/>
      <c r="B363" s="185"/>
      <c r="C363" s="59"/>
      <c r="D363" s="186"/>
      <c r="E363" s="61"/>
      <c r="F363" s="61"/>
      <c r="G363" s="187"/>
      <c r="H363" s="1"/>
    </row>
    <row r="364" customFormat="false" ht="12.95" hidden="false" customHeight="true" outlineLevel="0" collapsed="false">
      <c r="A364" s="205"/>
      <c r="B364" s="185"/>
      <c r="C364" s="59"/>
      <c r="D364" s="186"/>
      <c r="E364" s="61"/>
      <c r="F364" s="61"/>
      <c r="G364" s="187"/>
      <c r="H364" s="1"/>
    </row>
    <row r="365" customFormat="false" ht="12.95" hidden="false" customHeight="true" outlineLevel="0" collapsed="false">
      <c r="A365" s="205"/>
      <c r="B365" s="185"/>
      <c r="C365" s="59"/>
      <c r="D365" s="186"/>
      <c r="E365" s="61"/>
      <c r="F365" s="61"/>
      <c r="G365" s="187"/>
      <c r="H365" s="1"/>
    </row>
    <row r="366" customFormat="false" ht="12.95" hidden="false" customHeight="true" outlineLevel="0" collapsed="false">
      <c r="A366" s="205"/>
      <c r="B366" s="185"/>
      <c r="C366" s="59"/>
      <c r="D366" s="186"/>
      <c r="E366" s="61"/>
      <c r="F366" s="61"/>
      <c r="G366" s="187"/>
      <c r="H366" s="1"/>
    </row>
    <row r="367" customFormat="false" ht="12.95" hidden="false" customHeight="true" outlineLevel="0" collapsed="false">
      <c r="A367" s="205"/>
      <c r="B367" s="185"/>
      <c r="C367" s="59"/>
      <c r="D367" s="186"/>
      <c r="E367" s="61"/>
      <c r="F367" s="61"/>
      <c r="G367" s="187"/>
      <c r="H367" s="1"/>
    </row>
    <row r="368" customFormat="false" ht="12.95" hidden="false" customHeight="true" outlineLevel="0" collapsed="false">
      <c r="A368" s="205"/>
      <c r="B368" s="185"/>
      <c r="C368" s="59"/>
      <c r="D368" s="186"/>
      <c r="E368" s="61"/>
      <c r="F368" s="61"/>
      <c r="G368" s="187"/>
      <c r="H368" s="1"/>
    </row>
    <row r="369" customFormat="false" ht="12.95" hidden="false" customHeight="true" outlineLevel="0" collapsed="false">
      <c r="A369" s="205"/>
      <c r="B369" s="185"/>
      <c r="C369" s="59"/>
      <c r="D369" s="186"/>
      <c r="E369" s="61"/>
      <c r="F369" s="61"/>
      <c r="G369" s="187"/>
      <c r="H369" s="1"/>
    </row>
    <row r="370" customFormat="false" ht="12.95" hidden="false" customHeight="true" outlineLevel="0" collapsed="false">
      <c r="A370" s="205"/>
      <c r="B370" s="185"/>
      <c r="C370" s="59"/>
      <c r="D370" s="186"/>
      <c r="E370" s="61"/>
      <c r="F370" s="61"/>
      <c r="G370" s="187"/>
      <c r="H370" s="1"/>
    </row>
    <row r="371" customFormat="false" ht="12.95" hidden="false" customHeight="true" outlineLevel="0" collapsed="false">
      <c r="A371" s="205"/>
      <c r="B371" s="185"/>
      <c r="C371" s="59"/>
      <c r="D371" s="186"/>
      <c r="E371" s="61"/>
      <c r="F371" s="61"/>
      <c r="G371" s="187"/>
      <c r="H371" s="1"/>
    </row>
    <row r="372" customFormat="false" ht="12.95" hidden="false" customHeight="true" outlineLevel="0" collapsed="false">
      <c r="A372" s="205"/>
      <c r="B372" s="185"/>
      <c r="C372" s="59"/>
      <c r="D372" s="186"/>
      <c r="E372" s="61"/>
      <c r="F372" s="61"/>
      <c r="G372" s="187"/>
      <c r="H372" s="1"/>
    </row>
    <row r="373" customFormat="false" ht="12.95" hidden="false" customHeight="true" outlineLevel="0" collapsed="false">
      <c r="A373" s="205"/>
      <c r="B373" s="185"/>
      <c r="C373" s="59"/>
      <c r="D373" s="186"/>
      <c r="E373" s="61"/>
      <c r="F373" s="61"/>
      <c r="G373" s="187"/>
      <c r="H373" s="1"/>
    </row>
    <row r="374" customFormat="false" ht="12.95" hidden="false" customHeight="true" outlineLevel="0" collapsed="false">
      <c r="A374" s="205"/>
    </row>
    <row r="375" customFormat="false" ht="12.95" hidden="false" customHeight="true" outlineLevel="0" collapsed="false">
      <c r="A375" s="205"/>
    </row>
    <row r="376" customFormat="false" ht="12.95" hidden="false" customHeight="true" outlineLevel="0" collapsed="false">
      <c r="A376" s="205"/>
    </row>
    <row r="377" customFormat="false" ht="12.95" hidden="false" customHeight="true" outlineLevel="0" collapsed="false">
      <c r="A377" s="205"/>
    </row>
    <row r="378" customFormat="false" ht="12.95" hidden="false" customHeight="true" outlineLevel="0" collapsed="false">
      <c r="A378" s="205"/>
    </row>
    <row r="379" customFormat="false" ht="12.95" hidden="false" customHeight="true" outlineLevel="0" collapsed="false">
      <c r="A379" s="205"/>
    </row>
    <row r="380" customFormat="false" ht="12.95" hidden="false" customHeight="true" outlineLevel="0" collapsed="false">
      <c r="A380" s="205"/>
    </row>
    <row r="381" customFormat="false" ht="12.95" hidden="false" customHeight="true" outlineLevel="0" collapsed="false">
      <c r="A381" s="205"/>
    </row>
    <row r="382" customFormat="false" ht="12.95" hidden="false" customHeight="true" outlineLevel="0" collapsed="false">
      <c r="A382" s="205"/>
    </row>
    <row r="383" customFormat="false" ht="12.95" hidden="false" customHeight="true" outlineLevel="0" collapsed="false">
      <c r="A383" s="205"/>
    </row>
    <row r="384" customFormat="false" ht="12.95" hidden="false" customHeight="true" outlineLevel="0" collapsed="false">
      <c r="A384" s="205"/>
    </row>
    <row r="385" customFormat="false" ht="12.95" hidden="false" customHeight="true" outlineLevel="0" collapsed="false">
      <c r="A385" s="205"/>
    </row>
    <row r="386" customFormat="false" ht="12.95" hidden="false" customHeight="true" outlineLevel="0" collapsed="false">
      <c r="A386" s="205"/>
    </row>
    <row r="387" customFormat="false" ht="12.95" hidden="false" customHeight="true" outlineLevel="0" collapsed="false">
      <c r="A387" s="205"/>
    </row>
    <row r="388" customFormat="false" ht="12.95" hidden="false" customHeight="true" outlineLevel="0" collapsed="false">
      <c r="A388" s="205"/>
    </row>
    <row r="389" customFormat="false" ht="12.95" hidden="false" customHeight="true" outlineLevel="0" collapsed="false">
      <c r="A389" s="205"/>
    </row>
    <row r="390" customFormat="false" ht="12.95" hidden="false" customHeight="true" outlineLevel="0" collapsed="false">
      <c r="A390" s="205"/>
    </row>
    <row r="391" customFormat="false" ht="12.95" hidden="false" customHeight="true" outlineLevel="0" collapsed="false">
      <c r="A391" s="205"/>
    </row>
    <row r="392" customFormat="false" ht="12.95" hidden="false" customHeight="true" outlineLevel="0" collapsed="false">
      <c r="A392" s="205"/>
    </row>
    <row r="393" customFormat="false" ht="12.95" hidden="false" customHeight="true" outlineLevel="0" collapsed="false">
      <c r="A393" s="205"/>
    </row>
    <row r="394" customFormat="false" ht="12.95" hidden="false" customHeight="true" outlineLevel="0" collapsed="false">
      <c r="A394" s="205"/>
    </row>
    <row r="395" customFormat="false" ht="12.95" hidden="false" customHeight="true" outlineLevel="0" collapsed="false">
      <c r="A395" s="205"/>
    </row>
    <row r="396" customFormat="false" ht="12.95" hidden="false" customHeight="true" outlineLevel="0" collapsed="false">
      <c r="A396" s="205"/>
    </row>
    <row r="397" customFormat="false" ht="12.95" hidden="false" customHeight="true" outlineLevel="0" collapsed="false">
      <c r="A397" s="205"/>
    </row>
    <row r="398" customFormat="false" ht="12.95" hidden="false" customHeight="true" outlineLevel="0" collapsed="false">
      <c r="A398" s="205"/>
    </row>
    <row r="399" customFormat="false" ht="12.95" hidden="false" customHeight="true" outlineLevel="0" collapsed="false">
      <c r="A399" s="205"/>
    </row>
    <row r="400" customFormat="false" ht="12.95" hidden="false" customHeight="true" outlineLevel="0" collapsed="false">
      <c r="A400" s="205"/>
    </row>
    <row r="401" customFormat="false" ht="12.95" hidden="false" customHeight="true" outlineLevel="0" collapsed="false">
      <c r="A401" s="205"/>
    </row>
    <row r="402" customFormat="false" ht="12.95" hidden="false" customHeight="true" outlineLevel="0" collapsed="false">
      <c r="A402" s="205"/>
    </row>
    <row r="403" customFormat="false" ht="12.95" hidden="false" customHeight="true" outlineLevel="0" collapsed="false">
      <c r="A403" s="205"/>
    </row>
    <row r="404" customFormat="false" ht="12.95" hidden="false" customHeight="true" outlineLevel="0" collapsed="false">
      <c r="A404" s="205"/>
    </row>
    <row r="405" customFormat="false" ht="12.95" hidden="false" customHeight="true" outlineLevel="0" collapsed="false">
      <c r="A405" s="205"/>
    </row>
    <row r="406" customFormat="false" ht="12.95" hidden="false" customHeight="true" outlineLevel="0" collapsed="false">
      <c r="A406" s="205"/>
    </row>
    <row r="407" customFormat="false" ht="12.95" hidden="false" customHeight="true" outlineLevel="0" collapsed="false">
      <c r="A407" s="205"/>
    </row>
    <row r="408" customFormat="false" ht="12.95" hidden="false" customHeight="true" outlineLevel="0" collapsed="false">
      <c r="A408" s="205"/>
    </row>
    <row r="409" customFormat="false" ht="12.95" hidden="false" customHeight="true" outlineLevel="0" collapsed="false">
      <c r="A409" s="205"/>
    </row>
    <row r="410" customFormat="false" ht="12.95" hidden="false" customHeight="true" outlineLevel="0" collapsed="false">
      <c r="A410" s="205"/>
    </row>
    <row r="411" customFormat="false" ht="12.95" hidden="false" customHeight="true" outlineLevel="0" collapsed="false">
      <c r="A411" s="205"/>
    </row>
    <row r="412" customFormat="false" ht="12.95" hidden="false" customHeight="true" outlineLevel="0" collapsed="false">
      <c r="A412" s="205"/>
    </row>
    <row r="413" customFormat="false" ht="12.95" hidden="false" customHeight="true" outlineLevel="0" collapsed="false">
      <c r="A413" s="205"/>
    </row>
    <row r="414" customFormat="false" ht="12.95" hidden="false" customHeight="true" outlineLevel="0" collapsed="false">
      <c r="A414" s="205"/>
    </row>
    <row r="415" customFormat="false" ht="12.95" hidden="false" customHeight="true" outlineLevel="0" collapsed="false">
      <c r="A415" s="205"/>
    </row>
    <row r="416" customFormat="false" ht="12.95" hidden="false" customHeight="true" outlineLevel="0" collapsed="false">
      <c r="A416" s="205"/>
    </row>
    <row r="417" customFormat="false" ht="12.95" hidden="false" customHeight="true" outlineLevel="0" collapsed="false">
      <c r="A417" s="205"/>
    </row>
    <row r="418" customFormat="false" ht="12.95" hidden="false" customHeight="true" outlineLevel="0" collapsed="false">
      <c r="A418" s="205"/>
    </row>
    <row r="419" customFormat="false" ht="12.95" hidden="false" customHeight="true" outlineLevel="0" collapsed="false">
      <c r="A419" s="205"/>
    </row>
    <row r="420" customFormat="false" ht="12.95" hidden="false" customHeight="true" outlineLevel="0" collapsed="false">
      <c r="A420" s="205"/>
    </row>
    <row r="421" customFormat="false" ht="12.95" hidden="false" customHeight="true" outlineLevel="0" collapsed="false">
      <c r="A421" s="205"/>
    </row>
    <row r="422" customFormat="false" ht="12.95" hidden="false" customHeight="true" outlineLevel="0" collapsed="false">
      <c r="A422" s="205"/>
    </row>
    <row r="423" customFormat="false" ht="12.95" hidden="false" customHeight="true" outlineLevel="0" collapsed="false">
      <c r="A423" s="205"/>
    </row>
    <row r="424" customFormat="false" ht="12.95" hidden="false" customHeight="true" outlineLevel="0" collapsed="false">
      <c r="A424" s="205"/>
    </row>
    <row r="425" customFormat="false" ht="12.95" hidden="false" customHeight="true" outlineLevel="0" collapsed="false">
      <c r="A425" s="205"/>
    </row>
    <row r="426" customFormat="false" ht="12.95" hidden="false" customHeight="true" outlineLevel="0" collapsed="false">
      <c r="A426" s="205"/>
    </row>
    <row r="427" customFormat="false" ht="12.95" hidden="false" customHeight="true" outlineLevel="0" collapsed="false">
      <c r="A427" s="205"/>
    </row>
    <row r="428" customFormat="false" ht="12.95" hidden="false" customHeight="true" outlineLevel="0" collapsed="false">
      <c r="A428" s="205"/>
    </row>
    <row r="429" customFormat="false" ht="12.95" hidden="false" customHeight="true" outlineLevel="0" collapsed="false">
      <c r="A429" s="205"/>
    </row>
    <row r="430" customFormat="false" ht="12.95" hidden="false" customHeight="true" outlineLevel="0" collapsed="false">
      <c r="A430" s="205"/>
    </row>
    <row r="431" customFormat="false" ht="12.95" hidden="false" customHeight="true" outlineLevel="0" collapsed="false">
      <c r="A431" s="205"/>
    </row>
    <row r="432" customFormat="false" ht="12.95" hidden="false" customHeight="true" outlineLevel="0" collapsed="false">
      <c r="A432" s="205"/>
    </row>
    <row r="433" customFormat="false" ht="12.95" hidden="false" customHeight="true" outlineLevel="0" collapsed="false">
      <c r="A433" s="205"/>
    </row>
    <row r="434" customFormat="false" ht="12.95" hidden="false" customHeight="true" outlineLevel="0" collapsed="false">
      <c r="A434" s="205"/>
    </row>
    <row r="435" customFormat="false" ht="12.95" hidden="false" customHeight="true" outlineLevel="0" collapsed="false">
      <c r="A435" s="205"/>
    </row>
    <row r="436" customFormat="false" ht="12.95" hidden="false" customHeight="true" outlineLevel="0" collapsed="false">
      <c r="A436" s="205"/>
    </row>
    <row r="437" customFormat="false" ht="12.95" hidden="false" customHeight="true" outlineLevel="0" collapsed="false">
      <c r="A437" s="205"/>
    </row>
    <row r="438" customFormat="false" ht="12.95" hidden="false" customHeight="true" outlineLevel="0" collapsed="false">
      <c r="A438" s="205"/>
    </row>
    <row r="439" customFormat="false" ht="12.95" hidden="false" customHeight="true" outlineLevel="0" collapsed="false">
      <c r="A439" s="205"/>
    </row>
    <row r="440" customFormat="false" ht="14.25" hidden="false" customHeight="true" outlineLevel="0" collapsed="false">
      <c r="A440" s="205"/>
    </row>
    <row r="441" customFormat="false" ht="12.95" hidden="false" customHeight="true" outlineLevel="0" collapsed="false">
      <c r="A441" s="205"/>
    </row>
    <row r="442" customFormat="false" ht="12.95" hidden="false" customHeight="true" outlineLevel="0" collapsed="false">
      <c r="A442" s="205"/>
    </row>
    <row r="443" customFormat="false" ht="12.95" hidden="false" customHeight="true" outlineLevel="0" collapsed="false">
      <c r="A443" s="205"/>
    </row>
    <row r="444" customFormat="false" ht="12.95" hidden="false" customHeight="true" outlineLevel="0" collapsed="false">
      <c r="A444" s="205"/>
    </row>
    <row r="445" customFormat="false" ht="12.95" hidden="false" customHeight="true" outlineLevel="0" collapsed="false">
      <c r="A445" s="205"/>
    </row>
    <row r="446" customFormat="false" ht="12.95" hidden="false" customHeight="true" outlineLevel="0" collapsed="false">
      <c r="A446" s="205"/>
    </row>
    <row r="447" customFormat="false" ht="12.95" hidden="false" customHeight="true" outlineLevel="0" collapsed="false">
      <c r="A447" s="205"/>
    </row>
    <row r="448" customFormat="false" ht="12.95" hidden="false" customHeight="true" outlineLevel="0" collapsed="false">
      <c r="A448" s="205"/>
    </row>
    <row r="449" customFormat="false" ht="12.95" hidden="false" customHeight="true" outlineLevel="0" collapsed="false">
      <c r="A449" s="205"/>
    </row>
    <row r="450" customFormat="false" ht="12.95" hidden="false" customHeight="true" outlineLevel="0" collapsed="false">
      <c r="A450" s="205"/>
    </row>
    <row r="451" customFormat="false" ht="12.95" hidden="false" customHeight="true" outlineLevel="0" collapsed="false">
      <c r="A451" s="205"/>
    </row>
    <row r="452" customFormat="false" ht="12.95" hidden="false" customHeight="true" outlineLevel="0" collapsed="false">
      <c r="A452" s="205"/>
    </row>
    <row r="453" customFormat="false" ht="12.95" hidden="false" customHeight="true" outlineLevel="0" collapsed="false">
      <c r="A453" s="205"/>
    </row>
    <row r="454" customFormat="false" ht="12.95" hidden="false" customHeight="true" outlineLevel="0" collapsed="false">
      <c r="A454" s="205"/>
    </row>
    <row r="455" customFormat="false" ht="12.95" hidden="false" customHeight="true" outlineLevel="0" collapsed="false">
      <c r="A455" s="205"/>
    </row>
    <row r="456" customFormat="false" ht="12.95" hidden="false" customHeight="true" outlineLevel="0" collapsed="false">
      <c r="A456" s="205"/>
    </row>
    <row r="457" customFormat="false" ht="12.95" hidden="false" customHeight="true" outlineLevel="0" collapsed="false">
      <c r="A457" s="205"/>
    </row>
    <row r="458" customFormat="false" ht="12.95" hidden="false" customHeight="true" outlineLevel="0" collapsed="false">
      <c r="A458" s="205"/>
    </row>
    <row r="459" customFormat="false" ht="12.75" hidden="false" customHeight="true" outlineLevel="0" collapsed="false">
      <c r="A459" s="205"/>
    </row>
    <row r="460" customFormat="false" ht="12.95" hidden="false" customHeight="true" outlineLevel="0" collapsed="false">
      <c r="A460" s="205"/>
    </row>
    <row r="461" customFormat="false" ht="12.95" hidden="false" customHeight="true" outlineLevel="0" collapsed="false">
      <c r="A461" s="205"/>
    </row>
    <row r="462" customFormat="false" ht="12.95" hidden="false" customHeight="true" outlineLevel="0" collapsed="false">
      <c r="A462" s="205"/>
    </row>
    <row r="463" customFormat="false" ht="12.95" hidden="false" customHeight="true" outlineLevel="0" collapsed="false">
      <c r="A463" s="205"/>
    </row>
    <row r="464" customFormat="false" ht="12.95" hidden="false" customHeight="true" outlineLevel="0" collapsed="false">
      <c r="A464" s="205"/>
    </row>
    <row r="465" customFormat="false" ht="12.95" hidden="false" customHeight="true" outlineLevel="0" collapsed="false">
      <c r="A465" s="205"/>
    </row>
    <row r="466" customFormat="false" ht="12.95" hidden="false" customHeight="true" outlineLevel="0" collapsed="false">
      <c r="A466" s="205"/>
    </row>
    <row r="467" customFormat="false" ht="12.95" hidden="false" customHeight="true" outlineLevel="0" collapsed="false">
      <c r="A467" s="205"/>
    </row>
    <row r="468" customFormat="false" ht="12.95" hidden="false" customHeight="true" outlineLevel="0" collapsed="false">
      <c r="A468" s="205"/>
    </row>
    <row r="469" customFormat="false" ht="12.95" hidden="false" customHeight="true" outlineLevel="0" collapsed="false">
      <c r="A469" s="205"/>
    </row>
    <row r="470" customFormat="false" ht="12.95" hidden="false" customHeight="true" outlineLevel="0" collapsed="false">
      <c r="A470" s="205"/>
    </row>
    <row r="471" customFormat="false" ht="12.95" hidden="false" customHeight="true" outlineLevel="0" collapsed="false">
      <c r="A471" s="205"/>
    </row>
    <row r="472" customFormat="false" ht="12.95" hidden="false" customHeight="true" outlineLevel="0" collapsed="false">
      <c r="A472" s="205"/>
    </row>
    <row r="473" customFormat="false" ht="12.95" hidden="false" customHeight="true" outlineLevel="0" collapsed="false">
      <c r="A473" s="205"/>
    </row>
    <row r="474" customFormat="false" ht="12.95" hidden="false" customHeight="true" outlineLevel="0" collapsed="false">
      <c r="A474" s="205"/>
    </row>
    <row r="475" customFormat="false" ht="12.95" hidden="false" customHeight="true" outlineLevel="0" collapsed="false">
      <c r="A475" s="205"/>
    </row>
    <row r="476" customFormat="false" ht="12.95" hidden="false" customHeight="true" outlineLevel="0" collapsed="false">
      <c r="A476" s="205"/>
    </row>
    <row r="477" customFormat="false" ht="12.95" hidden="false" customHeight="true" outlineLevel="0" collapsed="false">
      <c r="A477" s="205"/>
    </row>
    <row r="478" customFormat="false" ht="12.95" hidden="false" customHeight="true" outlineLevel="0" collapsed="false">
      <c r="A478" s="205"/>
    </row>
    <row r="479" customFormat="false" ht="12.95" hidden="false" customHeight="true" outlineLevel="0" collapsed="false">
      <c r="A479" s="205"/>
    </row>
    <row r="480" customFormat="false" ht="12.95" hidden="false" customHeight="true" outlineLevel="0" collapsed="false">
      <c r="A480" s="205"/>
    </row>
    <row r="481" customFormat="false" ht="12.95" hidden="false" customHeight="true" outlineLevel="0" collapsed="false">
      <c r="A481" s="205"/>
    </row>
    <row r="482" customFormat="false" ht="12.95" hidden="false" customHeight="true" outlineLevel="0" collapsed="false">
      <c r="A482" s="205"/>
    </row>
    <row r="483" customFormat="false" ht="12.95" hidden="false" customHeight="true" outlineLevel="0" collapsed="false">
      <c r="A483" s="205"/>
    </row>
    <row r="484" customFormat="false" ht="12.95" hidden="false" customHeight="true" outlineLevel="0" collapsed="false">
      <c r="A484" s="205"/>
    </row>
    <row r="485" customFormat="false" ht="12.95" hidden="false" customHeight="true" outlineLevel="0" collapsed="false">
      <c r="A485" s="205"/>
    </row>
    <row r="486" customFormat="false" ht="12.95" hidden="false" customHeight="true" outlineLevel="0" collapsed="false">
      <c r="A486" s="205"/>
    </row>
    <row r="487" customFormat="false" ht="12.95" hidden="false" customHeight="true" outlineLevel="0" collapsed="false">
      <c r="A487" s="205"/>
    </row>
    <row r="488" customFormat="false" ht="12.95" hidden="false" customHeight="true" outlineLevel="0" collapsed="false">
      <c r="A488" s="205"/>
    </row>
    <row r="489" customFormat="false" ht="12.95" hidden="false" customHeight="true" outlineLevel="0" collapsed="false">
      <c r="A489" s="205"/>
    </row>
    <row r="490" customFormat="false" ht="12.95" hidden="false" customHeight="true" outlineLevel="0" collapsed="false">
      <c r="A490" s="205"/>
    </row>
    <row r="491" customFormat="false" ht="12.95" hidden="false" customHeight="true" outlineLevel="0" collapsed="false">
      <c r="A491" s="205"/>
    </row>
    <row r="492" customFormat="false" ht="12.95" hidden="false" customHeight="true" outlineLevel="0" collapsed="false">
      <c r="A492" s="205"/>
    </row>
    <row r="493" customFormat="false" ht="12.95" hidden="false" customHeight="true" outlineLevel="0" collapsed="false">
      <c r="A493" s="205"/>
    </row>
    <row r="494" customFormat="false" ht="12.95" hidden="false" customHeight="true" outlineLevel="0" collapsed="false">
      <c r="A494" s="205"/>
    </row>
    <row r="495" customFormat="false" ht="12.95" hidden="false" customHeight="true" outlineLevel="0" collapsed="false">
      <c r="A495" s="205"/>
    </row>
    <row r="496" customFormat="false" ht="12.95" hidden="false" customHeight="true" outlineLevel="0" collapsed="false">
      <c r="A496" s="205"/>
    </row>
    <row r="497" customFormat="false" ht="12.95" hidden="false" customHeight="true" outlineLevel="0" collapsed="false">
      <c r="A497" s="205"/>
    </row>
    <row r="498" customFormat="false" ht="12.95" hidden="false" customHeight="true" outlineLevel="0" collapsed="false">
      <c r="A498" s="205"/>
    </row>
    <row r="499" customFormat="false" ht="12.95" hidden="false" customHeight="true" outlineLevel="0" collapsed="false">
      <c r="A499" s="205"/>
    </row>
    <row r="500" customFormat="false" ht="12.95" hidden="false" customHeight="true" outlineLevel="0" collapsed="false">
      <c r="A500" s="205"/>
    </row>
    <row r="501" customFormat="false" ht="12.95" hidden="false" customHeight="true" outlineLevel="0" collapsed="false">
      <c r="A501" s="205"/>
    </row>
    <row r="502" customFormat="false" ht="12.95" hidden="false" customHeight="true" outlineLevel="0" collapsed="false">
      <c r="A502" s="205"/>
    </row>
    <row r="503" customFormat="false" ht="12.95" hidden="false" customHeight="true" outlineLevel="0" collapsed="false">
      <c r="A503" s="205"/>
    </row>
    <row r="504" customFormat="false" ht="12.95" hidden="false" customHeight="true" outlineLevel="0" collapsed="false">
      <c r="A504" s="205"/>
    </row>
    <row r="505" customFormat="false" ht="12.95" hidden="false" customHeight="true" outlineLevel="0" collapsed="false">
      <c r="A505" s="205"/>
    </row>
    <row r="506" customFormat="false" ht="12.95" hidden="false" customHeight="true" outlineLevel="0" collapsed="false">
      <c r="A506" s="205"/>
    </row>
    <row r="507" customFormat="false" ht="12.95" hidden="false" customHeight="true" outlineLevel="0" collapsed="false">
      <c r="A507" s="205"/>
    </row>
    <row r="508" customFormat="false" ht="12.95" hidden="false" customHeight="true" outlineLevel="0" collapsed="false">
      <c r="A508" s="205"/>
    </row>
    <row r="509" customFormat="false" ht="12.95" hidden="false" customHeight="true" outlineLevel="0" collapsed="false">
      <c r="A509" s="205"/>
    </row>
    <row r="510" customFormat="false" ht="12.95" hidden="false" customHeight="true" outlineLevel="0" collapsed="false">
      <c r="A510" s="205"/>
    </row>
    <row r="511" customFormat="false" ht="12.95" hidden="false" customHeight="true" outlineLevel="0" collapsed="false">
      <c r="A511" s="205"/>
    </row>
    <row r="512" customFormat="false" ht="12.95" hidden="false" customHeight="true" outlineLevel="0" collapsed="false">
      <c r="A512" s="205"/>
    </row>
    <row r="513" customFormat="false" ht="12.95" hidden="false" customHeight="true" outlineLevel="0" collapsed="false">
      <c r="A513" s="205"/>
    </row>
    <row r="514" customFormat="false" ht="12.95" hidden="false" customHeight="true" outlineLevel="0" collapsed="false">
      <c r="A514" s="205"/>
    </row>
    <row r="515" customFormat="false" ht="12.95" hidden="false" customHeight="true" outlineLevel="0" collapsed="false">
      <c r="A515" s="205"/>
    </row>
    <row r="516" customFormat="false" ht="12.95" hidden="false" customHeight="true" outlineLevel="0" collapsed="false">
      <c r="A516" s="205"/>
    </row>
    <row r="517" customFormat="false" ht="12.95" hidden="false" customHeight="true" outlineLevel="0" collapsed="false">
      <c r="A517" s="205"/>
    </row>
    <row r="518" customFormat="false" ht="12.95" hidden="false" customHeight="true" outlineLevel="0" collapsed="false">
      <c r="A518" s="205"/>
    </row>
    <row r="519" customFormat="false" ht="12.95" hidden="false" customHeight="true" outlineLevel="0" collapsed="false">
      <c r="A519" s="205"/>
    </row>
    <row r="520" customFormat="false" ht="12.95" hidden="false" customHeight="true" outlineLevel="0" collapsed="false">
      <c r="A520" s="205"/>
    </row>
    <row r="521" customFormat="false" ht="12.95" hidden="false" customHeight="true" outlineLevel="0" collapsed="false">
      <c r="A521" s="205"/>
    </row>
    <row r="522" customFormat="false" ht="12.95" hidden="false" customHeight="true" outlineLevel="0" collapsed="false">
      <c r="A522" s="205"/>
    </row>
    <row r="523" customFormat="false" ht="12.95" hidden="false" customHeight="true" outlineLevel="0" collapsed="false">
      <c r="A523" s="205"/>
    </row>
    <row r="524" customFormat="false" ht="12.95" hidden="false" customHeight="true" outlineLevel="0" collapsed="false">
      <c r="A524" s="205"/>
    </row>
    <row r="525" customFormat="false" ht="12.95" hidden="false" customHeight="true" outlineLevel="0" collapsed="false">
      <c r="A525" s="205"/>
    </row>
    <row r="526" customFormat="false" ht="12.95" hidden="false" customHeight="true" outlineLevel="0" collapsed="false">
      <c r="A526" s="205"/>
    </row>
    <row r="527" customFormat="false" ht="12.95" hidden="false" customHeight="true" outlineLevel="0" collapsed="false">
      <c r="A527" s="205"/>
    </row>
    <row r="528" customFormat="false" ht="12.95" hidden="false" customHeight="true" outlineLevel="0" collapsed="false">
      <c r="A528" s="205"/>
    </row>
    <row r="529" customFormat="false" ht="12.95" hidden="false" customHeight="true" outlineLevel="0" collapsed="false">
      <c r="A529" s="205"/>
    </row>
    <row r="530" customFormat="false" ht="12.95" hidden="false" customHeight="true" outlineLevel="0" collapsed="false">
      <c r="A530" s="205"/>
    </row>
    <row r="531" customFormat="false" ht="12.95" hidden="false" customHeight="true" outlineLevel="0" collapsed="false">
      <c r="A531" s="205"/>
    </row>
    <row r="532" customFormat="false" ht="12.95" hidden="false" customHeight="true" outlineLevel="0" collapsed="false">
      <c r="A532" s="205"/>
    </row>
    <row r="533" customFormat="false" ht="12.95" hidden="false" customHeight="true" outlineLevel="0" collapsed="false">
      <c r="A533" s="205"/>
    </row>
    <row r="534" customFormat="false" ht="12.95" hidden="false" customHeight="true" outlineLevel="0" collapsed="false">
      <c r="A534" s="205"/>
    </row>
    <row r="535" customFormat="false" ht="12.95" hidden="false" customHeight="true" outlineLevel="0" collapsed="false">
      <c r="A535" s="205"/>
    </row>
    <row r="536" customFormat="false" ht="12.95" hidden="false" customHeight="true" outlineLevel="0" collapsed="false">
      <c r="A536" s="205"/>
    </row>
    <row r="537" customFormat="false" ht="12.95" hidden="false" customHeight="true" outlineLevel="0" collapsed="false">
      <c r="A537" s="205"/>
    </row>
    <row r="538" customFormat="false" ht="12.95" hidden="false" customHeight="true" outlineLevel="0" collapsed="false">
      <c r="A538" s="205"/>
    </row>
    <row r="539" customFormat="false" ht="12.95" hidden="false" customHeight="true" outlineLevel="0" collapsed="false">
      <c r="A539" s="205"/>
    </row>
    <row r="540" customFormat="false" ht="12.95" hidden="false" customHeight="true" outlineLevel="0" collapsed="false">
      <c r="A540" s="205"/>
    </row>
    <row r="541" customFormat="false" ht="12.95" hidden="false" customHeight="true" outlineLevel="0" collapsed="false">
      <c r="A541" s="205"/>
    </row>
    <row r="542" customFormat="false" ht="12.95" hidden="false" customHeight="true" outlineLevel="0" collapsed="false">
      <c r="A542" s="205"/>
    </row>
    <row r="543" customFormat="false" ht="12.95" hidden="false" customHeight="true" outlineLevel="0" collapsed="false">
      <c r="A543" s="205"/>
    </row>
    <row r="544" customFormat="false" ht="12.95" hidden="false" customHeight="true" outlineLevel="0" collapsed="false">
      <c r="A544" s="205"/>
    </row>
    <row r="545" customFormat="false" ht="12.95" hidden="false" customHeight="true" outlineLevel="0" collapsed="false">
      <c r="A545" s="205"/>
    </row>
    <row r="546" customFormat="false" ht="12.95" hidden="false" customHeight="true" outlineLevel="0" collapsed="false">
      <c r="A546" s="205"/>
    </row>
    <row r="547" customFormat="false" ht="12.95" hidden="false" customHeight="true" outlineLevel="0" collapsed="false">
      <c r="A547" s="205"/>
    </row>
    <row r="548" customFormat="false" ht="12.95" hidden="false" customHeight="true" outlineLevel="0" collapsed="false">
      <c r="A548" s="205"/>
    </row>
    <row r="549" customFormat="false" ht="12.95" hidden="false" customHeight="true" outlineLevel="0" collapsed="false">
      <c r="A549" s="205"/>
    </row>
    <row r="550" customFormat="false" ht="12.95" hidden="false" customHeight="true" outlineLevel="0" collapsed="false">
      <c r="A550" s="205"/>
    </row>
    <row r="551" customFormat="false" ht="12.95" hidden="false" customHeight="true" outlineLevel="0" collapsed="false">
      <c r="A551" s="205"/>
    </row>
    <row r="552" customFormat="false" ht="12.95" hidden="false" customHeight="true" outlineLevel="0" collapsed="false">
      <c r="A552" s="205"/>
    </row>
    <row r="553" customFormat="false" ht="12.95" hidden="false" customHeight="true" outlineLevel="0" collapsed="false">
      <c r="A553" s="205"/>
    </row>
    <row r="554" customFormat="false" ht="12.75" hidden="false" customHeight="true" outlineLevel="0" collapsed="false">
      <c r="A554" s="205"/>
    </row>
    <row r="555" customFormat="false" ht="12.95" hidden="false" customHeight="true" outlineLevel="0" collapsed="false">
      <c r="A555" s="205"/>
    </row>
    <row r="556" customFormat="false" ht="12.95" hidden="false" customHeight="true" outlineLevel="0" collapsed="false">
      <c r="A556" s="205"/>
    </row>
    <row r="557" customFormat="false" ht="12.95" hidden="false" customHeight="true" outlineLevel="0" collapsed="false">
      <c r="A557" s="205"/>
    </row>
    <row r="558" customFormat="false" ht="12.95" hidden="false" customHeight="true" outlineLevel="0" collapsed="false">
      <c r="A558" s="205"/>
    </row>
    <row r="559" customFormat="false" ht="12.95" hidden="false" customHeight="true" outlineLevel="0" collapsed="false">
      <c r="A559" s="205"/>
    </row>
    <row r="560" customFormat="false" ht="12.95" hidden="false" customHeight="true" outlineLevel="0" collapsed="false">
      <c r="A560" s="205"/>
    </row>
    <row r="561" customFormat="false" ht="12.95" hidden="false" customHeight="true" outlineLevel="0" collapsed="false">
      <c r="A561" s="205"/>
    </row>
    <row r="562" customFormat="false" ht="12.95" hidden="false" customHeight="true" outlineLevel="0" collapsed="false">
      <c r="A562" s="205"/>
    </row>
    <row r="563" customFormat="false" ht="12.95" hidden="false" customHeight="true" outlineLevel="0" collapsed="false">
      <c r="A563" s="205"/>
    </row>
    <row r="564" customFormat="false" ht="12.95" hidden="false" customHeight="true" outlineLevel="0" collapsed="false">
      <c r="A564" s="205"/>
    </row>
    <row r="565" customFormat="false" ht="12.95" hidden="false" customHeight="true" outlineLevel="0" collapsed="false">
      <c r="A565" s="205"/>
    </row>
    <row r="566" customFormat="false" ht="12.95" hidden="false" customHeight="true" outlineLevel="0" collapsed="false">
      <c r="A566" s="205"/>
    </row>
    <row r="567" customFormat="false" ht="12.95" hidden="false" customHeight="true" outlineLevel="0" collapsed="false">
      <c r="A567" s="205"/>
    </row>
    <row r="568" customFormat="false" ht="12.95" hidden="false" customHeight="true" outlineLevel="0" collapsed="false">
      <c r="A568" s="205"/>
    </row>
    <row r="569" customFormat="false" ht="12.95" hidden="false" customHeight="true" outlineLevel="0" collapsed="false">
      <c r="A569" s="205"/>
    </row>
    <row r="570" customFormat="false" ht="12.95" hidden="false" customHeight="true" outlineLevel="0" collapsed="false">
      <c r="A570" s="205"/>
    </row>
    <row r="571" customFormat="false" ht="12.95" hidden="false" customHeight="true" outlineLevel="0" collapsed="false">
      <c r="A571" s="205"/>
    </row>
    <row r="572" customFormat="false" ht="12.95" hidden="false" customHeight="true" outlineLevel="0" collapsed="false">
      <c r="A572" s="205"/>
    </row>
    <row r="573" customFormat="false" ht="12.95" hidden="false" customHeight="true" outlineLevel="0" collapsed="false">
      <c r="A573" s="205"/>
    </row>
    <row r="574" customFormat="false" ht="12.95" hidden="false" customHeight="true" outlineLevel="0" collapsed="false">
      <c r="A574" s="205"/>
    </row>
    <row r="575" customFormat="false" ht="12.95" hidden="false" customHeight="true" outlineLevel="0" collapsed="false">
      <c r="A575" s="205"/>
    </row>
    <row r="576" customFormat="false" ht="12.95" hidden="false" customHeight="true" outlineLevel="0" collapsed="false">
      <c r="A576" s="205"/>
    </row>
    <row r="577" customFormat="false" ht="12.95" hidden="false" customHeight="true" outlineLevel="0" collapsed="false">
      <c r="A577" s="205"/>
    </row>
    <row r="578" customFormat="false" ht="12.95" hidden="false" customHeight="true" outlineLevel="0" collapsed="false">
      <c r="A578" s="205"/>
    </row>
    <row r="579" customFormat="false" ht="12.95" hidden="false" customHeight="true" outlineLevel="0" collapsed="false">
      <c r="A579" s="205"/>
    </row>
    <row r="580" customFormat="false" ht="12.95" hidden="false" customHeight="true" outlineLevel="0" collapsed="false">
      <c r="A580" s="205"/>
    </row>
    <row r="581" customFormat="false" ht="12.95" hidden="false" customHeight="true" outlineLevel="0" collapsed="false">
      <c r="A581" s="205"/>
    </row>
    <row r="582" customFormat="false" ht="12.95" hidden="false" customHeight="true" outlineLevel="0" collapsed="false">
      <c r="A582" s="205"/>
    </row>
    <row r="583" customFormat="false" ht="12.95" hidden="false" customHeight="true" outlineLevel="0" collapsed="false">
      <c r="A583" s="205"/>
    </row>
    <row r="584" customFormat="false" ht="12.95" hidden="false" customHeight="true" outlineLevel="0" collapsed="false">
      <c r="A584" s="205"/>
    </row>
    <row r="585" customFormat="false" ht="12.95" hidden="false" customHeight="true" outlineLevel="0" collapsed="false">
      <c r="A585" s="205"/>
    </row>
    <row r="586" customFormat="false" ht="12.95" hidden="false" customHeight="true" outlineLevel="0" collapsed="false">
      <c r="A586" s="205"/>
    </row>
    <row r="587" customFormat="false" ht="12.95" hidden="false" customHeight="true" outlineLevel="0" collapsed="false">
      <c r="A587" s="205"/>
    </row>
    <row r="588" customFormat="false" ht="12.95" hidden="false" customHeight="true" outlineLevel="0" collapsed="false">
      <c r="A588" s="205"/>
    </row>
    <row r="589" customFormat="false" ht="12.95" hidden="false" customHeight="true" outlineLevel="0" collapsed="false">
      <c r="A589" s="205"/>
    </row>
    <row r="590" customFormat="false" ht="12.95" hidden="false" customHeight="true" outlineLevel="0" collapsed="false">
      <c r="A590" s="205"/>
    </row>
    <row r="591" customFormat="false" ht="12.95" hidden="false" customHeight="true" outlineLevel="0" collapsed="false">
      <c r="A591" s="205"/>
    </row>
    <row r="592" customFormat="false" ht="12.95" hidden="false" customHeight="true" outlineLevel="0" collapsed="false">
      <c r="A592" s="205"/>
    </row>
    <row r="593" customFormat="false" ht="12.95" hidden="false" customHeight="true" outlineLevel="0" collapsed="false">
      <c r="A593" s="205"/>
    </row>
    <row r="594" customFormat="false" ht="12.95" hidden="false" customHeight="true" outlineLevel="0" collapsed="false">
      <c r="A594" s="205"/>
    </row>
    <row r="595" customFormat="false" ht="12.95" hidden="false" customHeight="true" outlineLevel="0" collapsed="false">
      <c r="A595" s="205"/>
    </row>
    <row r="596" customFormat="false" ht="12.95" hidden="false" customHeight="true" outlineLevel="0" collapsed="false">
      <c r="A596" s="205"/>
    </row>
    <row r="597" customFormat="false" ht="12.95" hidden="false" customHeight="true" outlineLevel="0" collapsed="false">
      <c r="A597" s="205"/>
    </row>
    <row r="598" customFormat="false" ht="12.95" hidden="false" customHeight="true" outlineLevel="0" collapsed="false">
      <c r="A598" s="205"/>
    </row>
    <row r="599" customFormat="false" ht="12.95" hidden="false" customHeight="true" outlineLevel="0" collapsed="false">
      <c r="A599" s="205"/>
    </row>
    <row r="600" customFormat="false" ht="12.95" hidden="false" customHeight="true" outlineLevel="0" collapsed="false">
      <c r="A600" s="205"/>
    </row>
    <row r="601" customFormat="false" ht="12.95" hidden="false" customHeight="true" outlineLevel="0" collapsed="false">
      <c r="A601" s="205"/>
    </row>
    <row r="602" customFormat="false" ht="12.95" hidden="false" customHeight="true" outlineLevel="0" collapsed="false">
      <c r="A602" s="205"/>
    </row>
    <row r="603" customFormat="false" ht="12.95" hidden="false" customHeight="true" outlineLevel="0" collapsed="false">
      <c r="A603" s="205"/>
    </row>
    <row r="604" customFormat="false" ht="12.95" hidden="false" customHeight="true" outlineLevel="0" collapsed="false">
      <c r="A604" s="205"/>
    </row>
    <row r="605" customFormat="false" ht="12.95" hidden="false" customHeight="true" outlineLevel="0" collapsed="false">
      <c r="A605" s="205"/>
    </row>
    <row r="606" customFormat="false" ht="12.95" hidden="false" customHeight="true" outlineLevel="0" collapsed="false">
      <c r="A606" s="205"/>
    </row>
    <row r="607" customFormat="false" ht="12.95" hidden="false" customHeight="true" outlineLevel="0" collapsed="false">
      <c r="A607" s="205"/>
    </row>
    <row r="608" customFormat="false" ht="12.95" hidden="false" customHeight="true" outlineLevel="0" collapsed="false">
      <c r="A608" s="205"/>
    </row>
    <row r="609" customFormat="false" ht="12.95" hidden="false" customHeight="true" outlineLevel="0" collapsed="false">
      <c r="A609" s="205"/>
    </row>
    <row r="610" customFormat="false" ht="12.95" hidden="false" customHeight="true" outlineLevel="0" collapsed="false">
      <c r="A610" s="205"/>
    </row>
    <row r="611" customFormat="false" ht="12.95" hidden="false" customHeight="true" outlineLevel="0" collapsed="false">
      <c r="A611" s="205"/>
    </row>
    <row r="612" customFormat="false" ht="12.95" hidden="false" customHeight="true" outlineLevel="0" collapsed="false">
      <c r="A612" s="205"/>
    </row>
    <row r="613" customFormat="false" ht="12.95" hidden="false" customHeight="true" outlineLevel="0" collapsed="false">
      <c r="A613" s="205"/>
    </row>
    <row r="614" customFormat="false" ht="12.95" hidden="false" customHeight="true" outlineLevel="0" collapsed="false">
      <c r="A614" s="205"/>
    </row>
    <row r="615" customFormat="false" ht="12.95" hidden="false" customHeight="true" outlineLevel="0" collapsed="false">
      <c r="A615" s="205"/>
    </row>
    <row r="616" customFormat="false" ht="12.95" hidden="false" customHeight="true" outlineLevel="0" collapsed="false">
      <c r="A616" s="205"/>
    </row>
    <row r="617" customFormat="false" ht="12.95" hidden="false" customHeight="true" outlineLevel="0" collapsed="false">
      <c r="A617" s="205"/>
    </row>
    <row r="618" customFormat="false" ht="12.95" hidden="false" customHeight="true" outlineLevel="0" collapsed="false">
      <c r="A618" s="205"/>
    </row>
    <row r="619" customFormat="false" ht="12.95" hidden="false" customHeight="true" outlineLevel="0" collapsed="false">
      <c r="A619" s="205"/>
    </row>
    <row r="620" customFormat="false" ht="12.95" hidden="false" customHeight="true" outlineLevel="0" collapsed="false">
      <c r="A620" s="205"/>
    </row>
    <row r="621" customFormat="false" ht="12.95" hidden="false" customHeight="true" outlineLevel="0" collapsed="false">
      <c r="A621" s="205"/>
    </row>
    <row r="622" customFormat="false" ht="12.95" hidden="false" customHeight="true" outlineLevel="0" collapsed="false">
      <c r="A622" s="205"/>
    </row>
    <row r="623" customFormat="false" ht="12.95" hidden="false" customHeight="true" outlineLevel="0" collapsed="false">
      <c r="A623" s="205"/>
    </row>
    <row r="624" customFormat="false" ht="12.95" hidden="false" customHeight="true" outlineLevel="0" collapsed="false">
      <c r="A624" s="205"/>
    </row>
    <row r="625" customFormat="false" ht="12.95" hidden="false" customHeight="true" outlineLevel="0" collapsed="false">
      <c r="A625" s="205"/>
    </row>
    <row r="626" customFormat="false" ht="12.95" hidden="false" customHeight="true" outlineLevel="0" collapsed="false">
      <c r="A626" s="205"/>
    </row>
    <row r="627" customFormat="false" ht="12.95" hidden="false" customHeight="true" outlineLevel="0" collapsed="false">
      <c r="A627" s="205"/>
    </row>
    <row r="628" customFormat="false" ht="12.95" hidden="false" customHeight="true" outlineLevel="0" collapsed="false">
      <c r="A628" s="205"/>
    </row>
    <row r="629" customFormat="false" ht="12.95" hidden="false" customHeight="true" outlineLevel="0" collapsed="false">
      <c r="A629" s="205"/>
    </row>
    <row r="630" customFormat="false" ht="12.95" hidden="false" customHeight="true" outlineLevel="0" collapsed="false">
      <c r="A630" s="205"/>
    </row>
    <row r="631" customFormat="false" ht="12.95" hidden="false" customHeight="true" outlineLevel="0" collapsed="false">
      <c r="A631" s="205"/>
    </row>
    <row r="632" customFormat="false" ht="12.95" hidden="false" customHeight="true" outlineLevel="0" collapsed="false">
      <c r="A632" s="205"/>
    </row>
    <row r="633" customFormat="false" ht="12.95" hidden="false" customHeight="true" outlineLevel="0" collapsed="false">
      <c r="A633" s="205"/>
    </row>
    <row r="634" customFormat="false" ht="12.95" hidden="false" customHeight="true" outlineLevel="0" collapsed="false">
      <c r="A634" s="205"/>
    </row>
    <row r="635" customFormat="false" ht="12.95" hidden="false" customHeight="true" outlineLevel="0" collapsed="false">
      <c r="A635" s="205"/>
    </row>
    <row r="636" customFormat="false" ht="12.95" hidden="false" customHeight="true" outlineLevel="0" collapsed="false">
      <c r="A636" s="205"/>
    </row>
    <row r="637" customFormat="false" ht="12.95" hidden="false" customHeight="true" outlineLevel="0" collapsed="false">
      <c r="A637" s="205"/>
    </row>
    <row r="638" customFormat="false" ht="12.95" hidden="false" customHeight="true" outlineLevel="0" collapsed="false">
      <c r="A638" s="205"/>
    </row>
    <row r="639" customFormat="false" ht="12.95" hidden="false" customHeight="true" outlineLevel="0" collapsed="false">
      <c r="A639" s="205"/>
    </row>
    <row r="640" customFormat="false" ht="12.95" hidden="false" customHeight="true" outlineLevel="0" collapsed="false">
      <c r="A640" s="205"/>
    </row>
    <row r="641" customFormat="false" ht="12.95" hidden="false" customHeight="true" outlineLevel="0" collapsed="false">
      <c r="A641" s="205"/>
    </row>
    <row r="642" customFormat="false" ht="12.95" hidden="false" customHeight="true" outlineLevel="0" collapsed="false">
      <c r="A642" s="205"/>
    </row>
    <row r="643" customFormat="false" ht="12.95" hidden="false" customHeight="true" outlineLevel="0" collapsed="false">
      <c r="A643" s="205"/>
    </row>
    <row r="644" customFormat="false" ht="12.95" hidden="false" customHeight="true" outlineLevel="0" collapsed="false">
      <c r="A644" s="205"/>
    </row>
    <row r="645" customFormat="false" ht="12.95" hidden="false" customHeight="true" outlineLevel="0" collapsed="false">
      <c r="A645" s="205"/>
    </row>
    <row r="646" customFormat="false" ht="12.95" hidden="false" customHeight="true" outlineLevel="0" collapsed="false">
      <c r="A646" s="205"/>
    </row>
    <row r="647" customFormat="false" ht="12.95" hidden="false" customHeight="true" outlineLevel="0" collapsed="false">
      <c r="A647" s="205"/>
    </row>
    <row r="648" customFormat="false" ht="12.95" hidden="false" customHeight="true" outlineLevel="0" collapsed="false">
      <c r="A648" s="205"/>
    </row>
    <row r="649" customFormat="false" ht="12.95" hidden="false" customHeight="true" outlineLevel="0" collapsed="false">
      <c r="A649" s="205"/>
    </row>
    <row r="650" customFormat="false" ht="12.95" hidden="false" customHeight="true" outlineLevel="0" collapsed="false">
      <c r="A650" s="205"/>
    </row>
    <row r="651" customFormat="false" ht="12.95" hidden="false" customHeight="true" outlineLevel="0" collapsed="false">
      <c r="A651" s="205"/>
    </row>
    <row r="652" customFormat="false" ht="12.95" hidden="false" customHeight="true" outlineLevel="0" collapsed="false">
      <c r="A652" s="205"/>
    </row>
    <row r="653" customFormat="false" ht="12.95" hidden="false" customHeight="true" outlineLevel="0" collapsed="false">
      <c r="A653" s="205"/>
    </row>
    <row r="654" customFormat="false" ht="12.95" hidden="false" customHeight="true" outlineLevel="0" collapsed="false">
      <c r="A654" s="205"/>
    </row>
    <row r="655" customFormat="false" ht="12.95" hidden="false" customHeight="true" outlineLevel="0" collapsed="false">
      <c r="A655" s="205"/>
    </row>
    <row r="656" customFormat="false" ht="12.95" hidden="false" customHeight="true" outlineLevel="0" collapsed="false">
      <c r="A656" s="205"/>
    </row>
    <row r="657" customFormat="false" ht="12.95" hidden="false" customHeight="true" outlineLevel="0" collapsed="false">
      <c r="A657" s="205"/>
    </row>
    <row r="658" customFormat="false" ht="12.75" hidden="false" customHeight="true" outlineLevel="0" collapsed="false">
      <c r="A658" s="205"/>
    </row>
    <row r="659" customFormat="false" ht="12.95" hidden="false" customHeight="true" outlineLevel="0" collapsed="false">
      <c r="A659" s="205"/>
    </row>
    <row r="660" customFormat="false" ht="12.95" hidden="false" customHeight="true" outlineLevel="0" collapsed="false">
      <c r="A660" s="205"/>
    </row>
    <row r="661" customFormat="false" ht="12.95" hidden="false" customHeight="true" outlineLevel="0" collapsed="false">
      <c r="A661" s="205"/>
    </row>
    <row r="662" customFormat="false" ht="12.95" hidden="false" customHeight="true" outlineLevel="0" collapsed="false">
      <c r="A662" s="205"/>
    </row>
    <row r="663" customFormat="false" ht="12.95" hidden="false" customHeight="true" outlineLevel="0" collapsed="false">
      <c r="A663" s="205"/>
    </row>
    <row r="664" customFormat="false" ht="12.95" hidden="false" customHeight="true" outlineLevel="0" collapsed="false">
      <c r="A664" s="205"/>
    </row>
    <row r="665" customFormat="false" ht="12.95" hidden="false" customHeight="true" outlineLevel="0" collapsed="false">
      <c r="A665" s="205"/>
    </row>
    <row r="666" customFormat="false" ht="12.95" hidden="false" customHeight="true" outlineLevel="0" collapsed="false">
      <c r="A666" s="205"/>
    </row>
    <row r="667" customFormat="false" ht="12.95" hidden="false" customHeight="true" outlineLevel="0" collapsed="false">
      <c r="A667" s="205"/>
    </row>
    <row r="668" customFormat="false" ht="12.95" hidden="false" customHeight="true" outlineLevel="0" collapsed="false">
      <c r="A668" s="205"/>
    </row>
    <row r="669" customFormat="false" ht="12.95" hidden="false" customHeight="true" outlineLevel="0" collapsed="false">
      <c r="A669" s="205"/>
    </row>
    <row r="670" customFormat="false" ht="12.95" hidden="false" customHeight="true" outlineLevel="0" collapsed="false">
      <c r="A670" s="205"/>
    </row>
    <row r="671" customFormat="false" ht="12.95" hidden="false" customHeight="true" outlineLevel="0" collapsed="false">
      <c r="A671" s="205"/>
    </row>
    <row r="672" customFormat="false" ht="12.95" hidden="false" customHeight="true" outlineLevel="0" collapsed="false">
      <c r="A672" s="205"/>
    </row>
    <row r="673" customFormat="false" ht="12.95" hidden="false" customHeight="true" outlineLevel="0" collapsed="false">
      <c r="A673" s="205"/>
    </row>
    <row r="674" customFormat="false" ht="12.95" hidden="false" customHeight="true" outlineLevel="0" collapsed="false">
      <c r="A674" s="205"/>
    </row>
    <row r="675" customFormat="false" ht="12.95" hidden="false" customHeight="true" outlineLevel="0" collapsed="false">
      <c r="A675" s="205"/>
    </row>
    <row r="676" customFormat="false" ht="12.95" hidden="false" customHeight="true" outlineLevel="0" collapsed="false">
      <c r="A676" s="205"/>
    </row>
    <row r="677" customFormat="false" ht="12.95" hidden="false" customHeight="true" outlineLevel="0" collapsed="false">
      <c r="A677" s="205"/>
    </row>
    <row r="678" customFormat="false" ht="12.95" hidden="false" customHeight="true" outlineLevel="0" collapsed="false">
      <c r="A678" s="205"/>
    </row>
    <row r="679" customFormat="false" ht="12.95" hidden="false" customHeight="true" outlineLevel="0" collapsed="false">
      <c r="A679" s="205"/>
    </row>
    <row r="680" customFormat="false" ht="12.95" hidden="false" customHeight="true" outlineLevel="0" collapsed="false">
      <c r="A680" s="205"/>
    </row>
    <row r="681" customFormat="false" ht="12.95" hidden="false" customHeight="true" outlineLevel="0" collapsed="false">
      <c r="A681" s="205"/>
    </row>
    <row r="682" customFormat="false" ht="12.95" hidden="false" customHeight="true" outlineLevel="0" collapsed="false">
      <c r="A682" s="205"/>
    </row>
    <row r="683" customFormat="false" ht="12.95" hidden="false" customHeight="true" outlineLevel="0" collapsed="false">
      <c r="A683" s="205"/>
    </row>
    <row r="684" customFormat="false" ht="12.95" hidden="false" customHeight="true" outlineLevel="0" collapsed="false">
      <c r="A684" s="205"/>
    </row>
    <row r="685" customFormat="false" ht="12.95" hidden="false" customHeight="true" outlineLevel="0" collapsed="false">
      <c r="A685" s="205"/>
    </row>
    <row r="686" customFormat="false" ht="12.95" hidden="false" customHeight="true" outlineLevel="0" collapsed="false">
      <c r="A686" s="205"/>
    </row>
    <row r="687" customFormat="false" ht="12.95" hidden="false" customHeight="true" outlineLevel="0" collapsed="false">
      <c r="A687" s="205"/>
    </row>
    <row r="688" customFormat="false" ht="12.95" hidden="false" customHeight="true" outlineLevel="0" collapsed="false">
      <c r="A688" s="205"/>
    </row>
    <row r="689" customFormat="false" ht="12.95" hidden="false" customHeight="true" outlineLevel="0" collapsed="false">
      <c r="A689" s="205"/>
    </row>
    <row r="690" customFormat="false" ht="12.95" hidden="false" customHeight="true" outlineLevel="0" collapsed="false">
      <c r="A690" s="205"/>
    </row>
    <row r="691" customFormat="false" ht="12.95" hidden="false" customHeight="true" outlineLevel="0" collapsed="false">
      <c r="A691" s="205"/>
    </row>
    <row r="692" customFormat="false" ht="12.95" hidden="false" customHeight="true" outlineLevel="0" collapsed="false">
      <c r="A692" s="205"/>
    </row>
    <row r="693" customFormat="false" ht="12.95" hidden="false" customHeight="true" outlineLevel="0" collapsed="false">
      <c r="A693" s="205"/>
    </row>
    <row r="694" customFormat="false" ht="12.95" hidden="false" customHeight="true" outlineLevel="0" collapsed="false">
      <c r="A694" s="205"/>
    </row>
    <row r="695" customFormat="false" ht="12.95" hidden="false" customHeight="true" outlineLevel="0" collapsed="false">
      <c r="A695" s="205"/>
    </row>
    <row r="696" customFormat="false" ht="12.95" hidden="false" customHeight="true" outlineLevel="0" collapsed="false">
      <c r="A696" s="205"/>
    </row>
    <row r="697" customFormat="false" ht="12.95" hidden="false" customHeight="true" outlineLevel="0" collapsed="false">
      <c r="A697" s="205"/>
    </row>
    <row r="698" customFormat="false" ht="12.95" hidden="false" customHeight="true" outlineLevel="0" collapsed="false">
      <c r="A698" s="205"/>
    </row>
    <row r="699" customFormat="false" ht="12.95" hidden="false" customHeight="true" outlineLevel="0" collapsed="false">
      <c r="A699" s="205"/>
    </row>
    <row r="700" customFormat="false" ht="12.95" hidden="false" customHeight="true" outlineLevel="0" collapsed="false">
      <c r="A700" s="205"/>
    </row>
    <row r="701" customFormat="false" ht="12.95" hidden="false" customHeight="true" outlineLevel="0" collapsed="false">
      <c r="A701" s="205"/>
    </row>
    <row r="702" customFormat="false" ht="12.95" hidden="false" customHeight="true" outlineLevel="0" collapsed="false">
      <c r="A702" s="205"/>
    </row>
    <row r="703" customFormat="false" ht="12.95" hidden="false" customHeight="true" outlineLevel="0" collapsed="false">
      <c r="A703" s="205"/>
    </row>
    <row r="704" customFormat="false" ht="12.95" hidden="false" customHeight="true" outlineLevel="0" collapsed="false">
      <c r="A704" s="205"/>
    </row>
    <row r="705" customFormat="false" ht="12.95" hidden="false" customHeight="true" outlineLevel="0" collapsed="false">
      <c r="A705" s="205"/>
    </row>
    <row r="706" customFormat="false" ht="12.95" hidden="false" customHeight="true" outlineLevel="0" collapsed="false">
      <c r="A706" s="205"/>
    </row>
    <row r="707" customFormat="false" ht="12.95" hidden="false" customHeight="true" outlineLevel="0" collapsed="false">
      <c r="A707" s="205"/>
    </row>
    <row r="708" customFormat="false" ht="12.95" hidden="false" customHeight="true" outlineLevel="0" collapsed="false">
      <c r="A708" s="205"/>
    </row>
    <row r="709" customFormat="false" ht="12.95" hidden="false" customHeight="true" outlineLevel="0" collapsed="false">
      <c r="A709" s="205"/>
    </row>
    <row r="710" customFormat="false" ht="12.95" hidden="false" customHeight="true" outlineLevel="0" collapsed="false">
      <c r="A710" s="205"/>
    </row>
    <row r="711" customFormat="false" ht="12.95" hidden="false" customHeight="true" outlineLevel="0" collapsed="false">
      <c r="A711" s="205"/>
    </row>
    <row r="712" customFormat="false" ht="12.95" hidden="false" customHeight="true" outlineLevel="0" collapsed="false">
      <c r="A712" s="205"/>
    </row>
    <row r="713" customFormat="false" ht="12.95" hidden="false" customHeight="true" outlineLevel="0" collapsed="false">
      <c r="A713" s="205"/>
    </row>
    <row r="714" customFormat="false" ht="12.95" hidden="false" customHeight="true" outlineLevel="0" collapsed="false">
      <c r="A714" s="205"/>
    </row>
    <row r="715" customFormat="false" ht="12.95" hidden="false" customHeight="true" outlineLevel="0" collapsed="false">
      <c r="A715" s="205"/>
    </row>
    <row r="716" customFormat="false" ht="12.95" hidden="false" customHeight="true" outlineLevel="0" collapsed="false">
      <c r="A716" s="205"/>
    </row>
    <row r="717" customFormat="false" ht="12.95" hidden="false" customHeight="true" outlineLevel="0" collapsed="false">
      <c r="A717" s="205"/>
    </row>
    <row r="718" customFormat="false" ht="12.95" hidden="false" customHeight="true" outlineLevel="0" collapsed="false">
      <c r="A718" s="205"/>
    </row>
    <row r="719" customFormat="false" ht="12.95" hidden="false" customHeight="true" outlineLevel="0" collapsed="false">
      <c r="A719" s="205"/>
    </row>
    <row r="720" customFormat="false" ht="12.95" hidden="false" customHeight="true" outlineLevel="0" collapsed="false">
      <c r="A720" s="205"/>
    </row>
    <row r="721" customFormat="false" ht="12.95" hidden="false" customHeight="true" outlineLevel="0" collapsed="false">
      <c r="A721" s="205"/>
    </row>
    <row r="722" customFormat="false" ht="12.95" hidden="false" customHeight="true" outlineLevel="0" collapsed="false">
      <c r="A722" s="205"/>
    </row>
    <row r="723" customFormat="false" ht="12.95" hidden="false" customHeight="true" outlineLevel="0" collapsed="false">
      <c r="A723" s="205"/>
    </row>
    <row r="724" customFormat="false" ht="12.95" hidden="false" customHeight="true" outlineLevel="0" collapsed="false">
      <c r="A724" s="205"/>
    </row>
    <row r="725" customFormat="false" ht="12.95" hidden="false" customHeight="true" outlineLevel="0" collapsed="false">
      <c r="A725" s="205"/>
    </row>
    <row r="726" customFormat="false" ht="12.95" hidden="false" customHeight="true" outlineLevel="0" collapsed="false">
      <c r="A726" s="205"/>
    </row>
    <row r="727" customFormat="false" ht="12.95" hidden="false" customHeight="true" outlineLevel="0" collapsed="false">
      <c r="A727" s="205"/>
    </row>
    <row r="728" customFormat="false" ht="12.95" hidden="false" customHeight="true" outlineLevel="0" collapsed="false">
      <c r="A728" s="205"/>
    </row>
    <row r="729" customFormat="false" ht="12.95" hidden="false" customHeight="true" outlineLevel="0" collapsed="false">
      <c r="A729" s="205"/>
    </row>
    <row r="730" customFormat="false" ht="12.95" hidden="false" customHeight="true" outlineLevel="0" collapsed="false">
      <c r="A730" s="205"/>
    </row>
    <row r="731" customFormat="false" ht="12.95" hidden="false" customHeight="true" outlineLevel="0" collapsed="false">
      <c r="A731" s="205"/>
    </row>
    <row r="732" customFormat="false" ht="12.95" hidden="false" customHeight="true" outlineLevel="0" collapsed="false">
      <c r="A732" s="205"/>
    </row>
    <row r="733" customFormat="false" ht="12.95" hidden="false" customHeight="true" outlineLevel="0" collapsed="false">
      <c r="A733" s="205"/>
    </row>
    <row r="734" customFormat="false" ht="12.95" hidden="false" customHeight="true" outlineLevel="0" collapsed="false">
      <c r="A734" s="205"/>
    </row>
    <row r="735" customFormat="false" ht="12.95" hidden="false" customHeight="true" outlineLevel="0" collapsed="false">
      <c r="A735" s="205"/>
    </row>
    <row r="736" customFormat="false" ht="12.95" hidden="false" customHeight="true" outlineLevel="0" collapsed="false">
      <c r="A736" s="205"/>
    </row>
    <row r="737" customFormat="false" ht="12.95" hidden="false" customHeight="true" outlineLevel="0" collapsed="false">
      <c r="A737" s="205"/>
    </row>
    <row r="738" customFormat="false" ht="12.95" hidden="false" customHeight="true" outlineLevel="0" collapsed="false">
      <c r="A738" s="205"/>
    </row>
    <row r="739" customFormat="false" ht="12.95" hidden="false" customHeight="true" outlineLevel="0" collapsed="false">
      <c r="A739" s="205"/>
    </row>
    <row r="740" customFormat="false" ht="12.95" hidden="false" customHeight="true" outlineLevel="0" collapsed="false">
      <c r="A740" s="205"/>
    </row>
    <row r="741" customFormat="false" ht="12.95" hidden="false" customHeight="true" outlineLevel="0" collapsed="false">
      <c r="A741" s="205"/>
    </row>
    <row r="742" customFormat="false" ht="12.95" hidden="false" customHeight="true" outlineLevel="0" collapsed="false">
      <c r="A742" s="205"/>
    </row>
    <row r="743" customFormat="false" ht="12.95" hidden="false" customHeight="true" outlineLevel="0" collapsed="false">
      <c r="A743" s="205"/>
    </row>
    <row r="744" customFormat="false" ht="12.95" hidden="false" customHeight="true" outlineLevel="0" collapsed="false">
      <c r="A744" s="205"/>
    </row>
    <row r="745" customFormat="false" ht="12.95" hidden="false" customHeight="true" outlineLevel="0" collapsed="false">
      <c r="A745" s="205"/>
    </row>
    <row r="746" customFormat="false" ht="12.95" hidden="false" customHeight="true" outlineLevel="0" collapsed="false">
      <c r="A746" s="205"/>
    </row>
    <row r="747" customFormat="false" ht="12.95" hidden="false" customHeight="true" outlineLevel="0" collapsed="false">
      <c r="A747" s="205"/>
    </row>
    <row r="748" customFormat="false" ht="12.95" hidden="false" customHeight="true" outlineLevel="0" collapsed="false">
      <c r="A748" s="205"/>
    </row>
    <row r="749" customFormat="false" ht="12.95" hidden="false" customHeight="true" outlineLevel="0" collapsed="false">
      <c r="A749" s="205"/>
    </row>
    <row r="750" customFormat="false" ht="12.95" hidden="false" customHeight="true" outlineLevel="0" collapsed="false">
      <c r="A750" s="205"/>
    </row>
    <row r="751" customFormat="false" ht="12.95" hidden="false" customHeight="true" outlineLevel="0" collapsed="false">
      <c r="A751" s="205"/>
    </row>
    <row r="752" customFormat="false" ht="12.95" hidden="false" customHeight="true" outlineLevel="0" collapsed="false">
      <c r="A752" s="205"/>
    </row>
    <row r="753" customFormat="false" ht="12.95" hidden="false" customHeight="true" outlineLevel="0" collapsed="false">
      <c r="A753" s="205"/>
    </row>
    <row r="754" customFormat="false" ht="12.95" hidden="false" customHeight="true" outlineLevel="0" collapsed="false">
      <c r="A754" s="205"/>
    </row>
    <row r="755" customFormat="false" ht="12.95" hidden="false" customHeight="true" outlineLevel="0" collapsed="false">
      <c r="A755" s="205"/>
    </row>
    <row r="756" customFormat="false" ht="12.95" hidden="false" customHeight="true" outlineLevel="0" collapsed="false">
      <c r="A756" s="205"/>
    </row>
    <row r="757" customFormat="false" ht="12.95" hidden="false" customHeight="true" outlineLevel="0" collapsed="false">
      <c r="A757" s="205"/>
    </row>
    <row r="758" customFormat="false" ht="12.95" hidden="false" customHeight="true" outlineLevel="0" collapsed="false">
      <c r="A758" s="205"/>
    </row>
    <row r="759" customFormat="false" ht="12.95" hidden="false" customHeight="true" outlineLevel="0" collapsed="false">
      <c r="A759" s="205"/>
    </row>
    <row r="760" customFormat="false" ht="12.95" hidden="false" customHeight="true" outlineLevel="0" collapsed="false">
      <c r="A760" s="205"/>
    </row>
    <row r="761" customFormat="false" ht="12.95" hidden="false" customHeight="true" outlineLevel="0" collapsed="false">
      <c r="A761" s="205"/>
    </row>
    <row r="762" customFormat="false" ht="12.95" hidden="false" customHeight="true" outlineLevel="0" collapsed="false">
      <c r="A762" s="205"/>
    </row>
    <row r="763" customFormat="false" ht="12.95" hidden="false" customHeight="true" outlineLevel="0" collapsed="false">
      <c r="A763" s="205"/>
    </row>
    <row r="764" customFormat="false" ht="12.95" hidden="false" customHeight="true" outlineLevel="0" collapsed="false">
      <c r="A764" s="205"/>
    </row>
    <row r="765" customFormat="false" ht="12.95" hidden="false" customHeight="true" outlineLevel="0" collapsed="false">
      <c r="A765" s="205"/>
    </row>
    <row r="766" customFormat="false" ht="12.95" hidden="false" customHeight="true" outlineLevel="0" collapsed="false">
      <c r="A766" s="205"/>
    </row>
    <row r="767" customFormat="false" ht="12.95" hidden="false" customHeight="true" outlineLevel="0" collapsed="false">
      <c r="A767" s="205"/>
    </row>
    <row r="768" customFormat="false" ht="12.95" hidden="false" customHeight="true" outlineLevel="0" collapsed="false">
      <c r="A768" s="205"/>
    </row>
    <row r="769" customFormat="false" ht="12.95" hidden="false" customHeight="true" outlineLevel="0" collapsed="false">
      <c r="A769" s="205"/>
    </row>
    <row r="770" customFormat="false" ht="12.95" hidden="false" customHeight="true" outlineLevel="0" collapsed="false">
      <c r="A770" s="205"/>
    </row>
    <row r="771" customFormat="false" ht="12.95" hidden="false" customHeight="true" outlineLevel="0" collapsed="false">
      <c r="A771" s="205"/>
    </row>
    <row r="772" customFormat="false" ht="12.95" hidden="false" customHeight="true" outlineLevel="0" collapsed="false">
      <c r="A772" s="205"/>
    </row>
    <row r="773" customFormat="false" ht="12.95" hidden="false" customHeight="true" outlineLevel="0" collapsed="false">
      <c r="A773" s="205"/>
    </row>
    <row r="774" customFormat="false" ht="12.95" hidden="false" customHeight="true" outlineLevel="0" collapsed="false">
      <c r="A774" s="205"/>
    </row>
    <row r="775" customFormat="false" ht="12.75" hidden="false" customHeight="true" outlineLevel="0" collapsed="false">
      <c r="A775" s="205"/>
    </row>
    <row r="776" customFormat="false" ht="12.95" hidden="false" customHeight="true" outlineLevel="0" collapsed="false">
      <c r="A776" s="205"/>
    </row>
    <row r="777" customFormat="false" ht="12.95" hidden="false" customHeight="true" outlineLevel="0" collapsed="false">
      <c r="A777" s="205"/>
    </row>
    <row r="778" customFormat="false" ht="12.95" hidden="false" customHeight="true" outlineLevel="0" collapsed="false">
      <c r="A778" s="205"/>
    </row>
    <row r="779" customFormat="false" ht="12.95" hidden="false" customHeight="true" outlineLevel="0" collapsed="false">
      <c r="A779" s="205"/>
    </row>
    <row r="780" customFormat="false" ht="12.95" hidden="false" customHeight="true" outlineLevel="0" collapsed="false">
      <c r="A780" s="205"/>
    </row>
    <row r="781" customFormat="false" ht="12.95" hidden="false" customHeight="true" outlineLevel="0" collapsed="false">
      <c r="A781" s="205"/>
    </row>
    <row r="782" customFormat="false" ht="12.95" hidden="false" customHeight="true" outlineLevel="0" collapsed="false">
      <c r="A782" s="205"/>
    </row>
    <row r="783" customFormat="false" ht="12.95" hidden="false" customHeight="true" outlineLevel="0" collapsed="false">
      <c r="A783" s="205"/>
    </row>
    <row r="784" customFormat="false" ht="12.95" hidden="false" customHeight="true" outlineLevel="0" collapsed="false">
      <c r="A784" s="205"/>
    </row>
    <row r="785" customFormat="false" ht="12.95" hidden="false" customHeight="true" outlineLevel="0" collapsed="false">
      <c r="A785" s="205"/>
    </row>
    <row r="786" customFormat="false" ht="12.95" hidden="false" customHeight="true" outlineLevel="0" collapsed="false">
      <c r="A786" s="205"/>
    </row>
    <row r="787" customFormat="false" ht="12.95" hidden="false" customHeight="true" outlineLevel="0" collapsed="false">
      <c r="A787" s="205"/>
    </row>
    <row r="788" customFormat="false" ht="12.95" hidden="false" customHeight="true" outlineLevel="0" collapsed="false">
      <c r="A788" s="205"/>
    </row>
    <row r="789" customFormat="false" ht="12.95" hidden="false" customHeight="true" outlineLevel="0" collapsed="false">
      <c r="A789" s="205"/>
    </row>
    <row r="790" customFormat="false" ht="12.95" hidden="false" customHeight="true" outlineLevel="0" collapsed="false">
      <c r="A790" s="205"/>
    </row>
    <row r="791" customFormat="false" ht="12.95" hidden="false" customHeight="true" outlineLevel="0" collapsed="false">
      <c r="A791" s="205"/>
    </row>
    <row r="792" customFormat="false" ht="12.95" hidden="false" customHeight="true" outlineLevel="0" collapsed="false">
      <c r="A792" s="205"/>
    </row>
    <row r="793" customFormat="false" ht="12.95" hidden="false" customHeight="true" outlineLevel="0" collapsed="false">
      <c r="A793" s="205"/>
    </row>
    <row r="794" customFormat="false" ht="12.95" hidden="false" customHeight="true" outlineLevel="0" collapsed="false">
      <c r="A794" s="205"/>
    </row>
    <row r="795" customFormat="false" ht="12.95" hidden="false" customHeight="true" outlineLevel="0" collapsed="false">
      <c r="A795" s="205"/>
    </row>
    <row r="796" customFormat="false" ht="12.95" hidden="false" customHeight="true" outlineLevel="0" collapsed="false">
      <c r="A796" s="205"/>
    </row>
    <row r="797" customFormat="false" ht="12.95" hidden="false" customHeight="true" outlineLevel="0" collapsed="false">
      <c r="A797" s="205"/>
    </row>
    <row r="798" customFormat="false" ht="12.95" hidden="false" customHeight="true" outlineLevel="0" collapsed="false">
      <c r="A798" s="205"/>
    </row>
    <row r="799" customFormat="false" ht="12.95" hidden="false" customHeight="true" outlineLevel="0" collapsed="false">
      <c r="A799" s="205"/>
    </row>
    <row r="800" customFormat="false" ht="12.95" hidden="false" customHeight="true" outlineLevel="0" collapsed="false">
      <c r="A800" s="205"/>
    </row>
    <row r="801" customFormat="false" ht="12.95" hidden="false" customHeight="true" outlineLevel="0" collapsed="false">
      <c r="A801" s="205"/>
    </row>
    <row r="802" customFormat="false" ht="12.95" hidden="false" customHeight="true" outlineLevel="0" collapsed="false">
      <c r="A802" s="205"/>
    </row>
    <row r="803" customFormat="false" ht="12.95" hidden="false" customHeight="true" outlineLevel="0" collapsed="false">
      <c r="A803" s="205"/>
    </row>
    <row r="804" customFormat="false" ht="12.95" hidden="false" customHeight="true" outlineLevel="0" collapsed="false">
      <c r="A804" s="205"/>
    </row>
    <row r="805" customFormat="false" ht="12.95" hidden="false" customHeight="true" outlineLevel="0" collapsed="false">
      <c r="A805" s="205"/>
    </row>
    <row r="806" customFormat="false" ht="12.95" hidden="false" customHeight="true" outlineLevel="0" collapsed="false">
      <c r="A806" s="205"/>
    </row>
    <row r="807" customFormat="false" ht="12.95" hidden="false" customHeight="true" outlineLevel="0" collapsed="false">
      <c r="A807" s="205"/>
    </row>
    <row r="808" customFormat="false" ht="12.95" hidden="false" customHeight="true" outlineLevel="0" collapsed="false">
      <c r="A808" s="205"/>
    </row>
    <row r="809" customFormat="false" ht="12.95" hidden="false" customHeight="true" outlineLevel="0" collapsed="false">
      <c r="A809" s="205"/>
    </row>
    <row r="810" customFormat="false" ht="12.95" hidden="false" customHeight="true" outlineLevel="0" collapsed="false">
      <c r="A810" s="205"/>
    </row>
    <row r="811" customFormat="false" ht="12.95" hidden="false" customHeight="true" outlineLevel="0" collapsed="false">
      <c r="A811" s="205"/>
    </row>
    <row r="812" customFormat="false" ht="12.95" hidden="false" customHeight="true" outlineLevel="0" collapsed="false">
      <c r="A812" s="205"/>
    </row>
    <row r="813" customFormat="false" ht="12.95" hidden="false" customHeight="true" outlineLevel="0" collapsed="false">
      <c r="A813" s="205"/>
    </row>
    <row r="814" customFormat="false" ht="12.95" hidden="false" customHeight="true" outlineLevel="0" collapsed="false">
      <c r="A814" s="205"/>
    </row>
    <row r="815" customFormat="false" ht="12.95" hidden="false" customHeight="true" outlineLevel="0" collapsed="false">
      <c r="A815" s="205"/>
    </row>
    <row r="816" customFormat="false" ht="12.95" hidden="false" customHeight="true" outlineLevel="0" collapsed="false">
      <c r="A816" s="205"/>
    </row>
    <row r="817" customFormat="false" ht="12.95" hidden="false" customHeight="true" outlineLevel="0" collapsed="false">
      <c r="A817" s="205"/>
    </row>
    <row r="818" customFormat="false" ht="12.95" hidden="false" customHeight="true" outlineLevel="0" collapsed="false">
      <c r="A818" s="205"/>
    </row>
    <row r="819" customFormat="false" ht="12.95" hidden="false" customHeight="true" outlineLevel="0" collapsed="false">
      <c r="A819" s="205"/>
    </row>
    <row r="820" customFormat="false" ht="12.95" hidden="false" customHeight="true" outlineLevel="0" collapsed="false">
      <c r="A820" s="205"/>
    </row>
    <row r="821" customFormat="false" ht="12.95" hidden="false" customHeight="true" outlineLevel="0" collapsed="false">
      <c r="A821" s="205"/>
    </row>
    <row r="822" customFormat="false" ht="12.95" hidden="false" customHeight="true" outlineLevel="0" collapsed="false">
      <c r="A822" s="205"/>
    </row>
    <row r="823" customFormat="false" ht="12.95" hidden="false" customHeight="true" outlineLevel="0" collapsed="false">
      <c r="A823" s="205"/>
    </row>
    <row r="824" customFormat="false" ht="12.95" hidden="false" customHeight="true" outlineLevel="0" collapsed="false">
      <c r="A824" s="205"/>
    </row>
    <row r="825" customFormat="false" ht="12.95" hidden="false" customHeight="true" outlineLevel="0" collapsed="false">
      <c r="A825" s="205"/>
    </row>
    <row r="826" customFormat="false" ht="12.95" hidden="false" customHeight="true" outlineLevel="0" collapsed="false">
      <c r="A826" s="205"/>
    </row>
    <row r="827" customFormat="false" ht="12.95" hidden="false" customHeight="true" outlineLevel="0" collapsed="false">
      <c r="A827" s="205"/>
    </row>
    <row r="828" customFormat="false" ht="12.95" hidden="false" customHeight="true" outlineLevel="0" collapsed="false">
      <c r="A828" s="205"/>
    </row>
    <row r="829" customFormat="false" ht="12.95" hidden="false" customHeight="true" outlineLevel="0" collapsed="false">
      <c r="A829" s="205"/>
    </row>
    <row r="830" customFormat="false" ht="12.95" hidden="false" customHeight="true" outlineLevel="0" collapsed="false">
      <c r="A830" s="205"/>
    </row>
    <row r="831" customFormat="false" ht="12.95" hidden="false" customHeight="true" outlineLevel="0" collapsed="false">
      <c r="A831" s="205"/>
    </row>
    <row r="832" customFormat="false" ht="12.95" hidden="false" customHeight="true" outlineLevel="0" collapsed="false">
      <c r="A832" s="205"/>
    </row>
    <row r="833" customFormat="false" ht="12.95" hidden="false" customHeight="true" outlineLevel="0" collapsed="false">
      <c r="A833" s="205"/>
    </row>
    <row r="834" customFormat="false" ht="12.95" hidden="false" customHeight="true" outlineLevel="0" collapsed="false">
      <c r="A834" s="205"/>
    </row>
    <row r="835" customFormat="false" ht="12.95" hidden="false" customHeight="true" outlineLevel="0" collapsed="false">
      <c r="A835" s="205"/>
    </row>
    <row r="836" customFormat="false" ht="12.95" hidden="false" customHeight="true" outlineLevel="0" collapsed="false">
      <c r="A836" s="205"/>
    </row>
    <row r="837" customFormat="false" ht="12.95" hidden="false" customHeight="true" outlineLevel="0" collapsed="false">
      <c r="A837" s="205"/>
    </row>
    <row r="838" customFormat="false" ht="12.95" hidden="false" customHeight="true" outlineLevel="0" collapsed="false">
      <c r="A838" s="205"/>
    </row>
    <row r="839" customFormat="false" ht="12.95" hidden="false" customHeight="true" outlineLevel="0" collapsed="false">
      <c r="A839" s="205"/>
    </row>
    <row r="840" customFormat="false" ht="12.95" hidden="false" customHeight="true" outlineLevel="0" collapsed="false">
      <c r="A840" s="205"/>
    </row>
    <row r="841" customFormat="false" ht="12.95" hidden="false" customHeight="true" outlineLevel="0" collapsed="false">
      <c r="A841" s="205"/>
    </row>
    <row r="842" customFormat="false" ht="12.95" hidden="false" customHeight="true" outlineLevel="0" collapsed="false">
      <c r="A842" s="205"/>
    </row>
    <row r="843" customFormat="false" ht="12.95" hidden="false" customHeight="true" outlineLevel="0" collapsed="false">
      <c r="A843" s="205"/>
    </row>
    <row r="844" customFormat="false" ht="12.95" hidden="false" customHeight="true" outlineLevel="0" collapsed="false">
      <c r="A844" s="205"/>
    </row>
    <row r="845" customFormat="false" ht="12.95" hidden="false" customHeight="true" outlineLevel="0" collapsed="false">
      <c r="A845" s="205"/>
    </row>
    <row r="846" customFormat="false" ht="12.95" hidden="false" customHeight="true" outlineLevel="0" collapsed="false">
      <c r="A846" s="205"/>
    </row>
    <row r="847" customFormat="false" ht="12.95" hidden="false" customHeight="true" outlineLevel="0" collapsed="false">
      <c r="A847" s="205"/>
    </row>
    <row r="848" customFormat="false" ht="12.95" hidden="false" customHeight="true" outlineLevel="0" collapsed="false">
      <c r="A848" s="205"/>
    </row>
    <row r="849" customFormat="false" ht="12.95" hidden="false" customHeight="true" outlineLevel="0" collapsed="false">
      <c r="A849" s="205"/>
    </row>
    <row r="850" customFormat="false" ht="12.95" hidden="false" customHeight="true" outlineLevel="0" collapsed="false">
      <c r="A850" s="205"/>
    </row>
    <row r="851" customFormat="false" ht="12.95" hidden="false" customHeight="true" outlineLevel="0" collapsed="false">
      <c r="A851" s="205"/>
    </row>
    <row r="852" customFormat="false" ht="12.95" hidden="false" customHeight="true" outlineLevel="0" collapsed="false">
      <c r="A852" s="205"/>
    </row>
    <row r="853" customFormat="false" ht="12.95" hidden="false" customHeight="true" outlineLevel="0" collapsed="false">
      <c r="A853" s="205"/>
    </row>
    <row r="854" customFormat="false" ht="12.95" hidden="false" customHeight="true" outlineLevel="0" collapsed="false">
      <c r="A854" s="205"/>
    </row>
    <row r="855" customFormat="false" ht="12.75" hidden="false" customHeight="true" outlineLevel="0" collapsed="false">
      <c r="A855" s="205"/>
    </row>
    <row r="856" customFormat="false" ht="12.95" hidden="false" customHeight="true" outlineLevel="0" collapsed="false">
      <c r="A856" s="205"/>
    </row>
    <row r="857" customFormat="false" ht="12.95" hidden="false" customHeight="true" outlineLevel="0" collapsed="false">
      <c r="A857" s="205"/>
    </row>
    <row r="858" customFormat="false" ht="12.95" hidden="false" customHeight="true" outlineLevel="0" collapsed="false">
      <c r="A858" s="205"/>
    </row>
    <row r="859" customFormat="false" ht="12.95" hidden="false" customHeight="true" outlineLevel="0" collapsed="false">
      <c r="A859" s="205"/>
    </row>
    <row r="860" customFormat="false" ht="12.95" hidden="false" customHeight="true" outlineLevel="0" collapsed="false">
      <c r="A860" s="205"/>
    </row>
    <row r="861" customFormat="false" ht="12.95" hidden="false" customHeight="true" outlineLevel="0" collapsed="false">
      <c r="A861" s="205"/>
    </row>
    <row r="862" customFormat="false" ht="12.95" hidden="false" customHeight="true" outlineLevel="0" collapsed="false">
      <c r="A862" s="205"/>
    </row>
    <row r="863" customFormat="false" ht="12.95" hidden="false" customHeight="true" outlineLevel="0" collapsed="false">
      <c r="A863" s="205"/>
    </row>
    <row r="864" customFormat="false" ht="12.95" hidden="false" customHeight="true" outlineLevel="0" collapsed="false">
      <c r="A864" s="205"/>
    </row>
    <row r="865" customFormat="false" ht="12.95" hidden="false" customHeight="true" outlineLevel="0" collapsed="false">
      <c r="A865" s="205"/>
    </row>
    <row r="866" customFormat="false" ht="12.95" hidden="false" customHeight="true" outlineLevel="0" collapsed="false">
      <c r="A866" s="205"/>
    </row>
    <row r="867" customFormat="false" ht="12.95" hidden="false" customHeight="true" outlineLevel="0" collapsed="false">
      <c r="A867" s="205"/>
    </row>
    <row r="868" customFormat="false" ht="12.95" hidden="false" customHeight="true" outlineLevel="0" collapsed="false">
      <c r="A868" s="205"/>
    </row>
    <row r="869" customFormat="false" ht="12.95" hidden="false" customHeight="true" outlineLevel="0" collapsed="false">
      <c r="A869" s="205"/>
    </row>
    <row r="870" customFormat="false" ht="12.95" hidden="false" customHeight="true" outlineLevel="0" collapsed="false">
      <c r="A870" s="205"/>
    </row>
    <row r="871" customFormat="false" ht="12.95" hidden="false" customHeight="true" outlineLevel="0" collapsed="false">
      <c r="A871" s="205"/>
    </row>
    <row r="872" customFormat="false" ht="12.95" hidden="false" customHeight="true" outlineLevel="0" collapsed="false">
      <c r="A872" s="205"/>
    </row>
    <row r="873" customFormat="false" ht="12.95" hidden="false" customHeight="true" outlineLevel="0" collapsed="false">
      <c r="A873" s="205"/>
    </row>
    <row r="874" customFormat="false" ht="12.95" hidden="false" customHeight="true" outlineLevel="0" collapsed="false">
      <c r="A874" s="205"/>
    </row>
    <row r="875" customFormat="false" ht="12.95" hidden="false" customHeight="true" outlineLevel="0" collapsed="false">
      <c r="A875" s="205"/>
    </row>
    <row r="876" customFormat="false" ht="12.95" hidden="false" customHeight="true" outlineLevel="0" collapsed="false">
      <c r="A876" s="205"/>
    </row>
    <row r="877" customFormat="false" ht="12.95" hidden="false" customHeight="true" outlineLevel="0" collapsed="false">
      <c r="A877" s="205"/>
    </row>
    <row r="878" customFormat="false" ht="12.95" hidden="false" customHeight="true" outlineLevel="0" collapsed="false">
      <c r="A878" s="205"/>
    </row>
    <row r="879" customFormat="false" ht="12.95" hidden="false" customHeight="true" outlineLevel="0" collapsed="false">
      <c r="A879" s="205"/>
    </row>
    <row r="880" customFormat="false" ht="12.95" hidden="false" customHeight="true" outlineLevel="0" collapsed="false">
      <c r="A880" s="205"/>
    </row>
    <row r="881" customFormat="false" ht="12.95" hidden="false" customHeight="true" outlineLevel="0" collapsed="false">
      <c r="A881" s="205"/>
    </row>
    <row r="882" customFormat="false" ht="12.95" hidden="false" customHeight="true" outlineLevel="0" collapsed="false">
      <c r="A882" s="205"/>
    </row>
    <row r="883" customFormat="false" ht="12.95" hidden="false" customHeight="true" outlineLevel="0" collapsed="false">
      <c r="A883" s="205"/>
    </row>
    <row r="884" customFormat="false" ht="12.95" hidden="false" customHeight="true" outlineLevel="0" collapsed="false">
      <c r="A884" s="205"/>
    </row>
    <row r="885" customFormat="false" ht="12.95" hidden="false" customHeight="true" outlineLevel="0" collapsed="false">
      <c r="A885" s="205"/>
    </row>
    <row r="886" customFormat="false" ht="12.95" hidden="false" customHeight="true" outlineLevel="0" collapsed="false">
      <c r="A886" s="205"/>
    </row>
    <row r="887" customFormat="false" ht="12.95" hidden="false" customHeight="true" outlineLevel="0" collapsed="false">
      <c r="A887" s="205"/>
    </row>
    <row r="888" customFormat="false" ht="12.95" hidden="false" customHeight="true" outlineLevel="0" collapsed="false">
      <c r="A888" s="205"/>
    </row>
    <row r="889" customFormat="false" ht="12.95" hidden="false" customHeight="true" outlineLevel="0" collapsed="false">
      <c r="A889" s="205"/>
    </row>
    <row r="890" customFormat="false" ht="12.95" hidden="false" customHeight="true" outlineLevel="0" collapsed="false">
      <c r="A890" s="205"/>
    </row>
    <row r="891" customFormat="false" ht="12.95" hidden="false" customHeight="true" outlineLevel="0" collapsed="false">
      <c r="A891" s="205"/>
    </row>
    <row r="892" customFormat="false" ht="12.95" hidden="false" customHeight="true" outlineLevel="0" collapsed="false">
      <c r="A892" s="205"/>
    </row>
    <row r="893" customFormat="false" ht="12.95" hidden="false" customHeight="true" outlineLevel="0" collapsed="false">
      <c r="A893" s="205"/>
    </row>
    <row r="894" customFormat="false" ht="12.95" hidden="false" customHeight="true" outlineLevel="0" collapsed="false">
      <c r="A894" s="205"/>
    </row>
    <row r="895" customFormat="false" ht="12.95" hidden="false" customHeight="true" outlineLevel="0" collapsed="false">
      <c r="A895" s="205"/>
    </row>
    <row r="896" customFormat="false" ht="12.95" hidden="false" customHeight="true" outlineLevel="0" collapsed="false">
      <c r="A896" s="205"/>
    </row>
    <row r="897" customFormat="false" ht="12.95" hidden="false" customHeight="true" outlineLevel="0" collapsed="false">
      <c r="A897" s="205"/>
    </row>
    <row r="898" customFormat="false" ht="12.95" hidden="false" customHeight="true" outlineLevel="0" collapsed="false">
      <c r="A898" s="205"/>
    </row>
    <row r="899" customFormat="false" ht="12.95" hidden="false" customHeight="true" outlineLevel="0" collapsed="false">
      <c r="A899" s="205"/>
    </row>
    <row r="900" customFormat="false" ht="12.95" hidden="false" customHeight="true" outlineLevel="0" collapsed="false">
      <c r="A900" s="205"/>
    </row>
    <row r="901" customFormat="false" ht="12.95" hidden="false" customHeight="true" outlineLevel="0" collapsed="false">
      <c r="A901" s="205"/>
    </row>
    <row r="902" customFormat="false" ht="12.95" hidden="false" customHeight="true" outlineLevel="0" collapsed="false">
      <c r="A902" s="205"/>
    </row>
    <row r="903" customFormat="false" ht="12.95" hidden="false" customHeight="true" outlineLevel="0" collapsed="false">
      <c r="A903" s="205"/>
    </row>
    <row r="904" customFormat="false" ht="12.95" hidden="false" customHeight="true" outlineLevel="0" collapsed="false">
      <c r="A904" s="205"/>
    </row>
    <row r="905" customFormat="false" ht="12.95" hidden="false" customHeight="true" outlineLevel="0" collapsed="false">
      <c r="A905" s="205"/>
    </row>
    <row r="906" customFormat="false" ht="12.95" hidden="false" customHeight="true" outlineLevel="0" collapsed="false">
      <c r="A906" s="205"/>
    </row>
    <row r="907" customFormat="false" ht="12.95" hidden="false" customHeight="true" outlineLevel="0" collapsed="false">
      <c r="A907" s="205"/>
    </row>
    <row r="908" customFormat="false" ht="12.95" hidden="false" customHeight="true" outlineLevel="0" collapsed="false">
      <c r="A908" s="205"/>
    </row>
    <row r="909" customFormat="false" ht="12.95" hidden="false" customHeight="true" outlineLevel="0" collapsed="false">
      <c r="A909" s="205"/>
    </row>
    <row r="910" customFormat="false" ht="12.95" hidden="false" customHeight="true" outlineLevel="0" collapsed="false">
      <c r="A910" s="205"/>
    </row>
    <row r="911" customFormat="false" ht="12.95" hidden="false" customHeight="true" outlineLevel="0" collapsed="false">
      <c r="A911" s="205"/>
    </row>
    <row r="912" customFormat="false" ht="12.95" hidden="false" customHeight="true" outlineLevel="0" collapsed="false">
      <c r="A912" s="205"/>
    </row>
    <row r="913" customFormat="false" ht="12.95" hidden="false" customHeight="true" outlineLevel="0" collapsed="false">
      <c r="A913" s="205"/>
    </row>
    <row r="914" customFormat="false" ht="12.95" hidden="false" customHeight="true" outlineLevel="0" collapsed="false">
      <c r="A914" s="205"/>
    </row>
    <row r="915" customFormat="false" ht="12.95" hidden="false" customHeight="true" outlineLevel="0" collapsed="false">
      <c r="A915" s="205"/>
    </row>
    <row r="916" customFormat="false" ht="12.95" hidden="false" customHeight="true" outlineLevel="0" collapsed="false">
      <c r="A916" s="205"/>
    </row>
    <row r="917" customFormat="false" ht="12.95" hidden="false" customHeight="true" outlineLevel="0" collapsed="false">
      <c r="A917" s="205"/>
    </row>
    <row r="918" customFormat="false" ht="12.95" hidden="false" customHeight="true" outlineLevel="0" collapsed="false">
      <c r="A918" s="205"/>
    </row>
    <row r="919" customFormat="false" ht="12.95" hidden="false" customHeight="true" outlineLevel="0" collapsed="false">
      <c r="A919" s="205"/>
    </row>
    <row r="920" customFormat="false" ht="12.95" hidden="false" customHeight="true" outlineLevel="0" collapsed="false">
      <c r="A920" s="205"/>
    </row>
    <row r="921" customFormat="false" ht="12.95" hidden="false" customHeight="true" outlineLevel="0" collapsed="false">
      <c r="A921" s="205"/>
    </row>
    <row r="922" customFormat="false" ht="12.95" hidden="false" customHeight="true" outlineLevel="0" collapsed="false">
      <c r="A922" s="205"/>
    </row>
    <row r="923" customFormat="false" ht="12.95" hidden="false" customHeight="true" outlineLevel="0" collapsed="false">
      <c r="A923" s="205"/>
    </row>
    <row r="924" customFormat="false" ht="12.95" hidden="false" customHeight="true" outlineLevel="0" collapsed="false">
      <c r="A924" s="205"/>
    </row>
    <row r="925" customFormat="false" ht="12.95" hidden="false" customHeight="true" outlineLevel="0" collapsed="false">
      <c r="A925" s="205"/>
    </row>
    <row r="926" customFormat="false" ht="12.95" hidden="false" customHeight="true" outlineLevel="0" collapsed="false">
      <c r="A926" s="205"/>
    </row>
    <row r="927" customFormat="false" ht="12.95" hidden="false" customHeight="true" outlineLevel="0" collapsed="false">
      <c r="A927" s="205"/>
    </row>
    <row r="928" customFormat="false" ht="12.95" hidden="false" customHeight="true" outlineLevel="0" collapsed="false">
      <c r="A928" s="205"/>
    </row>
    <row r="929" customFormat="false" ht="12.95" hidden="false" customHeight="true" outlineLevel="0" collapsed="false">
      <c r="A929" s="205"/>
    </row>
    <row r="930" customFormat="false" ht="12.95" hidden="false" customHeight="true" outlineLevel="0" collapsed="false">
      <c r="A930" s="205"/>
    </row>
    <row r="931" customFormat="false" ht="12.95" hidden="false" customHeight="true" outlineLevel="0" collapsed="false">
      <c r="A931" s="205"/>
    </row>
    <row r="932" customFormat="false" ht="12.95" hidden="false" customHeight="true" outlineLevel="0" collapsed="false">
      <c r="A932" s="205"/>
    </row>
    <row r="933" customFormat="false" ht="12.95" hidden="false" customHeight="true" outlineLevel="0" collapsed="false">
      <c r="A933" s="205"/>
    </row>
    <row r="934" customFormat="false" ht="12.95" hidden="false" customHeight="true" outlineLevel="0" collapsed="false">
      <c r="A934" s="205"/>
    </row>
    <row r="935" customFormat="false" ht="12.95" hidden="false" customHeight="true" outlineLevel="0" collapsed="false">
      <c r="A935" s="205"/>
    </row>
    <row r="936" customFormat="false" ht="12.95" hidden="false" customHeight="true" outlineLevel="0" collapsed="false">
      <c r="A936" s="205"/>
    </row>
    <row r="937" customFormat="false" ht="12.95" hidden="false" customHeight="true" outlineLevel="0" collapsed="false">
      <c r="A937" s="205"/>
    </row>
    <row r="938" customFormat="false" ht="12.95" hidden="false" customHeight="true" outlineLevel="0" collapsed="false">
      <c r="A938" s="205"/>
    </row>
    <row r="939" customFormat="false" ht="12.95" hidden="false" customHeight="true" outlineLevel="0" collapsed="false">
      <c r="A939" s="205"/>
    </row>
    <row r="940" customFormat="false" ht="12.95" hidden="false" customHeight="true" outlineLevel="0" collapsed="false">
      <c r="A940" s="205"/>
    </row>
    <row r="941" customFormat="false" ht="12.95" hidden="false" customHeight="true" outlineLevel="0" collapsed="false">
      <c r="A941" s="205"/>
    </row>
    <row r="942" customFormat="false" ht="12.95" hidden="false" customHeight="true" outlineLevel="0" collapsed="false">
      <c r="A942" s="205"/>
    </row>
    <row r="943" customFormat="false" ht="12.95" hidden="false" customHeight="true" outlineLevel="0" collapsed="false">
      <c r="A943" s="205"/>
    </row>
    <row r="944" customFormat="false" ht="12.95" hidden="false" customHeight="true" outlineLevel="0" collapsed="false">
      <c r="A944" s="205"/>
    </row>
    <row r="945" customFormat="false" ht="12.95" hidden="false" customHeight="true" outlineLevel="0" collapsed="false">
      <c r="A945" s="205"/>
    </row>
    <row r="946" customFormat="false" ht="12.95" hidden="false" customHeight="true" outlineLevel="0" collapsed="false">
      <c r="A946" s="205"/>
    </row>
    <row r="947" customFormat="false" ht="12.95" hidden="false" customHeight="true" outlineLevel="0" collapsed="false">
      <c r="A947" s="205"/>
    </row>
    <row r="948" customFormat="false" ht="12.95" hidden="false" customHeight="true" outlineLevel="0" collapsed="false">
      <c r="A948" s="205"/>
    </row>
    <row r="949" customFormat="false" ht="12.95" hidden="false" customHeight="true" outlineLevel="0" collapsed="false">
      <c r="A949" s="205"/>
    </row>
    <row r="950" customFormat="false" ht="12.95" hidden="false" customHeight="true" outlineLevel="0" collapsed="false">
      <c r="A950" s="205"/>
    </row>
    <row r="951" customFormat="false" ht="12.95" hidden="false" customHeight="true" outlineLevel="0" collapsed="false">
      <c r="A951" s="205"/>
    </row>
    <row r="952" customFormat="false" ht="12.95" hidden="false" customHeight="true" outlineLevel="0" collapsed="false">
      <c r="A952" s="205"/>
    </row>
    <row r="953" customFormat="false" ht="12.95" hidden="false" customHeight="true" outlineLevel="0" collapsed="false">
      <c r="A953" s="205"/>
    </row>
    <row r="954" customFormat="false" ht="12.95" hidden="false" customHeight="true" outlineLevel="0" collapsed="false">
      <c r="A954" s="205"/>
    </row>
    <row r="955" customFormat="false" ht="12.95" hidden="false" customHeight="true" outlineLevel="0" collapsed="false">
      <c r="A955" s="205"/>
    </row>
    <row r="956" customFormat="false" ht="12.95" hidden="false" customHeight="true" outlineLevel="0" collapsed="false">
      <c r="A956" s="205"/>
    </row>
    <row r="957" customFormat="false" ht="12.95" hidden="false" customHeight="true" outlineLevel="0" collapsed="false">
      <c r="A957" s="205"/>
    </row>
    <row r="958" customFormat="false" ht="12.95" hidden="false" customHeight="true" outlineLevel="0" collapsed="false">
      <c r="A958" s="205"/>
    </row>
    <row r="959" customFormat="false" ht="12.95" hidden="false" customHeight="true" outlineLevel="0" collapsed="false">
      <c r="A959" s="205"/>
    </row>
    <row r="960" customFormat="false" ht="12.95" hidden="false" customHeight="true" outlineLevel="0" collapsed="false">
      <c r="A960" s="205"/>
    </row>
    <row r="961" customFormat="false" ht="12.95" hidden="false" customHeight="true" outlineLevel="0" collapsed="false">
      <c r="A961" s="205"/>
    </row>
    <row r="962" customFormat="false" ht="12.95" hidden="false" customHeight="true" outlineLevel="0" collapsed="false">
      <c r="A962" s="205"/>
    </row>
    <row r="963" customFormat="false" ht="12.95" hidden="false" customHeight="true" outlineLevel="0" collapsed="false">
      <c r="A963" s="205"/>
    </row>
    <row r="964" customFormat="false" ht="12.95" hidden="false" customHeight="true" outlineLevel="0" collapsed="false">
      <c r="A964" s="205"/>
    </row>
    <row r="965" customFormat="false" ht="12.95" hidden="false" customHeight="true" outlineLevel="0" collapsed="false">
      <c r="A965" s="205"/>
    </row>
    <row r="966" customFormat="false" ht="12.95" hidden="false" customHeight="true" outlineLevel="0" collapsed="false">
      <c r="A966" s="205"/>
    </row>
    <row r="967" customFormat="false" ht="12.95" hidden="false" customHeight="true" outlineLevel="0" collapsed="false">
      <c r="A967" s="205"/>
    </row>
    <row r="968" customFormat="false" ht="12.95" hidden="false" customHeight="true" outlineLevel="0" collapsed="false">
      <c r="A968" s="205"/>
    </row>
    <row r="969" customFormat="false" ht="12.95" hidden="false" customHeight="true" outlineLevel="0" collapsed="false">
      <c r="A969" s="205"/>
    </row>
    <row r="970" customFormat="false" ht="12.95" hidden="false" customHeight="true" outlineLevel="0" collapsed="false">
      <c r="A970" s="205"/>
    </row>
    <row r="971" customFormat="false" ht="12.95" hidden="false" customHeight="true" outlineLevel="0" collapsed="false">
      <c r="A971" s="205"/>
    </row>
    <row r="972" customFormat="false" ht="12.95" hidden="false" customHeight="true" outlineLevel="0" collapsed="false">
      <c r="A972" s="205"/>
    </row>
    <row r="973" customFormat="false" ht="12.95" hidden="false" customHeight="true" outlineLevel="0" collapsed="false">
      <c r="A973" s="205"/>
    </row>
    <row r="974" customFormat="false" ht="12.95" hidden="false" customHeight="true" outlineLevel="0" collapsed="false">
      <c r="A974" s="205"/>
    </row>
    <row r="975" customFormat="false" ht="12.95" hidden="false" customHeight="true" outlineLevel="0" collapsed="false">
      <c r="A975" s="205"/>
    </row>
    <row r="976" customFormat="false" ht="12.95" hidden="false" customHeight="true" outlineLevel="0" collapsed="false">
      <c r="A976" s="205"/>
    </row>
    <row r="977" customFormat="false" ht="12.95" hidden="false" customHeight="true" outlineLevel="0" collapsed="false">
      <c r="A977" s="205"/>
    </row>
    <row r="978" customFormat="false" ht="12.95" hidden="false" customHeight="true" outlineLevel="0" collapsed="false">
      <c r="A978" s="205"/>
    </row>
    <row r="979" customFormat="false" ht="12.95" hidden="false" customHeight="true" outlineLevel="0" collapsed="false">
      <c r="A979" s="205"/>
    </row>
    <row r="980" customFormat="false" ht="12.95" hidden="false" customHeight="true" outlineLevel="0" collapsed="false">
      <c r="A980" s="205"/>
    </row>
    <row r="981" customFormat="false" ht="12.95" hidden="false" customHeight="true" outlineLevel="0" collapsed="false">
      <c r="A981" s="205"/>
    </row>
    <row r="982" customFormat="false" ht="12.95" hidden="false" customHeight="true" outlineLevel="0" collapsed="false">
      <c r="A982" s="205"/>
    </row>
    <row r="983" customFormat="false" ht="12.95" hidden="false" customHeight="true" outlineLevel="0" collapsed="false">
      <c r="A983" s="205"/>
    </row>
    <row r="984" customFormat="false" ht="12.95" hidden="false" customHeight="true" outlineLevel="0" collapsed="false">
      <c r="A984" s="205"/>
    </row>
    <row r="985" customFormat="false" ht="12.95" hidden="false" customHeight="true" outlineLevel="0" collapsed="false">
      <c r="A985" s="205"/>
    </row>
    <row r="986" customFormat="false" ht="12.95" hidden="false" customHeight="true" outlineLevel="0" collapsed="false">
      <c r="A986" s="205"/>
    </row>
    <row r="987" customFormat="false" ht="12.95" hidden="false" customHeight="true" outlineLevel="0" collapsed="false">
      <c r="A987" s="205"/>
    </row>
    <row r="988" customFormat="false" ht="12.95" hidden="false" customHeight="true" outlineLevel="0" collapsed="false">
      <c r="A988" s="205"/>
    </row>
    <row r="989" customFormat="false" ht="12.95" hidden="false" customHeight="true" outlineLevel="0" collapsed="false">
      <c r="A989" s="205"/>
    </row>
    <row r="990" customFormat="false" ht="12.95" hidden="false" customHeight="true" outlineLevel="0" collapsed="false">
      <c r="A990" s="205"/>
    </row>
    <row r="991" customFormat="false" ht="12.95" hidden="false" customHeight="true" outlineLevel="0" collapsed="false">
      <c r="A991" s="205"/>
    </row>
    <row r="992" customFormat="false" ht="12.95" hidden="false" customHeight="true" outlineLevel="0" collapsed="false">
      <c r="A992" s="205"/>
    </row>
    <row r="993" customFormat="false" ht="12.95" hidden="false" customHeight="true" outlineLevel="0" collapsed="false">
      <c r="A993" s="205"/>
    </row>
    <row r="994" customFormat="false" ht="12.95" hidden="false" customHeight="true" outlineLevel="0" collapsed="false">
      <c r="A994" s="205"/>
    </row>
    <row r="995" customFormat="false" ht="12.95" hidden="false" customHeight="true" outlineLevel="0" collapsed="false">
      <c r="A995" s="205"/>
    </row>
    <row r="996" customFormat="false" ht="12.95" hidden="false" customHeight="true" outlineLevel="0" collapsed="false">
      <c r="A996" s="205"/>
    </row>
    <row r="997" customFormat="false" ht="12.95" hidden="false" customHeight="true" outlineLevel="0" collapsed="false">
      <c r="A997" s="205"/>
    </row>
    <row r="998" customFormat="false" ht="12.95" hidden="false" customHeight="true" outlineLevel="0" collapsed="false">
      <c r="A998" s="224"/>
    </row>
    <row r="999" customFormat="false" ht="12.95" hidden="false" customHeight="true" outlineLevel="0" collapsed="false">
      <c r="A999" s="224"/>
    </row>
    <row r="1000" customFormat="false" ht="12.95" hidden="false" customHeight="true" outlineLevel="0" collapsed="false">
      <c r="A1000" s="224"/>
    </row>
    <row r="1001" customFormat="false" ht="12.95" hidden="false" customHeight="true" outlineLevel="0" collapsed="false">
      <c r="A1001" s="224"/>
    </row>
    <row r="1002" customFormat="false" ht="12.95" hidden="false" customHeight="true" outlineLevel="0" collapsed="false">
      <c r="A1002" s="224"/>
    </row>
    <row r="1003" customFormat="false" ht="12.95" hidden="false" customHeight="true" outlineLevel="0" collapsed="false">
      <c r="A1003" s="224"/>
    </row>
    <row r="1004" customFormat="false" ht="12.95" hidden="false" customHeight="true" outlineLevel="0" collapsed="false">
      <c r="A1004" s="224"/>
    </row>
    <row r="1005" customFormat="false" ht="12.95" hidden="false" customHeight="true" outlineLevel="0" collapsed="false">
      <c r="A1005" s="224"/>
    </row>
    <row r="1006" customFormat="false" ht="12.95" hidden="false" customHeight="true" outlineLevel="0" collapsed="false">
      <c r="A1006" s="224"/>
    </row>
    <row r="1007" customFormat="false" ht="12.95" hidden="false" customHeight="true" outlineLevel="0" collapsed="false">
      <c r="A1007" s="224"/>
    </row>
    <row r="1008" customFormat="false" ht="12.95" hidden="false" customHeight="true" outlineLevel="0" collapsed="false">
      <c r="A1008" s="224"/>
    </row>
    <row r="1009" customFormat="false" ht="12.95" hidden="false" customHeight="true" outlineLevel="0" collapsed="false">
      <c r="A1009" s="224"/>
    </row>
    <row r="1010" customFormat="false" ht="12.95" hidden="false" customHeight="true" outlineLevel="0" collapsed="false">
      <c r="A1010" s="224"/>
    </row>
    <row r="1011" customFormat="false" ht="12.95" hidden="false" customHeight="true" outlineLevel="0" collapsed="false">
      <c r="A1011" s="224"/>
    </row>
    <row r="1012" customFormat="false" ht="12.95" hidden="false" customHeight="true" outlineLevel="0" collapsed="false">
      <c r="A1012" s="224"/>
    </row>
    <row r="1013" customFormat="false" ht="12.95" hidden="false" customHeight="true" outlineLevel="0" collapsed="false">
      <c r="A1013" s="224"/>
    </row>
    <row r="1014" customFormat="false" ht="12.95" hidden="false" customHeight="true" outlineLevel="0" collapsed="false">
      <c r="A1014" s="224"/>
    </row>
    <row r="1015" customFormat="false" ht="12.95" hidden="false" customHeight="true" outlineLevel="0" collapsed="false">
      <c r="A1015" s="224"/>
    </row>
    <row r="1016" customFormat="false" ht="12.95" hidden="false" customHeight="true" outlineLevel="0" collapsed="false">
      <c r="A1016" s="224"/>
    </row>
    <row r="1017" customFormat="false" ht="12.95" hidden="false" customHeight="true" outlineLevel="0" collapsed="false">
      <c r="A1017" s="224"/>
    </row>
    <row r="1018" customFormat="false" ht="12.95" hidden="false" customHeight="true" outlineLevel="0" collapsed="false">
      <c r="A1018" s="224"/>
    </row>
    <row r="1019" customFormat="false" ht="12.95" hidden="false" customHeight="true" outlineLevel="0" collapsed="false">
      <c r="A1019" s="224"/>
    </row>
    <row r="1020" customFormat="false" ht="12.95" hidden="false" customHeight="true" outlineLevel="0" collapsed="false">
      <c r="A1020" s="224"/>
    </row>
    <row r="1021" customFormat="false" ht="12.95" hidden="false" customHeight="true" outlineLevel="0" collapsed="false">
      <c r="A1021" s="224"/>
    </row>
    <row r="1022" customFormat="false" ht="12.95" hidden="false" customHeight="true" outlineLevel="0" collapsed="false">
      <c r="A1022" s="224"/>
    </row>
    <row r="1023" customFormat="false" ht="12.95" hidden="false" customHeight="true" outlineLevel="0" collapsed="false">
      <c r="A1023" s="224"/>
    </row>
    <row r="1024" customFormat="false" ht="12.95" hidden="false" customHeight="true" outlineLevel="0" collapsed="false">
      <c r="A1024" s="224"/>
    </row>
    <row r="1025" customFormat="false" ht="12.95" hidden="false" customHeight="true" outlineLevel="0" collapsed="false">
      <c r="A1025" s="224"/>
    </row>
    <row r="1026" customFormat="false" ht="12.95" hidden="false" customHeight="true" outlineLevel="0" collapsed="false">
      <c r="A1026" s="224"/>
    </row>
    <row r="1027" customFormat="false" ht="12.95" hidden="false" customHeight="true" outlineLevel="0" collapsed="false">
      <c r="A1027" s="224"/>
    </row>
    <row r="1028" customFormat="false" ht="12.95" hidden="false" customHeight="true" outlineLevel="0" collapsed="false">
      <c r="A1028" s="224"/>
    </row>
    <row r="1029" customFormat="false" ht="12.95" hidden="false" customHeight="true" outlineLevel="0" collapsed="false">
      <c r="A1029" s="224"/>
    </row>
    <row r="1030" customFormat="false" ht="12.95" hidden="false" customHeight="true" outlineLevel="0" collapsed="false">
      <c r="A1030" s="224"/>
    </row>
    <row r="1031" customFormat="false" ht="12.95" hidden="false" customHeight="true" outlineLevel="0" collapsed="false">
      <c r="A1031" s="224"/>
    </row>
    <row r="1032" customFormat="false" ht="12.95" hidden="false" customHeight="true" outlineLevel="0" collapsed="false">
      <c r="A1032" s="224"/>
    </row>
    <row r="1033" customFormat="false" ht="12.95" hidden="false" customHeight="true" outlineLevel="0" collapsed="false">
      <c r="A1033" s="224"/>
    </row>
    <row r="1034" customFormat="false" ht="12.95" hidden="false" customHeight="true" outlineLevel="0" collapsed="false">
      <c r="A1034" s="224"/>
    </row>
    <row r="1035" customFormat="false" ht="12.95" hidden="false" customHeight="true" outlineLevel="0" collapsed="false">
      <c r="A1035" s="224"/>
    </row>
    <row r="1036" customFormat="false" ht="12.95" hidden="false" customHeight="true" outlineLevel="0" collapsed="false">
      <c r="A1036" s="224"/>
    </row>
    <row r="1037" customFormat="false" ht="12.95" hidden="false" customHeight="true" outlineLevel="0" collapsed="false">
      <c r="A1037" s="224"/>
    </row>
    <row r="1038" customFormat="false" ht="12.95" hidden="false" customHeight="true" outlineLevel="0" collapsed="false">
      <c r="A1038" s="224"/>
    </row>
    <row r="1039" customFormat="false" ht="12.95" hidden="false" customHeight="true" outlineLevel="0" collapsed="false">
      <c r="A1039" s="224"/>
    </row>
    <row r="1040" customFormat="false" ht="12.95" hidden="false" customHeight="true" outlineLevel="0" collapsed="false">
      <c r="A1040" s="224"/>
    </row>
    <row r="1041" customFormat="false" ht="12.95" hidden="false" customHeight="true" outlineLevel="0" collapsed="false">
      <c r="A1041" s="224"/>
    </row>
    <row r="1042" customFormat="false" ht="12.95" hidden="false" customHeight="true" outlineLevel="0" collapsed="false">
      <c r="A1042" s="224"/>
    </row>
    <row r="1043" customFormat="false" ht="12.95" hidden="false" customHeight="true" outlineLevel="0" collapsed="false">
      <c r="A1043" s="224"/>
    </row>
    <row r="1044" customFormat="false" ht="12.95" hidden="false" customHeight="true" outlineLevel="0" collapsed="false">
      <c r="A1044" s="224"/>
    </row>
    <row r="1045" customFormat="false" ht="12.95" hidden="false" customHeight="true" outlineLevel="0" collapsed="false">
      <c r="A1045" s="224"/>
    </row>
    <row r="1046" customFormat="false" ht="12.95" hidden="false" customHeight="true" outlineLevel="0" collapsed="false">
      <c r="A1046" s="224"/>
    </row>
    <row r="1047" customFormat="false" ht="12.95" hidden="false" customHeight="true" outlineLevel="0" collapsed="false">
      <c r="A1047" s="224"/>
    </row>
    <row r="1048" customFormat="false" ht="12.95" hidden="false" customHeight="true" outlineLevel="0" collapsed="false">
      <c r="A1048" s="224"/>
    </row>
    <row r="1049" customFormat="false" ht="12.95" hidden="false" customHeight="true" outlineLevel="0" collapsed="false">
      <c r="A1049" s="224"/>
    </row>
    <row r="1050" customFormat="false" ht="12.95" hidden="false" customHeight="true" outlineLevel="0" collapsed="false">
      <c r="A1050" s="224"/>
    </row>
    <row r="1051" customFormat="false" ht="12.95" hidden="false" customHeight="true" outlineLevel="0" collapsed="false">
      <c r="A1051" s="224"/>
    </row>
    <row r="1052" customFormat="false" ht="12.95" hidden="false" customHeight="true" outlineLevel="0" collapsed="false">
      <c r="A1052" s="224"/>
    </row>
    <row r="1053" customFormat="false" ht="12.95" hidden="false" customHeight="true" outlineLevel="0" collapsed="false">
      <c r="A1053" s="224"/>
    </row>
    <row r="1054" customFormat="false" ht="12.95" hidden="false" customHeight="true" outlineLevel="0" collapsed="false">
      <c r="A1054" s="224"/>
    </row>
    <row r="1055" customFormat="false" ht="12.95" hidden="false" customHeight="true" outlineLevel="0" collapsed="false">
      <c r="A1055" s="224"/>
    </row>
    <row r="1056" customFormat="false" ht="12.95" hidden="false" customHeight="true" outlineLevel="0" collapsed="false">
      <c r="A1056" s="224"/>
    </row>
    <row r="1057" customFormat="false" ht="12.95" hidden="false" customHeight="true" outlineLevel="0" collapsed="false">
      <c r="A1057" s="224"/>
    </row>
    <row r="1058" customFormat="false" ht="12.95" hidden="false" customHeight="true" outlineLevel="0" collapsed="false">
      <c r="A1058" s="224"/>
    </row>
    <row r="1059" customFormat="false" ht="12.95" hidden="false" customHeight="true" outlineLevel="0" collapsed="false">
      <c r="A1059" s="224"/>
    </row>
    <row r="1060" customFormat="false" ht="12.95" hidden="false" customHeight="true" outlineLevel="0" collapsed="false">
      <c r="A1060" s="224"/>
    </row>
    <row r="1061" customFormat="false" ht="12.95" hidden="false" customHeight="true" outlineLevel="0" collapsed="false">
      <c r="A1061" s="224"/>
    </row>
    <row r="1062" customFormat="false" ht="12.95" hidden="false" customHeight="true" outlineLevel="0" collapsed="false">
      <c r="A1062" s="224"/>
    </row>
    <row r="1063" customFormat="false" ht="12.95" hidden="false" customHeight="true" outlineLevel="0" collapsed="false">
      <c r="A1063" s="224"/>
    </row>
    <row r="1064" customFormat="false" ht="12.95" hidden="false" customHeight="true" outlineLevel="0" collapsed="false">
      <c r="A1064" s="224"/>
    </row>
    <row r="1065" customFormat="false" ht="12.95" hidden="false" customHeight="true" outlineLevel="0" collapsed="false">
      <c r="A1065" s="224"/>
    </row>
    <row r="1066" customFormat="false" ht="12.95" hidden="false" customHeight="true" outlineLevel="0" collapsed="false">
      <c r="A1066" s="224"/>
    </row>
    <row r="1067" customFormat="false" ht="12.95" hidden="false" customHeight="true" outlineLevel="0" collapsed="false">
      <c r="A1067" s="224"/>
    </row>
    <row r="1068" customFormat="false" ht="12.95" hidden="false" customHeight="true" outlineLevel="0" collapsed="false">
      <c r="A1068" s="224"/>
    </row>
    <row r="1069" customFormat="false" ht="12.95" hidden="false" customHeight="true" outlineLevel="0" collapsed="false">
      <c r="A1069" s="224"/>
    </row>
    <row r="1070" customFormat="false" ht="12.95" hidden="false" customHeight="true" outlineLevel="0" collapsed="false">
      <c r="A1070" s="224"/>
    </row>
    <row r="1071" customFormat="false" ht="12.95" hidden="false" customHeight="true" outlineLevel="0" collapsed="false">
      <c r="A1071" s="224"/>
    </row>
    <row r="1072" customFormat="false" ht="12.95" hidden="false" customHeight="true" outlineLevel="0" collapsed="false">
      <c r="A1072" s="224"/>
    </row>
    <row r="1073" customFormat="false" ht="12.95" hidden="false" customHeight="true" outlineLevel="0" collapsed="false">
      <c r="A1073" s="224"/>
    </row>
    <row r="1074" customFormat="false" ht="12.95" hidden="false" customHeight="true" outlineLevel="0" collapsed="false">
      <c r="A1074" s="224"/>
    </row>
    <row r="1075" customFormat="false" ht="12.95" hidden="false" customHeight="true" outlineLevel="0" collapsed="false">
      <c r="A1075" s="224"/>
    </row>
    <row r="1076" customFormat="false" ht="12.95" hidden="false" customHeight="true" outlineLevel="0" collapsed="false">
      <c r="A1076" s="224"/>
    </row>
    <row r="1077" customFormat="false" ht="12.95" hidden="false" customHeight="true" outlineLevel="0" collapsed="false">
      <c r="A1077" s="224"/>
    </row>
    <row r="1078" customFormat="false" ht="12.95" hidden="false" customHeight="true" outlineLevel="0" collapsed="false">
      <c r="A1078" s="224"/>
    </row>
    <row r="1079" customFormat="false" ht="12.95" hidden="false" customHeight="true" outlineLevel="0" collapsed="false">
      <c r="A1079" s="224"/>
    </row>
    <row r="1080" customFormat="false" ht="12.95" hidden="false" customHeight="true" outlineLevel="0" collapsed="false">
      <c r="A1080" s="224"/>
    </row>
    <row r="1081" customFormat="false" ht="12.95" hidden="false" customHeight="true" outlineLevel="0" collapsed="false">
      <c r="A1081" s="224"/>
    </row>
    <row r="1082" customFormat="false" ht="12.95" hidden="false" customHeight="true" outlineLevel="0" collapsed="false">
      <c r="A1082" s="224"/>
    </row>
    <row r="1083" customFormat="false" ht="12.95" hidden="false" customHeight="true" outlineLevel="0" collapsed="false">
      <c r="A1083" s="224"/>
    </row>
    <row r="1084" customFormat="false" ht="12.95" hidden="false" customHeight="true" outlineLevel="0" collapsed="false">
      <c r="A1084" s="224"/>
    </row>
    <row r="1085" customFormat="false" ht="12.95" hidden="false" customHeight="true" outlineLevel="0" collapsed="false">
      <c r="A1085" s="224"/>
    </row>
    <row r="1086" customFormat="false" ht="12.95" hidden="false" customHeight="true" outlineLevel="0" collapsed="false">
      <c r="A1086" s="224"/>
    </row>
    <row r="1087" customFormat="false" ht="12.95" hidden="false" customHeight="true" outlineLevel="0" collapsed="false">
      <c r="A1087" s="224"/>
    </row>
    <row r="1088" customFormat="false" ht="12.95" hidden="false" customHeight="true" outlineLevel="0" collapsed="false">
      <c r="A1088" s="224"/>
    </row>
    <row r="1089" customFormat="false" ht="12.95" hidden="false" customHeight="true" outlineLevel="0" collapsed="false">
      <c r="A1089" s="224"/>
    </row>
    <row r="1090" customFormat="false" ht="12.95" hidden="false" customHeight="true" outlineLevel="0" collapsed="false">
      <c r="A1090" s="224"/>
    </row>
    <row r="1091" customFormat="false" ht="12.95" hidden="false" customHeight="true" outlineLevel="0" collapsed="false">
      <c r="A1091" s="224"/>
    </row>
    <row r="1092" customFormat="false" ht="12.95" hidden="false" customHeight="true" outlineLevel="0" collapsed="false">
      <c r="A1092" s="224"/>
    </row>
    <row r="1093" customFormat="false" ht="12.95" hidden="false" customHeight="true" outlineLevel="0" collapsed="false">
      <c r="A1093" s="224"/>
    </row>
    <row r="1094" customFormat="false" ht="12.95" hidden="false" customHeight="true" outlineLevel="0" collapsed="false">
      <c r="A1094" s="224"/>
    </row>
    <row r="1095" customFormat="false" ht="12.95" hidden="false" customHeight="true" outlineLevel="0" collapsed="false">
      <c r="A1095" s="224"/>
    </row>
    <row r="1096" customFormat="false" ht="12.95" hidden="false" customHeight="true" outlineLevel="0" collapsed="false">
      <c r="A1096" s="224"/>
    </row>
    <row r="1097" customFormat="false" ht="12.95" hidden="false" customHeight="true" outlineLevel="0" collapsed="false">
      <c r="A1097" s="224"/>
    </row>
    <row r="1098" customFormat="false" ht="12.95" hidden="false" customHeight="true" outlineLevel="0" collapsed="false">
      <c r="A1098" s="224"/>
    </row>
    <row r="1099" customFormat="false" ht="12.95" hidden="false" customHeight="true" outlineLevel="0" collapsed="false">
      <c r="A1099" s="224"/>
    </row>
    <row r="1100" customFormat="false" ht="12.95" hidden="false" customHeight="true" outlineLevel="0" collapsed="false">
      <c r="A1100" s="224"/>
    </row>
    <row r="1101" customFormat="false" ht="12.95" hidden="false" customHeight="true" outlineLevel="0" collapsed="false">
      <c r="A1101" s="224"/>
    </row>
    <row r="1102" customFormat="false" ht="12.95" hidden="false" customHeight="true" outlineLevel="0" collapsed="false">
      <c r="A1102" s="224"/>
    </row>
    <row r="1103" customFormat="false" ht="12.95" hidden="false" customHeight="true" outlineLevel="0" collapsed="false">
      <c r="A1103" s="224"/>
    </row>
    <row r="1104" customFormat="false" ht="12.95" hidden="false" customHeight="true" outlineLevel="0" collapsed="false">
      <c r="A1104" s="224"/>
    </row>
    <row r="1105" customFormat="false" ht="12.95" hidden="false" customHeight="true" outlineLevel="0" collapsed="false">
      <c r="A1105" s="224"/>
    </row>
    <row r="1106" customFormat="false" ht="12.95" hidden="false" customHeight="true" outlineLevel="0" collapsed="false">
      <c r="A1106" s="224"/>
    </row>
    <row r="1107" customFormat="false" ht="12.95" hidden="false" customHeight="true" outlineLevel="0" collapsed="false">
      <c r="A1107" s="224"/>
    </row>
    <row r="1108" customFormat="false" ht="12.95" hidden="false" customHeight="true" outlineLevel="0" collapsed="false">
      <c r="A1108" s="224"/>
    </row>
    <row r="1109" customFormat="false" ht="12.95" hidden="false" customHeight="true" outlineLevel="0" collapsed="false">
      <c r="A1109" s="224"/>
    </row>
    <row r="1110" customFormat="false" ht="12.95" hidden="false" customHeight="true" outlineLevel="0" collapsed="false">
      <c r="A1110" s="224"/>
    </row>
    <row r="1111" customFormat="false" ht="12.95" hidden="false" customHeight="true" outlineLevel="0" collapsed="false">
      <c r="A1111" s="224"/>
    </row>
    <row r="1112" customFormat="false" ht="12.95" hidden="false" customHeight="true" outlineLevel="0" collapsed="false">
      <c r="A1112" s="224"/>
    </row>
    <row r="1113" customFormat="false" ht="12.95" hidden="false" customHeight="true" outlineLevel="0" collapsed="false">
      <c r="A1113" s="224"/>
    </row>
    <row r="1114" customFormat="false" ht="12.95" hidden="false" customHeight="true" outlineLevel="0" collapsed="false">
      <c r="A1114" s="224"/>
    </row>
    <row r="1115" customFormat="false" ht="12.95" hidden="false" customHeight="true" outlineLevel="0" collapsed="false">
      <c r="A1115" s="224"/>
    </row>
    <row r="1116" customFormat="false" ht="12.95" hidden="false" customHeight="true" outlineLevel="0" collapsed="false">
      <c r="A1116" s="224"/>
    </row>
    <row r="1117" customFormat="false" ht="12.95" hidden="false" customHeight="true" outlineLevel="0" collapsed="false">
      <c r="A1117" s="224"/>
    </row>
    <row r="1118" customFormat="false" ht="12.95" hidden="false" customHeight="true" outlineLevel="0" collapsed="false">
      <c r="A1118" s="224"/>
    </row>
    <row r="1119" customFormat="false" ht="12.95" hidden="false" customHeight="true" outlineLevel="0" collapsed="false">
      <c r="A1119" s="224"/>
    </row>
    <row r="1120" customFormat="false" ht="12.95" hidden="false" customHeight="true" outlineLevel="0" collapsed="false">
      <c r="A1120" s="224"/>
    </row>
    <row r="1121" customFormat="false" ht="12.95" hidden="false" customHeight="true" outlineLevel="0" collapsed="false">
      <c r="A1121" s="224"/>
    </row>
    <row r="1122" customFormat="false" ht="12.95" hidden="false" customHeight="true" outlineLevel="0" collapsed="false">
      <c r="A1122" s="224"/>
    </row>
    <row r="1123" customFormat="false" ht="12.95" hidden="false" customHeight="true" outlineLevel="0" collapsed="false">
      <c r="A1123" s="224"/>
    </row>
    <row r="1124" customFormat="false" ht="12.95" hidden="false" customHeight="true" outlineLevel="0" collapsed="false">
      <c r="A1124" s="224"/>
    </row>
    <row r="1125" customFormat="false" ht="12.95" hidden="false" customHeight="true" outlineLevel="0" collapsed="false">
      <c r="A1125" s="224"/>
    </row>
    <row r="1126" customFormat="false" ht="12.95" hidden="false" customHeight="true" outlineLevel="0" collapsed="false">
      <c r="A1126" s="224"/>
    </row>
    <row r="1127" customFormat="false" ht="12.95" hidden="false" customHeight="true" outlineLevel="0" collapsed="false">
      <c r="A1127" s="224"/>
    </row>
    <row r="1128" customFormat="false" ht="12.95" hidden="false" customHeight="true" outlineLevel="0" collapsed="false">
      <c r="A1128" s="224"/>
    </row>
    <row r="1129" customFormat="false" ht="12.95" hidden="false" customHeight="true" outlineLevel="0" collapsed="false">
      <c r="A1129" s="224"/>
    </row>
    <row r="1130" customFormat="false" ht="12.95" hidden="false" customHeight="true" outlineLevel="0" collapsed="false">
      <c r="A1130" s="224"/>
    </row>
    <row r="1131" customFormat="false" ht="12.95" hidden="false" customHeight="true" outlineLevel="0" collapsed="false">
      <c r="A1131" s="224"/>
    </row>
    <row r="1132" customFormat="false" ht="12.95" hidden="false" customHeight="true" outlineLevel="0" collapsed="false">
      <c r="A1132" s="224"/>
    </row>
    <row r="1133" customFormat="false" ht="12.95" hidden="false" customHeight="true" outlineLevel="0" collapsed="false">
      <c r="A1133" s="224"/>
    </row>
    <row r="1134" customFormat="false" ht="12.95" hidden="false" customHeight="true" outlineLevel="0" collapsed="false">
      <c r="A1134" s="224"/>
    </row>
    <row r="1135" customFormat="false" ht="12.95" hidden="false" customHeight="true" outlineLevel="0" collapsed="false">
      <c r="A1135" s="224"/>
    </row>
    <row r="1136" customFormat="false" ht="12.95" hidden="false" customHeight="true" outlineLevel="0" collapsed="false">
      <c r="A1136" s="224"/>
    </row>
    <row r="1137" customFormat="false" ht="12.95" hidden="false" customHeight="true" outlineLevel="0" collapsed="false">
      <c r="A1137" s="224"/>
    </row>
    <row r="1138" customFormat="false" ht="12.95" hidden="false" customHeight="true" outlineLevel="0" collapsed="false">
      <c r="A1138" s="224"/>
    </row>
    <row r="1139" customFormat="false" ht="12.95" hidden="false" customHeight="true" outlineLevel="0" collapsed="false">
      <c r="A1139" s="224"/>
    </row>
    <row r="1140" customFormat="false" ht="12.95" hidden="false" customHeight="true" outlineLevel="0" collapsed="false">
      <c r="A1140" s="224"/>
    </row>
    <row r="1141" customFormat="false" ht="12.95" hidden="false" customHeight="true" outlineLevel="0" collapsed="false">
      <c r="A1141" s="224"/>
    </row>
    <row r="1142" customFormat="false" ht="12.95" hidden="false" customHeight="true" outlineLevel="0" collapsed="false">
      <c r="A1142" s="224"/>
    </row>
    <row r="1143" customFormat="false" ht="12.95" hidden="false" customHeight="true" outlineLevel="0" collapsed="false">
      <c r="A1143" s="224"/>
    </row>
    <row r="1144" customFormat="false" ht="12.95" hidden="false" customHeight="true" outlineLevel="0" collapsed="false">
      <c r="A1144" s="224"/>
    </row>
    <row r="1145" customFormat="false" ht="12.95" hidden="false" customHeight="true" outlineLevel="0" collapsed="false">
      <c r="A1145" s="224"/>
    </row>
    <row r="1146" customFormat="false" ht="12.95" hidden="false" customHeight="true" outlineLevel="0" collapsed="false">
      <c r="A1146" s="224"/>
    </row>
    <row r="1147" customFormat="false" ht="12.95" hidden="false" customHeight="true" outlineLevel="0" collapsed="false">
      <c r="A1147" s="224"/>
    </row>
    <row r="1148" customFormat="false" ht="12.95" hidden="false" customHeight="true" outlineLevel="0" collapsed="false">
      <c r="A1148" s="224"/>
    </row>
    <row r="1149" customFormat="false" ht="12.95" hidden="false" customHeight="true" outlineLevel="0" collapsed="false">
      <c r="A1149" s="224"/>
    </row>
    <row r="1150" customFormat="false" ht="12.95" hidden="false" customHeight="true" outlineLevel="0" collapsed="false">
      <c r="A1150" s="224"/>
    </row>
    <row r="1151" customFormat="false" ht="12.95" hidden="false" customHeight="true" outlineLevel="0" collapsed="false">
      <c r="A1151" s="224"/>
    </row>
    <row r="1152" customFormat="false" ht="12.95" hidden="false" customHeight="true" outlineLevel="0" collapsed="false">
      <c r="A1152" s="224"/>
    </row>
    <row r="1153" customFormat="false" ht="12.95" hidden="false" customHeight="true" outlineLevel="0" collapsed="false">
      <c r="A1153" s="224"/>
    </row>
    <row r="1154" customFormat="false" ht="12.95" hidden="false" customHeight="true" outlineLevel="0" collapsed="false">
      <c r="A1154" s="224"/>
    </row>
    <row r="1155" customFormat="false" ht="12.95" hidden="false" customHeight="true" outlineLevel="0" collapsed="false">
      <c r="A1155" s="224"/>
    </row>
    <row r="1156" customFormat="false" ht="12.95" hidden="false" customHeight="true" outlineLevel="0" collapsed="false">
      <c r="A1156" s="224"/>
    </row>
    <row r="1157" customFormat="false" ht="12.95" hidden="false" customHeight="true" outlineLevel="0" collapsed="false">
      <c r="A1157" s="224"/>
    </row>
    <row r="1158" customFormat="false" ht="12.95" hidden="false" customHeight="true" outlineLevel="0" collapsed="false">
      <c r="A1158" s="224"/>
    </row>
    <row r="1159" customFormat="false" ht="12.95" hidden="false" customHeight="true" outlineLevel="0" collapsed="false">
      <c r="A1159" s="224"/>
    </row>
    <row r="1160" customFormat="false" ht="12.95" hidden="false" customHeight="true" outlineLevel="0" collapsed="false">
      <c r="A1160" s="224"/>
    </row>
    <row r="1161" customFormat="false" ht="12.95" hidden="false" customHeight="true" outlineLevel="0" collapsed="false">
      <c r="A1161" s="224"/>
    </row>
    <row r="1162" customFormat="false" ht="12.95" hidden="false" customHeight="true" outlineLevel="0" collapsed="false">
      <c r="A1162" s="224"/>
    </row>
    <row r="1163" customFormat="false" ht="12.95" hidden="false" customHeight="true" outlineLevel="0" collapsed="false">
      <c r="A1163" s="224"/>
    </row>
    <row r="1164" customFormat="false" ht="12.95" hidden="false" customHeight="true" outlineLevel="0" collapsed="false">
      <c r="A1164" s="224"/>
    </row>
    <row r="1165" customFormat="false" ht="12.95" hidden="false" customHeight="true" outlineLevel="0" collapsed="false">
      <c r="A1165" s="224"/>
    </row>
    <row r="1166" customFormat="false" ht="12.95" hidden="false" customHeight="true" outlineLevel="0" collapsed="false">
      <c r="A1166" s="224"/>
    </row>
    <row r="1167" customFormat="false" ht="12.95" hidden="false" customHeight="true" outlineLevel="0" collapsed="false">
      <c r="A1167" s="224"/>
    </row>
    <row r="1168" s="207" customFormat="true" ht="12.95" hidden="false" customHeight="true" outlineLevel="0" collapsed="false">
      <c r="A1168" s="224"/>
      <c r="B1168" s="181"/>
      <c r="C1168" s="225"/>
      <c r="D1168" s="226"/>
      <c r="E1168" s="227"/>
      <c r="F1168" s="227"/>
      <c r="G1168" s="228"/>
    </row>
    <row r="1169" s="207" customFormat="true" ht="12.95" hidden="false" customHeight="true" outlineLevel="0" collapsed="false">
      <c r="A1169" s="224"/>
      <c r="B1169" s="181"/>
      <c r="C1169" s="225"/>
      <c r="D1169" s="226"/>
      <c r="E1169" s="227"/>
      <c r="F1169" s="227"/>
      <c r="G1169" s="228"/>
    </row>
    <row r="1170" customFormat="false" ht="12.95" hidden="false" customHeight="true" outlineLevel="0" collapsed="false">
      <c r="A1170" s="224"/>
    </row>
    <row r="1171" customFormat="false" ht="12.95" hidden="false" customHeight="true" outlineLevel="0" collapsed="false">
      <c r="A1171" s="224"/>
    </row>
    <row r="1172" customFormat="false" ht="12.95" hidden="false" customHeight="true" outlineLevel="0" collapsed="false">
      <c r="A1172" s="224"/>
    </row>
    <row r="1173" customFormat="false" ht="12.95" hidden="false" customHeight="true" outlineLevel="0" collapsed="false">
      <c r="A1173" s="224"/>
    </row>
    <row r="1174" customFormat="false" ht="12.95" hidden="false" customHeight="true" outlineLevel="0" collapsed="false">
      <c r="A1174" s="224"/>
    </row>
    <row r="1175" customFormat="false" ht="12.95" hidden="false" customHeight="true" outlineLevel="0" collapsed="false">
      <c r="A1175" s="224"/>
    </row>
    <row r="1176" customFormat="false" ht="12.95" hidden="false" customHeight="true" outlineLevel="0" collapsed="false">
      <c r="A1176" s="224"/>
    </row>
    <row r="1177" customFormat="false" ht="12.95" hidden="false" customHeight="true" outlineLevel="0" collapsed="false">
      <c r="A1177" s="224"/>
    </row>
    <row r="1178" customFormat="false" ht="12.95" hidden="false" customHeight="true" outlineLevel="0" collapsed="false">
      <c r="A1178" s="224"/>
    </row>
    <row r="1179" customFormat="false" ht="12.95" hidden="false" customHeight="true" outlineLevel="0" collapsed="false">
      <c r="A1179" s="224"/>
    </row>
    <row r="1180" customFormat="false" ht="12.95" hidden="false" customHeight="true" outlineLevel="0" collapsed="false">
      <c r="A1180" s="224"/>
    </row>
    <row r="1181" customFormat="false" ht="12.95" hidden="false" customHeight="true" outlineLevel="0" collapsed="false">
      <c r="A1181" s="224"/>
    </row>
    <row r="1182" customFormat="false" ht="12.95" hidden="false" customHeight="true" outlineLevel="0" collapsed="false">
      <c r="A1182" s="224"/>
    </row>
    <row r="1183" customFormat="false" ht="12.95" hidden="false" customHeight="true" outlineLevel="0" collapsed="false">
      <c r="A1183" s="224"/>
    </row>
    <row r="1184" customFormat="false" ht="12.95" hidden="false" customHeight="true" outlineLevel="0" collapsed="false">
      <c r="A1184" s="224"/>
    </row>
    <row r="1185" customFormat="false" ht="12.95" hidden="false" customHeight="true" outlineLevel="0" collapsed="false">
      <c r="A1185" s="224"/>
    </row>
    <row r="1186" customFormat="false" ht="12.95" hidden="false" customHeight="true" outlineLevel="0" collapsed="false">
      <c r="A1186" s="224"/>
    </row>
    <row r="1187" customFormat="false" ht="12.95" hidden="false" customHeight="true" outlineLevel="0" collapsed="false">
      <c r="A1187" s="224"/>
    </row>
    <row r="1188" customFormat="false" ht="12.95" hidden="false" customHeight="true" outlineLevel="0" collapsed="false">
      <c r="A1188" s="224"/>
    </row>
    <row r="1189" customFormat="false" ht="12.95" hidden="false" customHeight="true" outlineLevel="0" collapsed="false">
      <c r="A1189" s="224"/>
    </row>
    <row r="1190" customFormat="false" ht="12.95" hidden="false" customHeight="true" outlineLevel="0" collapsed="false">
      <c r="A1190" s="224"/>
    </row>
    <row r="1191" customFormat="false" ht="12.95" hidden="false" customHeight="true" outlineLevel="0" collapsed="false">
      <c r="A1191" s="224"/>
    </row>
    <row r="1192" customFormat="false" ht="12.95" hidden="false" customHeight="true" outlineLevel="0" collapsed="false">
      <c r="A1192" s="224"/>
    </row>
    <row r="1193" customFormat="false" ht="12.95" hidden="false" customHeight="true" outlineLevel="0" collapsed="false">
      <c r="A1193" s="224"/>
    </row>
    <row r="1194" customFormat="false" ht="12.95" hidden="false" customHeight="true" outlineLevel="0" collapsed="false">
      <c r="A1194" s="224"/>
    </row>
    <row r="1195" customFormat="false" ht="12.95" hidden="false" customHeight="true" outlineLevel="0" collapsed="false">
      <c r="A1195" s="224"/>
    </row>
    <row r="1196" customFormat="false" ht="12.95" hidden="false" customHeight="true" outlineLevel="0" collapsed="false">
      <c r="A1196" s="224"/>
    </row>
    <row r="1197" customFormat="false" ht="12.95" hidden="false" customHeight="true" outlineLevel="0" collapsed="false">
      <c r="A1197" s="224"/>
    </row>
    <row r="1198" customFormat="false" ht="12.95" hidden="false" customHeight="true" outlineLevel="0" collapsed="false">
      <c r="A1198" s="224"/>
    </row>
    <row r="1199" customFormat="false" ht="12.95" hidden="false" customHeight="true" outlineLevel="0" collapsed="false">
      <c r="A1199" s="224"/>
    </row>
    <row r="1200" customFormat="false" ht="12.95" hidden="false" customHeight="true" outlineLevel="0" collapsed="false">
      <c r="A1200" s="224"/>
    </row>
    <row r="1201" customFormat="false" ht="12.95" hidden="false" customHeight="true" outlineLevel="0" collapsed="false">
      <c r="A1201" s="224"/>
    </row>
    <row r="1202" customFormat="false" ht="12.95" hidden="false" customHeight="true" outlineLevel="0" collapsed="false">
      <c r="A1202" s="224"/>
    </row>
    <row r="1203" customFormat="false" ht="12.95" hidden="false" customHeight="true" outlineLevel="0" collapsed="false">
      <c r="A1203" s="224"/>
    </row>
    <row r="1204" customFormat="false" ht="12.95" hidden="false" customHeight="true" outlineLevel="0" collapsed="false">
      <c r="A1204" s="224"/>
    </row>
    <row r="1205" customFormat="false" ht="12.95" hidden="false" customHeight="true" outlineLevel="0" collapsed="false">
      <c r="A1205" s="224"/>
    </row>
    <row r="1206" customFormat="false" ht="12.95" hidden="false" customHeight="true" outlineLevel="0" collapsed="false">
      <c r="A1206" s="224"/>
    </row>
    <row r="1207" customFormat="false" ht="12.95" hidden="false" customHeight="true" outlineLevel="0" collapsed="false">
      <c r="A1207" s="224"/>
    </row>
    <row r="1208" customFormat="false" ht="12.95" hidden="false" customHeight="true" outlineLevel="0" collapsed="false">
      <c r="A1208" s="224"/>
    </row>
    <row r="1209" customFormat="false" ht="12.95" hidden="false" customHeight="true" outlineLevel="0" collapsed="false">
      <c r="A1209" s="224"/>
    </row>
    <row r="1210" customFormat="false" ht="12.95" hidden="false" customHeight="true" outlineLevel="0" collapsed="false">
      <c r="A1210" s="224"/>
    </row>
    <row r="1211" customFormat="false" ht="12.95" hidden="false" customHeight="true" outlineLevel="0" collapsed="false">
      <c r="A1211" s="224"/>
    </row>
    <row r="1212" customFormat="false" ht="12.95" hidden="false" customHeight="true" outlineLevel="0" collapsed="false">
      <c r="A1212" s="224"/>
    </row>
    <row r="1213" customFormat="false" ht="12.95" hidden="false" customHeight="true" outlineLevel="0" collapsed="false">
      <c r="A1213" s="224"/>
    </row>
    <row r="1214" customFormat="false" ht="12.95" hidden="false" customHeight="true" outlineLevel="0" collapsed="false">
      <c r="A1214" s="224"/>
    </row>
    <row r="1215" customFormat="false" ht="12.95" hidden="false" customHeight="true" outlineLevel="0" collapsed="false">
      <c r="A1215" s="224"/>
    </row>
    <row r="1216" customFormat="false" ht="12.95" hidden="false" customHeight="true" outlineLevel="0" collapsed="false">
      <c r="A1216" s="224"/>
    </row>
    <row r="1217" customFormat="false" ht="12.95" hidden="false" customHeight="true" outlineLevel="0" collapsed="false">
      <c r="A1217" s="224"/>
    </row>
    <row r="1218" customFormat="false" ht="12.95" hidden="false" customHeight="true" outlineLevel="0" collapsed="false">
      <c r="A1218" s="224"/>
    </row>
    <row r="1219" customFormat="false" ht="12.95" hidden="false" customHeight="true" outlineLevel="0" collapsed="false">
      <c r="A1219" s="224"/>
    </row>
    <row r="1220" customFormat="false" ht="12.95" hidden="false" customHeight="true" outlineLevel="0" collapsed="false">
      <c r="A1220" s="224"/>
    </row>
    <row r="1221" customFormat="false" ht="12.95" hidden="false" customHeight="true" outlineLevel="0" collapsed="false">
      <c r="A1221" s="224"/>
    </row>
    <row r="1222" customFormat="false" ht="12.95" hidden="false" customHeight="true" outlineLevel="0" collapsed="false">
      <c r="A1222" s="224"/>
    </row>
    <row r="1223" customFormat="false" ht="12.95" hidden="false" customHeight="true" outlineLevel="0" collapsed="false">
      <c r="A1223" s="224"/>
    </row>
    <row r="1224" customFormat="false" ht="12.95" hidden="false" customHeight="true" outlineLevel="0" collapsed="false">
      <c r="A1224" s="224"/>
    </row>
    <row r="1225" customFormat="false" ht="12.95" hidden="false" customHeight="true" outlineLevel="0" collapsed="false">
      <c r="A1225" s="224"/>
    </row>
    <row r="1226" customFormat="false" ht="12.95" hidden="false" customHeight="true" outlineLevel="0" collapsed="false">
      <c r="A1226" s="224"/>
    </row>
    <row r="1227" customFormat="false" ht="12.95" hidden="false" customHeight="true" outlineLevel="0" collapsed="false">
      <c r="A1227" s="224"/>
    </row>
    <row r="1228" customFormat="false" ht="12.95" hidden="false" customHeight="true" outlineLevel="0" collapsed="false">
      <c r="A1228" s="224"/>
    </row>
    <row r="1229" customFormat="false" ht="12.95" hidden="false" customHeight="true" outlineLevel="0" collapsed="false">
      <c r="A1229" s="224"/>
    </row>
    <row r="1230" customFormat="false" ht="12.95" hidden="false" customHeight="true" outlineLevel="0" collapsed="false">
      <c r="A1230" s="224"/>
    </row>
    <row r="1231" customFormat="false" ht="12.95" hidden="false" customHeight="true" outlineLevel="0" collapsed="false">
      <c r="A1231" s="224"/>
    </row>
    <row r="1232" customFormat="false" ht="12.95" hidden="false" customHeight="true" outlineLevel="0" collapsed="false">
      <c r="A1232" s="224"/>
    </row>
    <row r="1233" customFormat="false" ht="12.95" hidden="false" customHeight="true" outlineLevel="0" collapsed="false">
      <c r="A1233" s="224"/>
    </row>
    <row r="1234" customFormat="false" ht="12.95" hidden="false" customHeight="true" outlineLevel="0" collapsed="false">
      <c r="A1234" s="224"/>
    </row>
    <row r="1235" customFormat="false" ht="12.95" hidden="false" customHeight="true" outlineLevel="0" collapsed="false">
      <c r="A1235" s="224"/>
    </row>
    <row r="1236" customFormat="false" ht="12.95" hidden="false" customHeight="true" outlineLevel="0" collapsed="false">
      <c r="A1236" s="224"/>
    </row>
    <row r="1237" customFormat="false" ht="12.95" hidden="false" customHeight="true" outlineLevel="0" collapsed="false">
      <c r="A1237" s="224"/>
    </row>
    <row r="1238" customFormat="false" ht="12.95" hidden="false" customHeight="true" outlineLevel="0" collapsed="false">
      <c r="A1238" s="224"/>
    </row>
    <row r="1239" customFormat="false" ht="12.95" hidden="false" customHeight="true" outlineLevel="0" collapsed="false">
      <c r="A1239" s="224"/>
    </row>
    <row r="1240" customFormat="false" ht="12.95" hidden="false" customHeight="true" outlineLevel="0" collapsed="false">
      <c r="A1240" s="224"/>
    </row>
    <row r="1241" customFormat="false" ht="12.95" hidden="false" customHeight="true" outlineLevel="0" collapsed="false">
      <c r="A1241" s="224"/>
    </row>
    <row r="1242" customFormat="false" ht="12.95" hidden="false" customHeight="true" outlineLevel="0" collapsed="false">
      <c r="A1242" s="224"/>
    </row>
    <row r="1243" customFormat="false" ht="12.95" hidden="false" customHeight="true" outlineLevel="0" collapsed="false">
      <c r="A1243" s="224"/>
    </row>
    <row r="1244" customFormat="false" ht="12.95" hidden="false" customHeight="true" outlineLevel="0" collapsed="false">
      <c r="A1244" s="224"/>
    </row>
    <row r="1245" customFormat="false" ht="12.95" hidden="false" customHeight="true" outlineLevel="0" collapsed="false">
      <c r="A1245" s="224"/>
    </row>
    <row r="1246" customFormat="false" ht="12.95" hidden="false" customHeight="true" outlineLevel="0" collapsed="false">
      <c r="A1246" s="224"/>
    </row>
    <row r="1247" customFormat="false" ht="12.95" hidden="false" customHeight="true" outlineLevel="0" collapsed="false">
      <c r="A1247" s="224"/>
    </row>
    <row r="1248" customFormat="false" ht="12.95" hidden="false" customHeight="true" outlineLevel="0" collapsed="false">
      <c r="A1248" s="224"/>
    </row>
    <row r="1249" customFormat="false" ht="12.95" hidden="false" customHeight="true" outlineLevel="0" collapsed="false">
      <c r="A1249" s="224"/>
    </row>
    <row r="1250" customFormat="false" ht="12.95" hidden="false" customHeight="true" outlineLevel="0" collapsed="false">
      <c r="A1250" s="224"/>
    </row>
    <row r="1251" customFormat="false" ht="12.95" hidden="false" customHeight="true" outlineLevel="0" collapsed="false">
      <c r="A1251" s="224"/>
    </row>
    <row r="1252" customFormat="false" ht="12.95" hidden="false" customHeight="true" outlineLevel="0" collapsed="false">
      <c r="A1252" s="224"/>
    </row>
    <row r="1253" customFormat="false" ht="12.95" hidden="false" customHeight="true" outlineLevel="0" collapsed="false">
      <c r="A1253" s="224"/>
    </row>
    <row r="1254" customFormat="false" ht="12.95" hidden="false" customHeight="true" outlineLevel="0" collapsed="false">
      <c r="A1254" s="224"/>
    </row>
    <row r="1255" customFormat="false" ht="12.95" hidden="false" customHeight="true" outlineLevel="0" collapsed="false">
      <c r="A1255" s="224"/>
    </row>
    <row r="1256" customFormat="false" ht="12.95" hidden="false" customHeight="true" outlineLevel="0" collapsed="false">
      <c r="A1256" s="224"/>
    </row>
    <row r="1257" customFormat="false" ht="12.95" hidden="false" customHeight="true" outlineLevel="0" collapsed="false">
      <c r="A1257" s="224"/>
    </row>
    <row r="1258" customFormat="false" ht="12.95" hidden="false" customHeight="true" outlineLevel="0" collapsed="false">
      <c r="A1258" s="224"/>
    </row>
    <row r="1259" customFormat="false" ht="12.95" hidden="false" customHeight="true" outlineLevel="0" collapsed="false">
      <c r="A1259" s="224"/>
    </row>
    <row r="1260" customFormat="false" ht="12.95" hidden="false" customHeight="true" outlineLevel="0" collapsed="false">
      <c r="A1260" s="224"/>
    </row>
    <row r="1261" customFormat="false" ht="12.95" hidden="false" customHeight="true" outlineLevel="0" collapsed="false">
      <c r="A1261" s="224"/>
    </row>
    <row r="1262" customFormat="false" ht="12.95" hidden="false" customHeight="true" outlineLevel="0" collapsed="false">
      <c r="A1262" s="224"/>
    </row>
    <row r="1263" customFormat="false" ht="12.95" hidden="false" customHeight="true" outlineLevel="0" collapsed="false">
      <c r="A1263" s="224"/>
    </row>
    <row r="1264" customFormat="false" ht="12.95" hidden="false" customHeight="true" outlineLevel="0" collapsed="false">
      <c r="A1264" s="224"/>
    </row>
    <row r="1265" customFormat="false" ht="12.95" hidden="false" customHeight="true" outlineLevel="0" collapsed="false">
      <c r="A1265" s="224"/>
    </row>
    <row r="1266" customFormat="false" ht="12.95" hidden="false" customHeight="true" outlineLevel="0" collapsed="false">
      <c r="A1266" s="224"/>
    </row>
    <row r="1267" customFormat="false" ht="12.95" hidden="false" customHeight="true" outlineLevel="0" collapsed="false">
      <c r="A1267" s="224"/>
    </row>
    <row r="1268" customFormat="false" ht="12.95" hidden="false" customHeight="true" outlineLevel="0" collapsed="false">
      <c r="A1268" s="224"/>
    </row>
    <row r="1269" customFormat="false" ht="12.95" hidden="false" customHeight="true" outlineLevel="0" collapsed="false">
      <c r="A1269" s="224"/>
    </row>
    <row r="1270" customFormat="false" ht="12.95" hidden="false" customHeight="true" outlineLevel="0" collapsed="false">
      <c r="A1270" s="224"/>
    </row>
    <row r="1271" customFormat="false" ht="12.95" hidden="false" customHeight="true" outlineLevel="0" collapsed="false">
      <c r="A1271" s="224"/>
    </row>
    <row r="1272" customFormat="false" ht="12.95" hidden="false" customHeight="true" outlineLevel="0" collapsed="false">
      <c r="A1272" s="224"/>
    </row>
    <row r="1273" customFormat="false" ht="12.95" hidden="false" customHeight="true" outlineLevel="0" collapsed="false">
      <c r="A1273" s="224"/>
    </row>
    <row r="1274" customFormat="false" ht="12.95" hidden="false" customHeight="true" outlineLevel="0" collapsed="false">
      <c r="A1274" s="224"/>
    </row>
    <row r="1275" customFormat="false" ht="12.95" hidden="false" customHeight="true" outlineLevel="0" collapsed="false">
      <c r="A1275" s="224"/>
    </row>
    <row r="1276" customFormat="false" ht="12.95" hidden="false" customHeight="true" outlineLevel="0" collapsed="false">
      <c r="A1276" s="224"/>
    </row>
    <row r="1277" customFormat="false" ht="12.95" hidden="false" customHeight="true" outlineLevel="0" collapsed="false">
      <c r="A1277" s="224"/>
    </row>
    <row r="1278" customFormat="false" ht="12.95" hidden="false" customHeight="true" outlineLevel="0" collapsed="false">
      <c r="A1278" s="224"/>
    </row>
    <row r="1279" customFormat="false" ht="12.95" hidden="false" customHeight="true" outlineLevel="0" collapsed="false">
      <c r="A1279" s="224"/>
    </row>
    <row r="1280" customFormat="false" ht="12.95" hidden="false" customHeight="true" outlineLevel="0" collapsed="false">
      <c r="A1280" s="224"/>
    </row>
    <row r="1281" customFormat="false" ht="12.95" hidden="false" customHeight="true" outlineLevel="0" collapsed="false">
      <c r="A1281" s="224"/>
    </row>
    <row r="1282" customFormat="false" ht="12.95" hidden="false" customHeight="true" outlineLevel="0" collapsed="false">
      <c r="A1282" s="224"/>
    </row>
    <row r="1283" customFormat="false" ht="12.95" hidden="false" customHeight="true" outlineLevel="0" collapsed="false">
      <c r="A1283" s="224"/>
    </row>
    <row r="1284" customFormat="false" ht="12.95" hidden="false" customHeight="true" outlineLevel="0" collapsed="false">
      <c r="A1284" s="224"/>
    </row>
    <row r="1285" customFormat="false" ht="12.95" hidden="false" customHeight="true" outlineLevel="0" collapsed="false">
      <c r="A1285" s="224"/>
    </row>
    <row r="1286" customFormat="false" ht="12.95" hidden="false" customHeight="true" outlineLevel="0" collapsed="false">
      <c r="A1286" s="224"/>
    </row>
    <row r="1287" customFormat="false" ht="12.95" hidden="false" customHeight="true" outlineLevel="0" collapsed="false">
      <c r="A1287" s="224"/>
    </row>
    <row r="1288" customFormat="false" ht="12.95" hidden="false" customHeight="true" outlineLevel="0" collapsed="false">
      <c r="A1288" s="224"/>
    </row>
    <row r="1289" customFormat="false" ht="12.95" hidden="false" customHeight="true" outlineLevel="0" collapsed="false">
      <c r="A1289" s="224"/>
    </row>
    <row r="1290" customFormat="false" ht="12.95" hidden="false" customHeight="true" outlineLevel="0" collapsed="false">
      <c r="A1290" s="224"/>
    </row>
    <row r="1291" customFormat="false" ht="12.95" hidden="false" customHeight="true" outlineLevel="0" collapsed="false">
      <c r="A1291" s="224"/>
    </row>
    <row r="1292" customFormat="false" ht="12.95" hidden="false" customHeight="true" outlineLevel="0" collapsed="false">
      <c r="A1292" s="224"/>
    </row>
    <row r="1293" customFormat="false" ht="12.95" hidden="false" customHeight="true" outlineLevel="0" collapsed="false">
      <c r="A1293" s="224"/>
    </row>
    <row r="1294" customFormat="false" ht="12.95" hidden="false" customHeight="true" outlineLevel="0" collapsed="false">
      <c r="A1294" s="224"/>
    </row>
    <row r="1295" customFormat="false" ht="12.95" hidden="false" customHeight="true" outlineLevel="0" collapsed="false">
      <c r="A1295" s="224"/>
    </row>
    <row r="1296" customFormat="false" ht="12.95" hidden="false" customHeight="true" outlineLevel="0" collapsed="false">
      <c r="A1296" s="224"/>
    </row>
    <row r="1297" customFormat="false" ht="12.95" hidden="false" customHeight="true" outlineLevel="0" collapsed="false">
      <c r="A1297" s="224"/>
    </row>
    <row r="1298" customFormat="false" ht="12.95" hidden="false" customHeight="true" outlineLevel="0" collapsed="false">
      <c r="A1298" s="224"/>
    </row>
    <row r="1299" customFormat="false" ht="12.95" hidden="false" customHeight="true" outlineLevel="0" collapsed="false">
      <c r="A1299" s="224"/>
    </row>
    <row r="1300" customFormat="false" ht="12.95" hidden="false" customHeight="true" outlineLevel="0" collapsed="false">
      <c r="A1300" s="224"/>
    </row>
    <row r="1301" customFormat="false" ht="12.95" hidden="false" customHeight="true" outlineLevel="0" collapsed="false">
      <c r="A1301" s="224"/>
    </row>
    <row r="1302" customFormat="false" ht="12.95" hidden="false" customHeight="true" outlineLevel="0" collapsed="false">
      <c r="A1302" s="224"/>
    </row>
    <row r="1303" customFormat="false" ht="12.95" hidden="false" customHeight="true" outlineLevel="0" collapsed="false">
      <c r="A1303" s="224"/>
    </row>
    <row r="1304" customFormat="false" ht="12.95" hidden="false" customHeight="true" outlineLevel="0" collapsed="false">
      <c r="A1304" s="224"/>
    </row>
    <row r="1305" customFormat="false" ht="12.95" hidden="false" customHeight="true" outlineLevel="0" collapsed="false">
      <c r="A1305" s="224"/>
    </row>
    <row r="1306" customFormat="false" ht="12.95" hidden="false" customHeight="true" outlineLevel="0" collapsed="false">
      <c r="A1306" s="224"/>
    </row>
    <row r="1307" customFormat="false" ht="12.95" hidden="false" customHeight="true" outlineLevel="0" collapsed="false">
      <c r="A1307" s="224"/>
    </row>
    <row r="1308" customFormat="false" ht="12.95" hidden="false" customHeight="true" outlineLevel="0" collapsed="false">
      <c r="A1308" s="224"/>
    </row>
    <row r="1309" customFormat="false" ht="12.95" hidden="false" customHeight="true" outlineLevel="0" collapsed="false">
      <c r="A1309" s="224"/>
    </row>
    <row r="1310" customFormat="false" ht="12.95" hidden="false" customHeight="true" outlineLevel="0" collapsed="false">
      <c r="A1310" s="224"/>
    </row>
    <row r="1311" customFormat="false" ht="12.95" hidden="false" customHeight="true" outlineLevel="0" collapsed="false">
      <c r="A1311" s="224"/>
    </row>
    <row r="1312" customFormat="false" ht="12.95" hidden="false" customHeight="true" outlineLevel="0" collapsed="false">
      <c r="A1312" s="224"/>
    </row>
    <row r="1313" customFormat="false" ht="12.95" hidden="false" customHeight="true" outlineLevel="0" collapsed="false">
      <c r="A1313" s="224"/>
    </row>
    <row r="1314" customFormat="false" ht="12.95" hidden="false" customHeight="true" outlineLevel="0" collapsed="false">
      <c r="A1314" s="224"/>
    </row>
    <row r="1315" customFormat="false" ht="12.95" hidden="false" customHeight="true" outlineLevel="0" collapsed="false">
      <c r="A1315" s="224"/>
    </row>
    <row r="1316" customFormat="false" ht="12.95" hidden="false" customHeight="true" outlineLevel="0" collapsed="false">
      <c r="A1316" s="224"/>
    </row>
    <row r="1317" customFormat="false" ht="12.95" hidden="false" customHeight="true" outlineLevel="0" collapsed="false">
      <c r="A1317" s="224"/>
    </row>
    <row r="1318" customFormat="false" ht="12.95" hidden="false" customHeight="true" outlineLevel="0" collapsed="false">
      <c r="A1318" s="224"/>
    </row>
    <row r="1319" customFormat="false" ht="12.95" hidden="false" customHeight="true" outlineLevel="0" collapsed="false">
      <c r="A1319" s="224"/>
    </row>
    <row r="1320" customFormat="false" ht="12.95" hidden="false" customHeight="true" outlineLevel="0" collapsed="false">
      <c r="A1320" s="224"/>
    </row>
    <row r="1321" customFormat="false" ht="12.95" hidden="false" customHeight="true" outlineLevel="0" collapsed="false">
      <c r="A1321" s="224"/>
    </row>
    <row r="1322" customFormat="false" ht="12.95" hidden="false" customHeight="true" outlineLevel="0" collapsed="false">
      <c r="A1322" s="224"/>
    </row>
    <row r="1323" customFormat="false" ht="12.95" hidden="false" customHeight="true" outlineLevel="0" collapsed="false">
      <c r="A1323" s="224"/>
    </row>
    <row r="1324" customFormat="false" ht="12.95" hidden="false" customHeight="true" outlineLevel="0" collapsed="false">
      <c r="A1324" s="224"/>
    </row>
    <row r="1325" customFormat="false" ht="12.95" hidden="false" customHeight="true" outlineLevel="0" collapsed="false">
      <c r="A1325" s="224"/>
    </row>
    <row r="1326" customFormat="false" ht="12.95" hidden="false" customHeight="true" outlineLevel="0" collapsed="false">
      <c r="A1326" s="224"/>
    </row>
    <row r="1327" customFormat="false" ht="12.95" hidden="false" customHeight="true" outlineLevel="0" collapsed="false">
      <c r="A1327" s="224"/>
    </row>
    <row r="1328" customFormat="false" ht="12.95" hidden="false" customHeight="true" outlineLevel="0" collapsed="false">
      <c r="A1328" s="224"/>
    </row>
    <row r="1329" customFormat="false" ht="12.95" hidden="false" customHeight="true" outlineLevel="0" collapsed="false">
      <c r="A1329" s="224"/>
    </row>
    <row r="1330" customFormat="false" ht="12.95" hidden="false" customHeight="true" outlineLevel="0" collapsed="false">
      <c r="A1330" s="224"/>
    </row>
    <row r="1331" customFormat="false" ht="12.95" hidden="false" customHeight="true" outlineLevel="0" collapsed="false">
      <c r="A1331" s="224"/>
    </row>
    <row r="1332" customFormat="false" ht="12.95" hidden="false" customHeight="true" outlineLevel="0" collapsed="false">
      <c r="A1332" s="224"/>
    </row>
    <row r="1333" customFormat="false" ht="12.95" hidden="false" customHeight="true" outlineLevel="0" collapsed="false">
      <c r="A1333" s="224"/>
    </row>
    <row r="1334" customFormat="false" ht="12.95" hidden="false" customHeight="true" outlineLevel="0" collapsed="false">
      <c r="A1334" s="224"/>
    </row>
    <row r="1335" customFormat="false" ht="12.95" hidden="false" customHeight="true" outlineLevel="0" collapsed="false">
      <c r="A1335" s="224"/>
    </row>
    <row r="1336" customFormat="false" ht="12.95" hidden="false" customHeight="true" outlineLevel="0" collapsed="false">
      <c r="A1336" s="224"/>
    </row>
    <row r="1337" customFormat="false" ht="12.95" hidden="false" customHeight="true" outlineLevel="0" collapsed="false">
      <c r="A1337" s="224"/>
    </row>
    <row r="1338" customFormat="false" ht="12.95" hidden="false" customHeight="true" outlineLevel="0" collapsed="false">
      <c r="A1338" s="224"/>
    </row>
    <row r="1339" customFormat="false" ht="12.95" hidden="false" customHeight="true" outlineLevel="0" collapsed="false">
      <c r="A1339" s="224"/>
    </row>
    <row r="1340" customFormat="false" ht="12.95" hidden="false" customHeight="true" outlineLevel="0" collapsed="false">
      <c r="A1340" s="224"/>
    </row>
    <row r="1341" customFormat="false" ht="12.95" hidden="false" customHeight="true" outlineLevel="0" collapsed="false">
      <c r="A1341" s="224"/>
    </row>
    <row r="1342" customFormat="false" ht="12.95" hidden="false" customHeight="true" outlineLevel="0" collapsed="false">
      <c r="A1342" s="224"/>
    </row>
    <row r="1343" customFormat="false" ht="12.95" hidden="false" customHeight="true" outlineLevel="0" collapsed="false">
      <c r="A1343" s="224"/>
    </row>
    <row r="1344" customFormat="false" ht="12.95" hidden="false" customHeight="true" outlineLevel="0" collapsed="false">
      <c r="A1344" s="224"/>
    </row>
    <row r="1345" customFormat="false" ht="12.95" hidden="false" customHeight="true" outlineLevel="0" collapsed="false">
      <c r="A1345" s="224"/>
    </row>
    <row r="1346" customFormat="false" ht="12.95" hidden="false" customHeight="true" outlineLevel="0" collapsed="false">
      <c r="A1346" s="224"/>
    </row>
    <row r="1347" customFormat="false" ht="12.95" hidden="false" customHeight="true" outlineLevel="0" collapsed="false">
      <c r="A1347" s="224"/>
    </row>
    <row r="1348" customFormat="false" ht="12.95" hidden="false" customHeight="true" outlineLevel="0" collapsed="false">
      <c r="A1348" s="224"/>
    </row>
    <row r="1349" customFormat="false" ht="12.95" hidden="false" customHeight="true" outlineLevel="0" collapsed="false">
      <c r="A1349" s="224"/>
    </row>
    <row r="1350" customFormat="false" ht="12.95" hidden="false" customHeight="true" outlineLevel="0" collapsed="false">
      <c r="A1350" s="224"/>
    </row>
    <row r="1351" customFormat="false" ht="12.95" hidden="false" customHeight="true" outlineLevel="0" collapsed="false">
      <c r="A1351" s="224"/>
    </row>
    <row r="1352" customFormat="false" ht="12.95" hidden="false" customHeight="true" outlineLevel="0" collapsed="false">
      <c r="A1352" s="224"/>
    </row>
    <row r="1353" customFormat="false" ht="12.95" hidden="false" customHeight="true" outlineLevel="0" collapsed="false">
      <c r="A1353" s="224"/>
    </row>
    <row r="1354" customFormat="false" ht="12.95" hidden="false" customHeight="true" outlineLevel="0" collapsed="false">
      <c r="A1354" s="224"/>
    </row>
    <row r="1355" customFormat="false" ht="12.95" hidden="false" customHeight="true" outlineLevel="0" collapsed="false">
      <c r="A1355" s="224"/>
    </row>
    <row r="1356" customFormat="false" ht="12.95" hidden="false" customHeight="true" outlineLevel="0" collapsed="false">
      <c r="A1356" s="224"/>
    </row>
    <row r="1357" customFormat="false" ht="12.95" hidden="false" customHeight="true" outlineLevel="0" collapsed="false">
      <c r="A1357" s="224"/>
    </row>
    <row r="1358" customFormat="false" ht="12.95" hidden="false" customHeight="true" outlineLevel="0" collapsed="false">
      <c r="A1358" s="224"/>
    </row>
    <row r="1359" customFormat="false" ht="12.95" hidden="false" customHeight="true" outlineLevel="0" collapsed="false">
      <c r="A1359" s="224"/>
    </row>
    <row r="1360" customFormat="false" ht="12.95" hidden="false" customHeight="true" outlineLevel="0" collapsed="false">
      <c r="A1360" s="224"/>
    </row>
    <row r="1361" customFormat="false" ht="12.95" hidden="false" customHeight="true" outlineLevel="0" collapsed="false">
      <c r="A1361" s="224"/>
    </row>
    <row r="1362" customFormat="false" ht="12.95" hidden="false" customHeight="true" outlineLevel="0" collapsed="false">
      <c r="A1362" s="224"/>
    </row>
    <row r="1363" customFormat="false" ht="12.95" hidden="false" customHeight="true" outlineLevel="0" collapsed="false">
      <c r="A1363" s="224"/>
    </row>
    <row r="1364" customFormat="false" ht="12.95" hidden="false" customHeight="true" outlineLevel="0" collapsed="false">
      <c r="A1364" s="224"/>
    </row>
    <row r="1365" customFormat="false" ht="12.95" hidden="false" customHeight="true" outlineLevel="0" collapsed="false">
      <c r="A1365" s="224"/>
    </row>
    <row r="1366" customFormat="false" ht="12.95" hidden="false" customHeight="true" outlineLevel="0" collapsed="false">
      <c r="A1366" s="224"/>
    </row>
    <row r="1367" customFormat="false" ht="12.95" hidden="false" customHeight="true" outlineLevel="0" collapsed="false">
      <c r="A1367" s="224"/>
    </row>
    <row r="1368" customFormat="false" ht="12.95" hidden="false" customHeight="true" outlineLevel="0" collapsed="false">
      <c r="A1368" s="224"/>
    </row>
    <row r="1369" customFormat="false" ht="12.95" hidden="false" customHeight="true" outlineLevel="0" collapsed="false">
      <c r="A1369" s="224"/>
    </row>
    <row r="1370" customFormat="false" ht="12.95" hidden="false" customHeight="true" outlineLevel="0" collapsed="false">
      <c r="A1370" s="224"/>
    </row>
    <row r="1371" customFormat="false" ht="12.95" hidden="false" customHeight="true" outlineLevel="0" collapsed="false">
      <c r="A1371" s="224"/>
    </row>
    <row r="1372" customFormat="false" ht="12.95" hidden="false" customHeight="true" outlineLevel="0" collapsed="false">
      <c r="A1372" s="224"/>
    </row>
    <row r="1373" customFormat="false" ht="12.95" hidden="false" customHeight="true" outlineLevel="0" collapsed="false">
      <c r="A1373" s="224"/>
    </row>
  </sheetData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57" activeCellId="0" sqref="I15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" width="2.99"/>
    <col collapsed="false" customWidth="true" hidden="false" outlineLevel="0" max="2" min="2" style="229" width="34.41"/>
    <col collapsed="false" customWidth="true" hidden="false" outlineLevel="0" max="3" min="3" style="230" width="22.14"/>
    <col collapsed="false" customWidth="true" hidden="false" outlineLevel="0" max="4" min="4" style="231" width="25.41"/>
    <col collapsed="false" customWidth="true" hidden="false" outlineLevel="0" max="5" min="5" style="6" width="2.84"/>
    <col collapsed="false" customWidth="true" hidden="false" outlineLevel="0" max="6" min="6" style="11" width="14.14"/>
    <col collapsed="false" customWidth="false" hidden="false" outlineLevel="0" max="257" min="7" style="6" width="11.42"/>
  </cols>
  <sheetData>
    <row r="1" customFormat="false" ht="15.75" hidden="false" customHeight="false" outlineLevel="0" collapsed="false">
      <c r="B1" s="102"/>
      <c r="C1" s="232"/>
      <c r="D1" s="113"/>
      <c r="E1" s="7"/>
    </row>
    <row r="2" customFormat="false" ht="15.75" hidden="false" customHeight="false" outlineLevel="0" collapsed="false">
      <c r="A2" s="7"/>
      <c r="B2" s="102"/>
      <c r="C2" s="232"/>
      <c r="D2" s="113"/>
      <c r="E2" s="7"/>
    </row>
    <row r="3" customFormat="false" ht="16.5" hidden="false" customHeight="true" outlineLevel="0" collapsed="false">
      <c r="A3" s="7"/>
      <c r="B3" s="102"/>
      <c r="C3" s="232"/>
      <c r="D3" s="113"/>
      <c r="E3" s="7"/>
    </row>
    <row r="4" customFormat="false" ht="18" hidden="false" customHeight="false" outlineLevel="0" collapsed="false">
      <c r="A4" s="7"/>
      <c r="B4" s="18" t="s">
        <v>311</v>
      </c>
      <c r="C4" s="51"/>
      <c r="D4" s="17"/>
      <c r="E4" s="7"/>
    </row>
    <row r="5" customFormat="false" ht="15.75" hidden="false" customHeight="false" outlineLevel="0" collapsed="false">
      <c r="A5" s="7"/>
      <c r="B5" s="21" t="s">
        <v>167</v>
      </c>
      <c r="C5" s="51"/>
      <c r="D5" s="17"/>
      <c r="E5" s="7"/>
    </row>
    <row r="6" customFormat="false" ht="15.75" hidden="false" customHeight="false" outlineLevel="0" collapsed="false">
      <c r="A6" s="7"/>
      <c r="B6" s="21" t="s">
        <v>312</v>
      </c>
      <c r="C6" s="51"/>
      <c r="D6" s="17"/>
      <c r="E6" s="7"/>
    </row>
    <row r="7" customFormat="false" ht="16.5" hidden="false" customHeight="false" outlineLevel="0" collapsed="false">
      <c r="A7" s="7"/>
      <c r="B7" s="21"/>
      <c r="C7" s="51"/>
      <c r="D7" s="17"/>
      <c r="E7" s="7"/>
    </row>
    <row r="8" s="237" customFormat="true" ht="14.1" hidden="false" customHeight="true" outlineLevel="0" collapsed="false">
      <c r="A8" s="233"/>
      <c r="B8" s="234" t="s">
        <v>48</v>
      </c>
      <c r="C8" s="235" t="s">
        <v>49</v>
      </c>
      <c r="D8" s="236" t="s">
        <v>51</v>
      </c>
      <c r="E8" s="233"/>
    </row>
    <row r="9" customFormat="false" ht="14.1" hidden="false" customHeight="true" outlineLevel="0" collapsed="false">
      <c r="A9" s="7"/>
      <c r="B9" s="238" t="s">
        <v>52</v>
      </c>
      <c r="C9" s="239" t="n">
        <v>108458435.011</v>
      </c>
      <c r="D9" s="240" t="n">
        <v>992272892.999997</v>
      </c>
      <c r="E9" s="7"/>
      <c r="F9" s="6"/>
    </row>
    <row r="10" customFormat="false" ht="14.1" hidden="false" customHeight="true" outlineLevel="0" collapsed="false">
      <c r="A10" s="7"/>
      <c r="B10" s="241" t="s">
        <v>61</v>
      </c>
      <c r="C10" s="242" t="n">
        <v>6905560.7</v>
      </c>
      <c r="D10" s="243" t="n">
        <v>92818965.47</v>
      </c>
      <c r="E10" s="7"/>
      <c r="F10" s="6"/>
    </row>
    <row r="11" customFormat="false" ht="14.1" hidden="false" customHeight="true" outlineLevel="0" collapsed="false">
      <c r="A11" s="7"/>
      <c r="B11" s="241" t="s">
        <v>84</v>
      </c>
      <c r="C11" s="242" t="n">
        <v>6923455.69300001</v>
      </c>
      <c r="D11" s="243" t="n">
        <v>83097300.85</v>
      </c>
      <c r="E11" s="7"/>
      <c r="F11" s="6"/>
    </row>
    <row r="12" customFormat="false" ht="14.1" hidden="false" customHeight="true" outlineLevel="0" collapsed="false">
      <c r="A12" s="7"/>
      <c r="B12" s="241" t="s">
        <v>56</v>
      </c>
      <c r="C12" s="242" t="n">
        <v>5384454.68</v>
      </c>
      <c r="D12" s="243" t="n">
        <v>77612263.15</v>
      </c>
      <c r="E12" s="7"/>
      <c r="F12" s="6"/>
    </row>
    <row r="13" customFormat="false" ht="14.1" hidden="false" customHeight="true" outlineLevel="0" collapsed="false">
      <c r="A13" s="7"/>
      <c r="B13" s="241" t="s">
        <v>53</v>
      </c>
      <c r="C13" s="242" t="n">
        <v>6188050.08</v>
      </c>
      <c r="D13" s="243" t="n">
        <v>75175778.7100001</v>
      </c>
      <c r="E13" s="7"/>
      <c r="F13" s="6"/>
    </row>
    <row r="14" customFormat="false" ht="14.1" hidden="false" customHeight="true" outlineLevel="0" collapsed="false">
      <c r="A14" s="7"/>
      <c r="B14" s="241" t="s">
        <v>59</v>
      </c>
      <c r="C14" s="242" t="n">
        <v>4604207.41</v>
      </c>
      <c r="D14" s="243" t="n">
        <v>56223818.51</v>
      </c>
      <c r="E14" s="7"/>
      <c r="F14" s="6"/>
    </row>
    <row r="15" customFormat="false" ht="14.1" hidden="false" customHeight="true" outlineLevel="0" collapsed="false">
      <c r="A15" s="7"/>
      <c r="B15" s="241" t="s">
        <v>68</v>
      </c>
      <c r="C15" s="242" t="n">
        <v>7993416.39</v>
      </c>
      <c r="D15" s="243" t="n">
        <v>52035887.97</v>
      </c>
      <c r="E15" s="7"/>
      <c r="F15" s="6"/>
    </row>
    <row r="16" customFormat="false" ht="14.1" hidden="false" customHeight="true" outlineLevel="0" collapsed="false">
      <c r="A16" s="7"/>
      <c r="B16" s="241" t="s">
        <v>66</v>
      </c>
      <c r="C16" s="242" t="n">
        <v>2897132.34</v>
      </c>
      <c r="D16" s="243" t="n">
        <v>39398907.89</v>
      </c>
      <c r="E16" s="7"/>
      <c r="F16" s="6"/>
    </row>
    <row r="17" customFormat="false" ht="14.1" hidden="false" customHeight="true" outlineLevel="0" collapsed="false">
      <c r="A17" s="7"/>
      <c r="B17" s="241" t="s">
        <v>57</v>
      </c>
      <c r="C17" s="242" t="n">
        <v>3497158.97</v>
      </c>
      <c r="D17" s="243" t="n">
        <v>26312508.57</v>
      </c>
      <c r="E17" s="7"/>
      <c r="F17" s="6"/>
    </row>
    <row r="18" customFormat="false" ht="14.1" hidden="false" customHeight="true" outlineLevel="0" collapsed="false">
      <c r="A18" s="7"/>
      <c r="B18" s="241" t="s">
        <v>65</v>
      </c>
      <c r="C18" s="242" t="n">
        <v>2608892.006</v>
      </c>
      <c r="D18" s="243" t="n">
        <v>18341660.58</v>
      </c>
      <c r="E18" s="7"/>
      <c r="F18" s="6"/>
    </row>
    <row r="19" customFormat="false" ht="14.1" hidden="false" customHeight="true" outlineLevel="0" collapsed="false">
      <c r="A19" s="7"/>
      <c r="B19" s="241" t="s">
        <v>81</v>
      </c>
      <c r="C19" s="242" t="n">
        <v>557073.02</v>
      </c>
      <c r="D19" s="243" t="n">
        <v>11760289.46</v>
      </c>
      <c r="E19" s="7"/>
      <c r="F19" s="6"/>
    </row>
    <row r="20" customFormat="false" ht="14.1" hidden="false" customHeight="true" outlineLevel="0" collapsed="false">
      <c r="A20" s="7"/>
      <c r="B20" s="241" t="s">
        <v>132</v>
      </c>
      <c r="C20" s="242" t="n">
        <v>1728196.223</v>
      </c>
      <c r="D20" s="243" t="n">
        <v>9901633.30000001</v>
      </c>
      <c r="E20" s="7"/>
      <c r="F20" s="6"/>
    </row>
    <row r="21" customFormat="false" ht="14.1" hidden="false" customHeight="true" outlineLevel="0" collapsed="false">
      <c r="A21" s="7"/>
      <c r="B21" s="241" t="s">
        <v>105</v>
      </c>
      <c r="C21" s="242" t="n">
        <v>522183.12</v>
      </c>
      <c r="D21" s="243" t="n">
        <v>8640357.82000001</v>
      </c>
      <c r="E21" s="7"/>
      <c r="F21" s="6"/>
    </row>
    <row r="22" customFormat="false" ht="14.1" hidden="false" customHeight="true" outlineLevel="0" collapsed="false">
      <c r="A22" s="7"/>
      <c r="B22" s="241" t="s">
        <v>63</v>
      </c>
      <c r="C22" s="242" t="n">
        <v>678553.5</v>
      </c>
      <c r="D22" s="243" t="n">
        <v>8560756.88</v>
      </c>
      <c r="E22" s="7"/>
      <c r="F22" s="244"/>
    </row>
    <row r="23" customFormat="false" ht="14.1" hidden="false" customHeight="true" outlineLevel="0" collapsed="false">
      <c r="A23" s="7"/>
      <c r="B23" s="241" t="s">
        <v>60</v>
      </c>
      <c r="C23" s="242" t="n">
        <v>906873.21</v>
      </c>
      <c r="D23" s="243" t="n">
        <v>8102554.7</v>
      </c>
      <c r="E23" s="7"/>
    </row>
    <row r="24" customFormat="false" ht="14.1" hidden="false" customHeight="true" outlineLevel="0" collapsed="false">
      <c r="A24" s="7"/>
      <c r="B24" s="241" t="s">
        <v>58</v>
      </c>
      <c r="C24" s="242" t="n">
        <v>340641.73</v>
      </c>
      <c r="D24" s="243" t="n">
        <v>6061786.03</v>
      </c>
      <c r="E24" s="7"/>
    </row>
    <row r="25" customFormat="false" ht="14.1" hidden="false" customHeight="true" outlineLevel="0" collapsed="false">
      <c r="A25" s="7"/>
      <c r="B25" s="241" t="s">
        <v>112</v>
      </c>
      <c r="C25" s="242" t="n">
        <v>632989.48</v>
      </c>
      <c r="D25" s="243" t="n">
        <v>5101788.61</v>
      </c>
      <c r="E25" s="7"/>
      <c r="F25" s="245"/>
      <c r="G25" s="246"/>
    </row>
    <row r="26" customFormat="false" ht="14.1" hidden="false" customHeight="true" outlineLevel="0" collapsed="false">
      <c r="A26" s="7"/>
      <c r="B26" s="241" t="s">
        <v>74</v>
      </c>
      <c r="C26" s="242" t="n">
        <v>101847.84</v>
      </c>
      <c r="D26" s="243" t="n">
        <v>4531986.29</v>
      </c>
      <c r="E26" s="7"/>
      <c r="F26" s="245"/>
      <c r="G26" s="246"/>
    </row>
    <row r="27" customFormat="false" ht="14.1" hidden="false" customHeight="true" outlineLevel="0" collapsed="false">
      <c r="A27" s="7"/>
      <c r="B27" s="241" t="s">
        <v>106</v>
      </c>
      <c r="C27" s="242" t="n">
        <v>191345.06</v>
      </c>
      <c r="D27" s="243" t="n">
        <v>2650653.64</v>
      </c>
      <c r="E27" s="7"/>
      <c r="F27" s="245"/>
      <c r="G27" s="246"/>
    </row>
    <row r="28" customFormat="false" ht="14.1" hidden="false" customHeight="true" outlineLevel="0" collapsed="false">
      <c r="A28" s="7"/>
      <c r="B28" s="241" t="s">
        <v>313</v>
      </c>
      <c r="C28" s="242" t="n">
        <v>373407.019</v>
      </c>
      <c r="D28" s="243" t="n">
        <v>2606591.15</v>
      </c>
      <c r="E28" s="7"/>
    </row>
    <row r="29" customFormat="false" ht="14.1" hidden="false" customHeight="true" outlineLevel="0" collapsed="false">
      <c r="A29" s="7"/>
      <c r="B29" s="241" t="s">
        <v>79</v>
      </c>
      <c r="C29" s="242" t="n">
        <v>45641.39</v>
      </c>
      <c r="D29" s="243" t="n">
        <v>2429128.97</v>
      </c>
      <c r="E29" s="7"/>
    </row>
    <row r="30" customFormat="false" ht="14.1" hidden="false" customHeight="true" outlineLevel="0" collapsed="false">
      <c r="A30" s="7"/>
      <c r="B30" s="241" t="s">
        <v>72</v>
      </c>
      <c r="C30" s="242" t="n">
        <v>236128.16</v>
      </c>
      <c r="D30" s="243" t="n">
        <v>1821649.77</v>
      </c>
      <c r="E30" s="7"/>
    </row>
    <row r="31" customFormat="false" ht="14.1" hidden="false" customHeight="true" outlineLevel="0" collapsed="false">
      <c r="A31" s="7"/>
      <c r="B31" s="241" t="s">
        <v>69</v>
      </c>
      <c r="C31" s="242" t="n">
        <v>129065.3</v>
      </c>
      <c r="D31" s="243" t="n">
        <v>1770156.65</v>
      </c>
      <c r="E31" s="7"/>
    </row>
    <row r="32" customFormat="false" ht="14.1" hidden="false" customHeight="true" outlineLevel="0" collapsed="false">
      <c r="A32" s="7"/>
      <c r="B32" s="241" t="s">
        <v>85</v>
      </c>
      <c r="C32" s="242" t="n">
        <v>21866.45</v>
      </c>
      <c r="D32" s="243" t="n">
        <v>1469681.39</v>
      </c>
      <c r="E32" s="7"/>
    </row>
    <row r="33" customFormat="false" ht="14.1" hidden="false" customHeight="true" outlineLevel="0" collapsed="false">
      <c r="A33" s="7"/>
      <c r="B33" s="241" t="s">
        <v>133</v>
      </c>
      <c r="C33" s="242" t="n">
        <v>97761.19</v>
      </c>
      <c r="D33" s="243" t="n">
        <v>1334903.26</v>
      </c>
      <c r="E33" s="7"/>
    </row>
    <row r="34" customFormat="false" ht="14.1" hidden="false" customHeight="true" outlineLevel="0" collapsed="false">
      <c r="A34" s="7"/>
      <c r="B34" s="241" t="s">
        <v>92</v>
      </c>
      <c r="C34" s="242" t="n">
        <v>124734.09</v>
      </c>
      <c r="D34" s="243" t="n">
        <v>1224628.87</v>
      </c>
      <c r="E34" s="7"/>
    </row>
    <row r="35" customFormat="false" ht="14.1" hidden="false" customHeight="true" outlineLevel="0" collapsed="false">
      <c r="A35" s="7"/>
      <c r="B35" s="241" t="s">
        <v>314</v>
      </c>
      <c r="C35" s="242" t="n">
        <v>135266.88</v>
      </c>
      <c r="D35" s="243" t="n">
        <v>1027130.69</v>
      </c>
      <c r="E35" s="7"/>
    </row>
    <row r="36" customFormat="false" ht="14.1" hidden="false" customHeight="true" outlineLevel="0" collapsed="false">
      <c r="A36" s="7"/>
      <c r="B36" s="241" t="s">
        <v>70</v>
      </c>
      <c r="C36" s="242" t="n">
        <v>106838.67</v>
      </c>
      <c r="D36" s="243" t="n">
        <v>985358.48</v>
      </c>
      <c r="E36" s="7"/>
    </row>
    <row r="37" customFormat="false" ht="14.1" hidden="false" customHeight="true" outlineLevel="0" collapsed="false">
      <c r="A37" s="7"/>
      <c r="B37" s="241" t="s">
        <v>54</v>
      </c>
      <c r="C37" s="242" t="n">
        <v>20293.14</v>
      </c>
      <c r="D37" s="243" t="n">
        <v>946071.29</v>
      </c>
      <c r="E37" s="7"/>
    </row>
    <row r="38" customFormat="false" ht="14.1" hidden="false" customHeight="true" outlineLevel="0" collapsed="false">
      <c r="A38" s="7"/>
      <c r="B38" s="241" t="s">
        <v>67</v>
      </c>
      <c r="C38" s="242" t="n">
        <v>20848.62</v>
      </c>
      <c r="D38" s="243" t="n">
        <v>859618.63</v>
      </c>
      <c r="E38" s="7"/>
    </row>
    <row r="39" customFormat="false" ht="14.1" hidden="false" customHeight="true" outlineLevel="0" collapsed="false">
      <c r="A39" s="7"/>
      <c r="B39" s="241" t="s">
        <v>73</v>
      </c>
      <c r="C39" s="242" t="n">
        <v>80164.59</v>
      </c>
      <c r="D39" s="243" t="n">
        <v>819346.02</v>
      </c>
      <c r="E39" s="7"/>
    </row>
    <row r="40" customFormat="false" ht="14.1" hidden="false" customHeight="true" outlineLevel="0" collapsed="false">
      <c r="A40" s="7"/>
      <c r="B40" s="241" t="s">
        <v>134</v>
      </c>
      <c r="C40" s="242" t="n">
        <v>136608.65</v>
      </c>
      <c r="D40" s="243" t="n">
        <v>722136.41</v>
      </c>
      <c r="E40" s="7"/>
    </row>
    <row r="41" customFormat="false" ht="14.1" hidden="false" customHeight="true" outlineLevel="0" collapsed="false">
      <c r="A41" s="7"/>
      <c r="B41" s="241" t="s">
        <v>64</v>
      </c>
      <c r="C41" s="242" t="n">
        <v>81339.71</v>
      </c>
      <c r="D41" s="243" t="n">
        <v>622683.9</v>
      </c>
      <c r="E41" s="7"/>
    </row>
    <row r="42" customFormat="false" ht="14.1" hidden="false" customHeight="true" outlineLevel="0" collapsed="false">
      <c r="A42" s="7"/>
      <c r="B42" s="241" t="s">
        <v>122</v>
      </c>
      <c r="C42" s="242" t="n">
        <v>158723.11</v>
      </c>
      <c r="D42" s="243" t="n">
        <v>614409.3</v>
      </c>
      <c r="E42" s="7"/>
    </row>
    <row r="43" customFormat="false" ht="14.1" hidden="false" customHeight="true" outlineLevel="0" collapsed="false">
      <c r="A43" s="7"/>
      <c r="B43" s="241" t="s">
        <v>101</v>
      </c>
      <c r="C43" s="242" t="n">
        <v>4192.02</v>
      </c>
      <c r="D43" s="243" t="n">
        <v>501169.07</v>
      </c>
      <c r="E43" s="7"/>
    </row>
    <row r="44" customFormat="false" ht="14.1" hidden="false" customHeight="true" outlineLevel="0" collapsed="false">
      <c r="A44" s="7"/>
      <c r="B44" s="241" t="s">
        <v>95</v>
      </c>
      <c r="C44" s="242" t="n">
        <v>37334.77</v>
      </c>
      <c r="D44" s="243" t="n">
        <v>413819.46</v>
      </c>
      <c r="E44" s="7"/>
    </row>
    <row r="45" customFormat="false" ht="14.1" hidden="false" customHeight="true" outlineLevel="0" collapsed="false">
      <c r="A45" s="7"/>
      <c r="B45" s="241" t="s">
        <v>93</v>
      </c>
      <c r="C45" s="242" t="n">
        <v>12176.67</v>
      </c>
      <c r="D45" s="243" t="n">
        <v>303336.57</v>
      </c>
      <c r="E45" s="7"/>
    </row>
    <row r="46" customFormat="false" ht="14.1" hidden="false" customHeight="true" outlineLevel="0" collapsed="false">
      <c r="A46" s="7"/>
      <c r="B46" s="241" t="s">
        <v>103</v>
      </c>
      <c r="C46" s="242" t="n">
        <v>34569.64</v>
      </c>
      <c r="D46" s="243" t="n">
        <v>279103.89</v>
      </c>
      <c r="E46" s="7"/>
    </row>
    <row r="47" customFormat="false" ht="14.1" hidden="false" customHeight="true" outlineLevel="0" collapsed="false">
      <c r="A47" s="7"/>
      <c r="B47" s="241" t="s">
        <v>77</v>
      </c>
      <c r="C47" s="242" t="n">
        <v>5635.27</v>
      </c>
      <c r="D47" s="243" t="n">
        <v>260039.5</v>
      </c>
      <c r="E47" s="7"/>
    </row>
    <row r="48" customFormat="false" ht="14.1" hidden="false" customHeight="true" outlineLevel="0" collapsed="false">
      <c r="A48" s="7"/>
      <c r="B48" s="241" t="s">
        <v>315</v>
      </c>
      <c r="C48" s="242" t="n">
        <v>11788.35</v>
      </c>
      <c r="D48" s="243" t="n">
        <v>235280.66</v>
      </c>
      <c r="E48" s="7"/>
    </row>
    <row r="49" customFormat="false" ht="14.1" hidden="false" customHeight="true" outlineLevel="0" collapsed="false">
      <c r="A49" s="7"/>
      <c r="B49" s="241" t="s">
        <v>140</v>
      </c>
      <c r="C49" s="242" t="n">
        <v>17712.87</v>
      </c>
      <c r="D49" s="243" t="n">
        <v>211553.42</v>
      </c>
      <c r="E49" s="7"/>
    </row>
    <row r="50" customFormat="false" ht="14.1" hidden="false" customHeight="true" outlineLevel="0" collapsed="false">
      <c r="A50" s="7"/>
      <c r="B50" s="241" t="s">
        <v>117</v>
      </c>
      <c r="C50" s="242" t="n">
        <v>13284.76</v>
      </c>
      <c r="D50" s="243" t="n">
        <v>179089.82</v>
      </c>
      <c r="E50" s="7"/>
    </row>
    <row r="51" customFormat="false" ht="14.1" hidden="false" customHeight="true" outlineLevel="0" collapsed="false">
      <c r="A51" s="7"/>
      <c r="B51" s="241" t="s">
        <v>71</v>
      </c>
      <c r="C51" s="242" t="n">
        <v>15626.05</v>
      </c>
      <c r="D51" s="243" t="n">
        <v>168627.37</v>
      </c>
      <c r="E51" s="7"/>
    </row>
    <row r="52" customFormat="false" ht="14.1" hidden="false" customHeight="true" outlineLevel="0" collapsed="false">
      <c r="A52" s="7"/>
      <c r="B52" s="241" t="s">
        <v>80</v>
      </c>
      <c r="C52" s="242" t="n">
        <v>21112.28</v>
      </c>
      <c r="D52" s="243" t="n">
        <v>154429.06</v>
      </c>
      <c r="E52" s="7"/>
    </row>
    <row r="53" customFormat="false" ht="14.1" hidden="false" customHeight="true" outlineLevel="0" collapsed="false">
      <c r="A53" s="7"/>
      <c r="B53" s="241" t="s">
        <v>148</v>
      </c>
      <c r="C53" s="242" t="n">
        <v>8403.94</v>
      </c>
      <c r="D53" s="243" t="n">
        <v>142377.92</v>
      </c>
      <c r="E53" s="7"/>
    </row>
    <row r="54" customFormat="false" ht="14.1" hidden="false" customHeight="true" outlineLevel="0" collapsed="false">
      <c r="A54" s="7"/>
      <c r="B54" s="241" t="s">
        <v>152</v>
      </c>
      <c r="C54" s="242" t="n">
        <v>7257.21</v>
      </c>
      <c r="D54" s="243" t="n">
        <v>140447.49</v>
      </c>
      <c r="E54" s="7"/>
    </row>
    <row r="55" customFormat="false" ht="14.1" hidden="false" customHeight="true" outlineLevel="0" collapsed="false">
      <c r="A55" s="7"/>
      <c r="B55" s="241" t="s">
        <v>145</v>
      </c>
      <c r="C55" s="242" t="n">
        <v>5766.59</v>
      </c>
      <c r="D55" s="243" t="n">
        <v>119747.03</v>
      </c>
      <c r="E55" s="7"/>
    </row>
    <row r="56" customFormat="false" ht="14.1" hidden="false" customHeight="true" outlineLevel="0" collapsed="false">
      <c r="A56" s="7"/>
      <c r="B56" s="241" t="s">
        <v>62</v>
      </c>
      <c r="C56" s="242" t="n">
        <v>12445.09</v>
      </c>
      <c r="D56" s="243" t="n">
        <v>117984.26</v>
      </c>
      <c r="E56" s="7"/>
    </row>
    <row r="57" customFormat="false" ht="14.1" hidden="false" customHeight="true" outlineLevel="0" collapsed="false">
      <c r="A57" s="7"/>
      <c r="B57" s="241" t="s">
        <v>141</v>
      </c>
      <c r="C57" s="242" t="n">
        <v>9645.66000000001</v>
      </c>
      <c r="D57" s="243" t="n">
        <v>111013.75</v>
      </c>
      <c r="E57" s="7"/>
    </row>
    <row r="58" customFormat="false" ht="14.1" hidden="false" customHeight="true" outlineLevel="0" collapsed="false">
      <c r="A58" s="7"/>
      <c r="B58" s="241" t="s">
        <v>75</v>
      </c>
      <c r="C58" s="242" t="n">
        <v>12772.14</v>
      </c>
      <c r="D58" s="243" t="n">
        <v>103805.34</v>
      </c>
      <c r="E58" s="7"/>
    </row>
    <row r="59" customFormat="false" ht="14.1" hidden="false" customHeight="true" outlineLevel="0" collapsed="false">
      <c r="A59" s="7"/>
      <c r="B59" s="241" t="s">
        <v>97</v>
      </c>
      <c r="C59" s="242" t="n">
        <v>2217.19</v>
      </c>
      <c r="D59" s="243" t="n">
        <v>103434.28</v>
      </c>
      <c r="E59" s="7"/>
    </row>
    <row r="60" customFormat="false" ht="14.1" hidden="false" customHeight="true" outlineLevel="0" collapsed="false">
      <c r="A60" s="7"/>
      <c r="B60" s="241" t="s">
        <v>154</v>
      </c>
      <c r="C60" s="242" t="n">
        <v>10531.7</v>
      </c>
      <c r="D60" s="243" t="n">
        <v>82803.85</v>
      </c>
      <c r="E60" s="7"/>
    </row>
    <row r="61" customFormat="false" ht="14.1" hidden="false" customHeight="true" outlineLevel="0" collapsed="false">
      <c r="A61" s="7"/>
      <c r="B61" s="241" t="s">
        <v>86</v>
      </c>
      <c r="C61" s="242" t="n">
        <v>13007.2</v>
      </c>
      <c r="D61" s="243" t="n">
        <v>71809.16</v>
      </c>
      <c r="E61" s="7"/>
    </row>
    <row r="62" customFormat="false" ht="14.1" hidden="false" customHeight="true" outlineLevel="0" collapsed="false">
      <c r="A62" s="7"/>
      <c r="B62" s="241" t="s">
        <v>316</v>
      </c>
      <c r="C62" s="242" t="n">
        <v>3224.19</v>
      </c>
      <c r="D62" s="243" t="n">
        <v>71617.08</v>
      </c>
      <c r="E62" s="7"/>
    </row>
    <row r="63" customFormat="false" ht="14.1" hidden="false" customHeight="true" outlineLevel="0" collapsed="false">
      <c r="A63" s="7"/>
      <c r="B63" s="241" t="s">
        <v>87</v>
      </c>
      <c r="C63" s="242" t="n">
        <v>4812.03</v>
      </c>
      <c r="D63" s="243" t="n">
        <v>65146.83</v>
      </c>
      <c r="E63" s="7"/>
    </row>
    <row r="64" customFormat="false" ht="14.1" hidden="false" customHeight="true" outlineLevel="0" collapsed="false">
      <c r="A64" s="7"/>
      <c r="B64" s="241" t="s">
        <v>99</v>
      </c>
      <c r="C64" s="242" t="n">
        <v>7607.76</v>
      </c>
      <c r="D64" s="243" t="n">
        <v>64080.4</v>
      </c>
      <c r="E64" s="7"/>
    </row>
    <row r="65" customFormat="false" ht="14.1" hidden="false" customHeight="true" outlineLevel="0" collapsed="false">
      <c r="A65" s="7"/>
      <c r="B65" s="241" t="s">
        <v>100</v>
      </c>
      <c r="C65" s="242" t="n">
        <v>4392.94</v>
      </c>
      <c r="D65" s="243" t="n">
        <v>57977.71</v>
      </c>
      <c r="E65" s="7"/>
    </row>
    <row r="66" customFormat="false" ht="14.1" hidden="false" customHeight="true" outlineLevel="0" collapsed="false">
      <c r="A66" s="7"/>
      <c r="B66" s="241" t="s">
        <v>153</v>
      </c>
      <c r="C66" s="242" t="n">
        <v>1803.48</v>
      </c>
      <c r="D66" s="243" t="n">
        <v>49206.32</v>
      </c>
      <c r="E66" s="7"/>
    </row>
    <row r="67" customFormat="false" ht="14.1" hidden="false" customHeight="true" outlineLevel="0" collapsed="false">
      <c r="A67" s="7"/>
      <c r="B67" s="241" t="s">
        <v>107</v>
      </c>
      <c r="C67" s="242" t="n">
        <v>3253.53</v>
      </c>
      <c r="D67" s="243" t="n">
        <v>43418.04</v>
      </c>
      <c r="E67" s="7"/>
    </row>
    <row r="68" customFormat="false" ht="14.1" hidden="false" customHeight="true" outlineLevel="0" collapsed="false">
      <c r="A68" s="7"/>
      <c r="B68" s="241" t="s">
        <v>116</v>
      </c>
      <c r="C68" s="242" t="n">
        <v>829.72</v>
      </c>
      <c r="D68" s="243" t="n">
        <v>41725.51</v>
      </c>
      <c r="E68" s="7"/>
    </row>
    <row r="69" customFormat="false" ht="14.1" hidden="false" customHeight="true" outlineLevel="0" collapsed="false">
      <c r="A69" s="7"/>
      <c r="B69" s="241" t="s">
        <v>90</v>
      </c>
      <c r="C69" s="242" t="n">
        <v>548.96</v>
      </c>
      <c r="D69" s="243" t="n">
        <v>34926.36</v>
      </c>
      <c r="E69" s="7"/>
    </row>
    <row r="70" customFormat="false" ht="14.1" hidden="false" customHeight="true" outlineLevel="0" collapsed="false">
      <c r="A70" s="7"/>
      <c r="B70" s="241" t="s">
        <v>94</v>
      </c>
      <c r="C70" s="242" t="n">
        <v>5758.84</v>
      </c>
      <c r="D70" s="243" t="n">
        <v>28393.2</v>
      </c>
      <c r="E70" s="7"/>
    </row>
    <row r="71" customFormat="false" ht="14.1" hidden="false" customHeight="true" outlineLevel="0" collapsed="false">
      <c r="A71" s="7"/>
      <c r="B71" s="241" t="s">
        <v>115</v>
      </c>
      <c r="C71" s="242" t="n">
        <v>5030.33</v>
      </c>
      <c r="D71" s="243" t="n">
        <v>25594.52</v>
      </c>
      <c r="E71" s="7"/>
    </row>
    <row r="72" customFormat="false" ht="14.1" hidden="false" customHeight="true" outlineLevel="0" collapsed="false">
      <c r="A72" s="7"/>
      <c r="B72" s="241" t="s">
        <v>317</v>
      </c>
      <c r="C72" s="242" t="n">
        <v>2518.41</v>
      </c>
      <c r="D72" s="243" t="n">
        <v>22001.59</v>
      </c>
      <c r="E72" s="7"/>
    </row>
    <row r="73" customFormat="false" ht="14.1" hidden="false" customHeight="true" outlineLevel="0" collapsed="false">
      <c r="A73" s="7"/>
      <c r="B73" s="241" t="s">
        <v>318</v>
      </c>
      <c r="C73" s="242" t="n">
        <v>2976.53</v>
      </c>
      <c r="D73" s="243" t="n">
        <v>21989.28</v>
      </c>
      <c r="E73" s="7"/>
    </row>
    <row r="74" customFormat="false" ht="14.1" hidden="false" customHeight="true" outlineLevel="0" collapsed="false">
      <c r="A74" s="7"/>
      <c r="B74" s="241" t="s">
        <v>88</v>
      </c>
      <c r="C74" s="242" t="n">
        <v>162.96</v>
      </c>
      <c r="D74" s="243" t="n">
        <v>20158.9</v>
      </c>
      <c r="E74" s="7"/>
    </row>
    <row r="75" customFormat="false" ht="14.1" hidden="false" customHeight="true" outlineLevel="0" collapsed="false">
      <c r="A75" s="7"/>
      <c r="B75" s="241" t="s">
        <v>290</v>
      </c>
      <c r="C75" s="242" t="n">
        <v>4714</v>
      </c>
      <c r="D75" s="243" t="n">
        <v>19517.9</v>
      </c>
      <c r="E75" s="7"/>
    </row>
    <row r="76" customFormat="false" ht="14.1" hidden="false" customHeight="true" outlineLevel="0" collapsed="false">
      <c r="A76" s="7"/>
      <c r="B76" s="241" t="s">
        <v>146</v>
      </c>
      <c r="C76" s="242" t="n">
        <v>1722.77</v>
      </c>
      <c r="D76" s="243" t="n">
        <v>19388</v>
      </c>
      <c r="E76" s="7"/>
    </row>
    <row r="77" customFormat="false" ht="14.1" hidden="false" customHeight="true" outlineLevel="0" collapsed="false">
      <c r="A77" s="7"/>
      <c r="B77" s="241" t="s">
        <v>319</v>
      </c>
      <c r="C77" s="242" t="n">
        <v>4667.72</v>
      </c>
      <c r="D77" s="243" t="n">
        <v>19146.96</v>
      </c>
      <c r="E77" s="7"/>
    </row>
    <row r="78" customFormat="false" ht="14.1" hidden="false" customHeight="true" outlineLevel="0" collapsed="false">
      <c r="A78" s="7"/>
      <c r="B78" s="241" t="s">
        <v>320</v>
      </c>
      <c r="C78" s="242" t="n">
        <v>351.03</v>
      </c>
      <c r="D78" s="243" t="n">
        <v>18708.79</v>
      </c>
      <c r="E78" s="7"/>
    </row>
    <row r="79" customFormat="false" ht="14.1" hidden="false" customHeight="true" outlineLevel="0" collapsed="false">
      <c r="A79" s="7"/>
      <c r="B79" s="241" t="s">
        <v>127</v>
      </c>
      <c r="C79" s="242" t="n">
        <v>561.04</v>
      </c>
      <c r="D79" s="243" t="n">
        <v>18530.31</v>
      </c>
      <c r="E79" s="7"/>
    </row>
    <row r="80" customFormat="false" ht="14.1" hidden="false" customHeight="true" outlineLevel="0" collapsed="false">
      <c r="A80" s="7"/>
      <c r="B80" s="241" t="s">
        <v>82</v>
      </c>
      <c r="C80" s="242" t="n">
        <v>984.07</v>
      </c>
      <c r="D80" s="243" t="n">
        <v>14987.34</v>
      </c>
      <c r="E80" s="7"/>
    </row>
    <row r="81" customFormat="false" ht="14.1" hidden="false" customHeight="true" outlineLevel="0" collapsed="false">
      <c r="A81" s="7"/>
      <c r="B81" s="241" t="s">
        <v>91</v>
      </c>
      <c r="C81" s="242" t="n">
        <v>44.71</v>
      </c>
      <c r="D81" s="243" t="n">
        <v>14795.21</v>
      </c>
      <c r="E81" s="7"/>
    </row>
    <row r="82" customFormat="false" ht="14.1" hidden="false" customHeight="true" outlineLevel="0" collapsed="false">
      <c r="A82" s="7"/>
      <c r="B82" s="241" t="s">
        <v>160</v>
      </c>
      <c r="C82" s="242" t="n">
        <v>260.98</v>
      </c>
      <c r="D82" s="243" t="n">
        <v>12482.24</v>
      </c>
      <c r="E82" s="7"/>
    </row>
    <row r="83" customFormat="false" ht="14.1" hidden="false" customHeight="true" outlineLevel="0" collapsed="false">
      <c r="A83" s="7"/>
      <c r="B83" s="241" t="s">
        <v>321</v>
      </c>
      <c r="C83" s="242" t="n">
        <v>142</v>
      </c>
      <c r="D83" s="243" t="n">
        <v>11580</v>
      </c>
      <c r="E83" s="7"/>
    </row>
    <row r="84" customFormat="false" ht="14.1" hidden="false" customHeight="true" outlineLevel="0" collapsed="false">
      <c r="A84" s="7"/>
      <c r="B84" s="241" t="s">
        <v>322</v>
      </c>
      <c r="C84" s="242" t="n">
        <v>93</v>
      </c>
      <c r="D84" s="243" t="n">
        <v>10669.92</v>
      </c>
      <c r="E84" s="7"/>
    </row>
    <row r="85" customFormat="false" ht="14.1" hidden="false" customHeight="true" outlineLevel="0" collapsed="false">
      <c r="A85" s="7"/>
      <c r="B85" s="241" t="s">
        <v>323</v>
      </c>
      <c r="C85" s="242" t="n">
        <v>734.13</v>
      </c>
      <c r="D85" s="243" t="n">
        <v>8711.19</v>
      </c>
      <c r="E85" s="7"/>
    </row>
    <row r="86" customFormat="false" ht="14.1" hidden="false" customHeight="true" outlineLevel="0" collapsed="false">
      <c r="A86" s="7"/>
      <c r="B86" s="241" t="s">
        <v>119</v>
      </c>
      <c r="C86" s="242" t="n">
        <v>258.12</v>
      </c>
      <c r="D86" s="243" t="n">
        <v>8497.02</v>
      </c>
      <c r="E86" s="7"/>
    </row>
    <row r="87" customFormat="false" ht="14.1" hidden="false" customHeight="true" outlineLevel="0" collapsed="false">
      <c r="A87" s="7"/>
      <c r="B87" s="241" t="s">
        <v>158</v>
      </c>
      <c r="C87" s="242" t="n">
        <v>666.5</v>
      </c>
      <c r="D87" s="243" t="n">
        <v>8091</v>
      </c>
      <c r="E87" s="7"/>
    </row>
    <row r="88" customFormat="false" ht="14.1" hidden="false" customHeight="true" outlineLevel="0" collapsed="false">
      <c r="A88" s="7"/>
      <c r="B88" s="241" t="s">
        <v>76</v>
      </c>
      <c r="C88" s="242" t="n">
        <v>262.7</v>
      </c>
      <c r="D88" s="243" t="n">
        <v>6432.4</v>
      </c>
      <c r="E88" s="7"/>
    </row>
    <row r="89" customFormat="false" ht="14.1" hidden="false" customHeight="true" outlineLevel="0" collapsed="false">
      <c r="A89" s="7"/>
      <c r="B89" s="241" t="s">
        <v>324</v>
      </c>
      <c r="C89" s="242" t="n">
        <v>745.56</v>
      </c>
      <c r="D89" s="243" t="n">
        <v>5784.75</v>
      </c>
      <c r="E89" s="7"/>
    </row>
    <row r="90" customFormat="false" ht="14.1" hidden="false" customHeight="true" outlineLevel="0" collapsed="false">
      <c r="A90" s="7"/>
      <c r="B90" s="241" t="s">
        <v>325</v>
      </c>
      <c r="C90" s="242" t="n">
        <v>136.03</v>
      </c>
      <c r="D90" s="243" t="n">
        <v>5464.26</v>
      </c>
      <c r="E90" s="7"/>
    </row>
    <row r="91" customFormat="false" ht="14.1" hidden="false" customHeight="true" outlineLevel="0" collapsed="false">
      <c r="A91" s="7"/>
      <c r="B91" s="241" t="s">
        <v>98</v>
      </c>
      <c r="C91" s="242" t="n">
        <v>36</v>
      </c>
      <c r="D91" s="243" t="n">
        <v>5000</v>
      </c>
      <c r="E91" s="7"/>
    </row>
    <row r="92" customFormat="false" ht="14.1" hidden="false" customHeight="true" outlineLevel="0" collapsed="false">
      <c r="A92" s="7"/>
      <c r="B92" s="241" t="s">
        <v>326</v>
      </c>
      <c r="C92" s="242" t="n">
        <v>90.67</v>
      </c>
      <c r="D92" s="243" t="n">
        <v>2353.18</v>
      </c>
      <c r="E92" s="7"/>
    </row>
    <row r="93" customFormat="false" ht="14.1" hidden="false" customHeight="true" outlineLevel="0" collapsed="false">
      <c r="A93" s="7"/>
      <c r="B93" s="241" t="s">
        <v>327</v>
      </c>
      <c r="C93" s="242" t="n">
        <v>32.48</v>
      </c>
      <c r="D93" s="243" t="n">
        <v>1830.27</v>
      </c>
      <c r="E93" s="7"/>
    </row>
    <row r="94" customFormat="false" ht="14.1" hidden="false" customHeight="true" outlineLevel="0" collapsed="false">
      <c r="A94" s="7"/>
      <c r="B94" s="241" t="s">
        <v>328</v>
      </c>
      <c r="C94" s="242" t="n">
        <v>10.98</v>
      </c>
      <c r="D94" s="243" t="n">
        <v>1659.82</v>
      </c>
      <c r="E94" s="7"/>
    </row>
    <row r="95" customFormat="false" ht="14.1" hidden="false" customHeight="true" outlineLevel="0" collapsed="false">
      <c r="A95" s="7"/>
      <c r="B95" s="241" t="s">
        <v>329</v>
      </c>
      <c r="C95" s="242" t="n">
        <v>6</v>
      </c>
      <c r="D95" s="243" t="n">
        <v>1624.5</v>
      </c>
      <c r="E95" s="7"/>
    </row>
    <row r="96" customFormat="false" ht="14.1" hidden="false" customHeight="true" outlineLevel="0" collapsed="false">
      <c r="A96" s="7"/>
      <c r="B96" s="241" t="s">
        <v>330</v>
      </c>
      <c r="C96" s="242" t="n">
        <v>28.35</v>
      </c>
      <c r="D96" s="243" t="n">
        <v>1440.24</v>
      </c>
      <c r="E96" s="7"/>
    </row>
    <row r="97" customFormat="false" ht="14.1" hidden="false" customHeight="true" outlineLevel="0" collapsed="false">
      <c r="A97" s="7"/>
      <c r="B97" s="241" t="s">
        <v>331</v>
      </c>
      <c r="C97" s="242" t="n">
        <v>18.69</v>
      </c>
      <c r="D97" s="243" t="n">
        <v>850.75</v>
      </c>
      <c r="E97" s="7"/>
    </row>
    <row r="98" customFormat="false" ht="14.1" hidden="false" customHeight="true" outlineLevel="0" collapsed="false">
      <c r="A98" s="7"/>
      <c r="B98" s="241" t="s">
        <v>332</v>
      </c>
      <c r="C98" s="242" t="n">
        <v>183</v>
      </c>
      <c r="D98" s="243" t="n">
        <v>828.04</v>
      </c>
      <c r="E98" s="7"/>
    </row>
    <row r="99" customFormat="false" ht="14.1" hidden="false" customHeight="true" outlineLevel="0" collapsed="false">
      <c r="A99" s="7"/>
      <c r="B99" s="241" t="s">
        <v>333</v>
      </c>
      <c r="C99" s="242" t="n">
        <v>2</v>
      </c>
      <c r="D99" s="243" t="n">
        <v>464.26</v>
      </c>
      <c r="E99" s="7"/>
    </row>
    <row r="100" customFormat="false" ht="14.1" hidden="false" customHeight="true" outlineLevel="0" collapsed="false">
      <c r="A100" s="7"/>
      <c r="B100" s="241" t="s">
        <v>334</v>
      </c>
      <c r="C100" s="242" t="n">
        <v>0.7</v>
      </c>
      <c r="D100" s="243" t="n">
        <v>400</v>
      </c>
      <c r="E100" s="7"/>
    </row>
    <row r="101" s="249" customFormat="true" ht="14.1" hidden="false" customHeight="true" outlineLevel="0" collapsed="false">
      <c r="A101" s="247"/>
      <c r="B101" s="241" t="s">
        <v>335</v>
      </c>
      <c r="C101" s="242" t="n">
        <v>0.55</v>
      </c>
      <c r="D101" s="243" t="n">
        <v>326.35</v>
      </c>
      <c r="E101" s="247"/>
      <c r="F101" s="248"/>
    </row>
    <row r="102" customFormat="false" ht="14.1" hidden="false" customHeight="true" outlineLevel="0" collapsed="false">
      <c r="A102" s="7"/>
      <c r="B102" s="241" t="s">
        <v>102</v>
      </c>
      <c r="C102" s="242" t="n">
        <v>2.83</v>
      </c>
      <c r="D102" s="243" t="n">
        <v>272.19</v>
      </c>
      <c r="E102" s="7"/>
    </row>
    <row r="103" customFormat="false" ht="14.1" hidden="false" customHeight="true" outlineLevel="0" collapsed="false">
      <c r="A103" s="7"/>
      <c r="B103" s="241" t="s">
        <v>336</v>
      </c>
      <c r="C103" s="242" t="n">
        <v>10</v>
      </c>
      <c r="D103" s="243" t="n">
        <v>242.69</v>
      </c>
      <c r="E103" s="7"/>
    </row>
    <row r="104" customFormat="false" ht="14.1" hidden="false" customHeight="true" outlineLevel="0" collapsed="false">
      <c r="A104" s="7"/>
      <c r="B104" s="241" t="s">
        <v>337</v>
      </c>
      <c r="C104" s="242" t="n">
        <v>32.7</v>
      </c>
      <c r="D104" s="243" t="n">
        <v>212.04</v>
      </c>
      <c r="E104" s="7"/>
    </row>
    <row r="105" customFormat="false" ht="14.1" hidden="false" customHeight="true" outlineLevel="0" collapsed="false">
      <c r="A105" s="7"/>
      <c r="B105" s="241" t="s">
        <v>338</v>
      </c>
      <c r="C105" s="242" t="n">
        <v>63.65</v>
      </c>
      <c r="D105" s="243" t="n">
        <v>96</v>
      </c>
      <c r="E105" s="7"/>
    </row>
    <row r="106" s="127" customFormat="true" ht="14.1" hidden="false" customHeight="true" outlineLevel="0" collapsed="false">
      <c r="A106" s="9"/>
      <c r="B106" s="250" t="s">
        <v>159</v>
      </c>
      <c r="C106" s="251" t="n">
        <v>0.5</v>
      </c>
      <c r="D106" s="252" t="n">
        <v>28.06</v>
      </c>
      <c r="E106" s="9"/>
      <c r="F106" s="253"/>
    </row>
    <row r="107" customFormat="false" ht="14.1" hidden="false" customHeight="true" outlineLevel="0" collapsed="false">
      <c r="A107" s="7"/>
      <c r="B107" s="254" t="s">
        <v>339</v>
      </c>
      <c r="C107" s="255" t="n">
        <v>0.05</v>
      </c>
      <c r="D107" s="256" t="n">
        <v>16.5</v>
      </c>
      <c r="E107" s="7"/>
    </row>
    <row r="108" customFormat="false" ht="14.1" hidden="false" customHeight="true" outlineLevel="0" collapsed="false">
      <c r="A108" s="7"/>
      <c r="B108" s="254" t="s">
        <v>340</v>
      </c>
      <c r="C108" s="255" t="n">
        <v>0.15</v>
      </c>
      <c r="D108" s="256" t="n">
        <v>9.64</v>
      </c>
      <c r="E108" s="7"/>
    </row>
    <row r="109" customFormat="false" ht="14.1" hidden="false" customHeight="true" outlineLevel="0" collapsed="false">
      <c r="A109" s="7"/>
      <c r="B109" s="250" t="s">
        <v>341</v>
      </c>
      <c r="C109" s="251" t="n">
        <v>0.28</v>
      </c>
      <c r="D109" s="252" t="n">
        <v>0.4</v>
      </c>
      <c r="E109" s="7"/>
    </row>
    <row r="110" customFormat="false" ht="14.1" hidden="false" customHeight="true" outlineLevel="0" collapsed="false">
      <c r="A110" s="7"/>
      <c r="B110" s="257" t="s">
        <v>163</v>
      </c>
      <c r="C110" s="258" t="n">
        <v>163204416.452</v>
      </c>
      <c r="D110" s="259" t="n">
        <v>1602321836.07</v>
      </c>
      <c r="E110" s="7"/>
    </row>
    <row r="111" customFormat="false" ht="15.75" hidden="false" customHeight="false" outlineLevel="0" collapsed="false">
      <c r="A111" s="7"/>
      <c r="B111" s="102"/>
      <c r="C111" s="232"/>
      <c r="D111" s="113"/>
      <c r="E111" s="7"/>
    </row>
    <row r="112" customFormat="false" ht="15.75" hidden="false" customHeight="false" outlineLevel="0" collapsed="false">
      <c r="A112" s="7"/>
      <c r="B112" s="102"/>
      <c r="C112" s="232"/>
      <c r="D112" s="113"/>
      <c r="E112" s="7"/>
    </row>
    <row r="113" customFormat="false" ht="15.75" hidden="false" customHeight="false" outlineLevel="0" collapsed="false">
      <c r="A113" s="7"/>
      <c r="B113" s="102"/>
      <c r="C113" s="232"/>
      <c r="D113" s="113"/>
      <c r="E113" s="7"/>
    </row>
    <row r="114" customFormat="false" ht="15.75" hidden="false" customHeight="false" outlineLevel="0" collapsed="false">
      <c r="A114" s="7"/>
      <c r="B114" s="260"/>
      <c r="C114" s="260"/>
      <c r="D114" s="113"/>
      <c r="E114" s="7"/>
    </row>
    <row r="115" customFormat="false" ht="15.75" hidden="false" customHeight="false" outlineLevel="0" collapsed="false">
      <c r="A115" s="7"/>
      <c r="B115" s="260"/>
      <c r="C115" s="260"/>
      <c r="D115" s="113"/>
      <c r="E115" s="7"/>
    </row>
    <row r="116" customFormat="false" ht="15.75" hidden="false" customHeight="false" outlineLevel="0" collapsed="false">
      <c r="A116" s="7"/>
      <c r="B116" s="260"/>
      <c r="C116" s="260"/>
      <c r="D116" s="113"/>
      <c r="E116" s="7"/>
    </row>
    <row r="117" customFormat="false" ht="15.75" hidden="false" customHeight="false" outlineLevel="0" collapsed="false">
      <c r="A117" s="7"/>
      <c r="B117" s="260"/>
      <c r="C117" s="260"/>
      <c r="D117" s="113"/>
      <c r="E117" s="7"/>
    </row>
    <row r="118" customFormat="false" ht="15.75" hidden="false" customHeight="false" outlineLevel="0" collapsed="false">
      <c r="A118" s="7"/>
      <c r="B118" s="260"/>
      <c r="C118" s="260"/>
      <c r="D118" s="113"/>
      <c r="E118" s="7"/>
    </row>
    <row r="119" customFormat="false" ht="15.75" hidden="false" customHeight="false" outlineLevel="0" collapsed="false">
      <c r="A119" s="7"/>
      <c r="B119" s="260"/>
      <c r="C119" s="260"/>
      <c r="D119" s="113"/>
      <c r="E119" s="7"/>
    </row>
    <row r="120" customFormat="false" ht="15.75" hidden="false" customHeight="false" outlineLevel="0" collapsed="false">
      <c r="A120" s="7"/>
      <c r="B120" s="260"/>
      <c r="C120" s="260"/>
      <c r="D120" s="113"/>
      <c r="E120" s="7"/>
    </row>
    <row r="121" customFormat="false" ht="15.75" hidden="false" customHeight="false" outlineLevel="0" collapsed="false">
      <c r="A121" s="7"/>
      <c r="B121" s="260"/>
      <c r="C121" s="260"/>
      <c r="D121" s="113"/>
      <c r="E121" s="7"/>
    </row>
    <row r="122" customFormat="false" ht="15.75" hidden="false" customHeight="false" outlineLevel="0" collapsed="false">
      <c r="A122" s="7"/>
      <c r="B122" s="6"/>
      <c r="C122" s="6"/>
      <c r="D122" s="113"/>
      <c r="E122" s="7"/>
    </row>
    <row r="123" customFormat="false" ht="15.75" hidden="false" customHeight="false" outlineLevel="0" collapsed="false">
      <c r="A123" s="7"/>
      <c r="B123" s="261" t="str">
        <f aca="false">B8</f>
        <v>PAIS</v>
      </c>
      <c r="C123" s="262" t="str">
        <f aca="false">D8</f>
        <v>FOB</v>
      </c>
      <c r="D123" s="113"/>
      <c r="E123" s="7"/>
    </row>
    <row r="124" customFormat="false" ht="15.75" hidden="false" customHeight="false" outlineLevel="0" collapsed="false">
      <c r="A124" s="7"/>
      <c r="B124" s="261" t="s">
        <v>52</v>
      </c>
      <c r="C124" s="263" t="n">
        <v>992272892.999997</v>
      </c>
      <c r="D124" s="113"/>
      <c r="E124" s="7"/>
    </row>
    <row r="125" customFormat="false" ht="15.75" hidden="false" customHeight="false" outlineLevel="0" collapsed="false">
      <c r="A125" s="7"/>
      <c r="B125" s="261" t="s">
        <v>61</v>
      </c>
      <c r="C125" s="263" t="n">
        <v>92818965.47</v>
      </c>
      <c r="D125" s="113"/>
      <c r="E125" s="7"/>
    </row>
    <row r="126" customFormat="false" ht="15.75" hidden="false" customHeight="false" outlineLevel="0" collapsed="false">
      <c r="A126" s="7"/>
      <c r="B126" s="261" t="s">
        <v>84</v>
      </c>
      <c r="C126" s="263" t="n">
        <v>83097300.85</v>
      </c>
      <c r="D126" s="113"/>
      <c r="E126" s="7"/>
    </row>
    <row r="127" customFormat="false" ht="15.75" hidden="false" customHeight="false" outlineLevel="0" collapsed="false">
      <c r="A127" s="7"/>
      <c r="B127" s="261" t="s">
        <v>56</v>
      </c>
      <c r="C127" s="263" t="n">
        <v>77612263.15</v>
      </c>
      <c r="D127" s="113"/>
      <c r="E127" s="7"/>
    </row>
    <row r="128" customFormat="false" ht="15.75" hidden="false" customHeight="false" outlineLevel="0" collapsed="false">
      <c r="A128" s="7"/>
      <c r="B128" s="261" t="s">
        <v>53</v>
      </c>
      <c r="C128" s="263" t="n">
        <v>75175778.7100001</v>
      </c>
      <c r="D128" s="113"/>
      <c r="E128" s="7"/>
    </row>
    <row r="129" customFormat="false" ht="15.75" hidden="false" customHeight="false" outlineLevel="0" collapsed="false">
      <c r="A129" s="7"/>
      <c r="B129" s="261" t="s">
        <v>59</v>
      </c>
      <c r="C129" s="263" t="n">
        <v>56223818.51</v>
      </c>
      <c r="D129" s="113"/>
      <c r="E129" s="7"/>
    </row>
    <row r="130" customFormat="false" ht="15.75" hidden="false" customHeight="false" outlineLevel="0" collapsed="false">
      <c r="A130" s="7"/>
      <c r="B130" s="261" t="s">
        <v>68</v>
      </c>
      <c r="C130" s="263" t="n">
        <v>52035887.97</v>
      </c>
      <c r="D130" s="113"/>
      <c r="E130" s="7"/>
    </row>
    <row r="131" customFormat="false" ht="15.75" hidden="false" customHeight="false" outlineLevel="0" collapsed="false">
      <c r="A131" s="7"/>
      <c r="B131" s="261" t="s">
        <v>66</v>
      </c>
      <c r="C131" s="263" t="n">
        <v>39398907.89</v>
      </c>
      <c r="D131" s="113"/>
      <c r="E131" s="7"/>
    </row>
    <row r="132" customFormat="false" ht="15.75" hidden="false" customHeight="false" outlineLevel="0" collapsed="false">
      <c r="A132" s="7"/>
      <c r="B132" s="261" t="s">
        <v>57</v>
      </c>
      <c r="C132" s="263" t="n">
        <v>26312508.57</v>
      </c>
      <c r="D132" s="113"/>
      <c r="E132" s="7"/>
    </row>
    <row r="133" customFormat="false" ht="15.75" hidden="false" customHeight="false" outlineLevel="0" collapsed="false">
      <c r="A133" s="7"/>
      <c r="B133" s="261" t="s">
        <v>65</v>
      </c>
      <c r="C133" s="263" t="n">
        <v>18341660.58</v>
      </c>
      <c r="D133" s="113"/>
      <c r="E133" s="7"/>
    </row>
    <row r="134" customFormat="false" ht="15.75" hidden="false" customHeight="false" outlineLevel="0" collapsed="false">
      <c r="A134" s="7"/>
      <c r="B134" s="261" t="s">
        <v>81</v>
      </c>
      <c r="C134" s="263" t="n">
        <v>11760289.46</v>
      </c>
      <c r="D134" s="113"/>
      <c r="E134" s="7"/>
    </row>
    <row r="135" customFormat="false" ht="15.75" hidden="false" customHeight="false" outlineLevel="0" collapsed="false">
      <c r="A135" s="7"/>
      <c r="B135" s="264" t="s">
        <v>132</v>
      </c>
      <c r="C135" s="265" t="n">
        <v>9901633.30000001</v>
      </c>
      <c r="D135" s="113"/>
      <c r="E135" s="7"/>
    </row>
    <row r="136" customFormat="false" ht="15.75" hidden="false" customHeight="false" outlineLevel="0" collapsed="false">
      <c r="A136" s="7"/>
      <c r="B136" s="264" t="s">
        <v>105</v>
      </c>
      <c r="C136" s="265" t="n">
        <v>8640357.82000001</v>
      </c>
      <c r="D136" s="113"/>
      <c r="E136" s="7"/>
    </row>
    <row r="137" customFormat="false" ht="15.75" hidden="false" customHeight="false" outlineLevel="0" collapsed="false">
      <c r="A137" s="7"/>
      <c r="B137" s="264" t="s">
        <v>63</v>
      </c>
      <c r="C137" s="265" t="n">
        <v>8560756.88</v>
      </c>
      <c r="D137" s="113"/>
      <c r="E137" s="7"/>
    </row>
    <row r="138" customFormat="false" ht="15.75" hidden="false" customHeight="false" outlineLevel="0" collapsed="false">
      <c r="A138" s="7"/>
      <c r="B138" s="266" t="s">
        <v>60</v>
      </c>
      <c r="C138" s="263" t="n">
        <v>8102554.7</v>
      </c>
      <c r="D138" s="113"/>
      <c r="E138" s="7"/>
    </row>
    <row r="139" customFormat="false" ht="15.75" hidden="false" customHeight="false" outlineLevel="0" collapsed="false">
      <c r="A139" s="7"/>
      <c r="B139" s="267" t="s">
        <v>165</v>
      </c>
      <c r="C139" s="263" t="n">
        <v>42066259</v>
      </c>
      <c r="D139" s="113"/>
      <c r="E139" s="7"/>
    </row>
    <row r="140" customFormat="false" ht="15.75" hidden="false" customHeight="false" outlineLevel="0" collapsed="false">
      <c r="A140" s="7"/>
      <c r="B140" s="268" t="s">
        <v>166</v>
      </c>
      <c r="C140" s="269" t="n">
        <f aca="false">SUM(C124:C139)</f>
        <v>1602321835.86</v>
      </c>
      <c r="D140" s="113"/>
      <c r="E140" s="7"/>
    </row>
    <row r="141" customFormat="false" ht="15.75" hidden="false" customHeight="false" outlineLevel="0" collapsed="false">
      <c r="A141" s="7"/>
      <c r="B141" s="102"/>
      <c r="C141" s="270"/>
      <c r="D141" s="113"/>
      <c r="E141" s="7"/>
    </row>
    <row r="142" customFormat="false" ht="15.75" hidden="false" customHeight="false" outlineLevel="0" collapsed="false">
      <c r="A142" s="7"/>
      <c r="B142" s="102"/>
      <c r="C142" s="232"/>
      <c r="D142" s="113"/>
      <c r="E142" s="7"/>
    </row>
    <row r="143" customFormat="false" ht="15.75" hidden="false" customHeight="false" outlineLevel="0" collapsed="false">
      <c r="A143" s="7"/>
      <c r="B143" s="102"/>
      <c r="C143" s="232"/>
      <c r="D143" s="113"/>
      <c r="E143" s="7"/>
    </row>
    <row r="144" customFormat="false" ht="15.75" hidden="false" customHeight="false" outlineLevel="0" collapsed="false">
      <c r="A144" s="7"/>
      <c r="B144" s="102"/>
      <c r="C144" s="232"/>
      <c r="D144" s="113"/>
      <c r="E144" s="7"/>
    </row>
    <row r="145" customFormat="false" ht="15.75" hidden="false" customHeight="false" outlineLevel="0" collapsed="false">
      <c r="A145" s="7"/>
      <c r="B145" s="102"/>
      <c r="C145" s="232"/>
      <c r="D145" s="113"/>
      <c r="E145" s="7"/>
    </row>
    <row r="146" customFormat="false" ht="15.75" hidden="false" customHeight="false" outlineLevel="0" collapsed="false">
      <c r="A146" s="7"/>
      <c r="B146" s="102"/>
      <c r="C146" s="232"/>
      <c r="D146" s="113"/>
      <c r="E146" s="7"/>
    </row>
    <row r="147" customFormat="false" ht="15.75" hidden="false" customHeight="false" outlineLevel="0" collapsed="false">
      <c r="A147" s="7"/>
      <c r="B147" s="102"/>
      <c r="C147" s="232"/>
      <c r="D147" s="113"/>
      <c r="E147" s="7"/>
    </row>
    <row r="148" customFormat="false" ht="15.75" hidden="false" customHeight="false" outlineLevel="0" collapsed="false">
      <c r="A148" s="7"/>
      <c r="B148" s="102"/>
      <c r="C148" s="232"/>
      <c r="D148" s="113"/>
      <c r="E148" s="7"/>
    </row>
    <row r="149" customFormat="false" ht="15.75" hidden="false" customHeight="false" outlineLevel="0" collapsed="false">
      <c r="A149" s="7"/>
      <c r="B149" s="102"/>
      <c r="C149" s="232"/>
      <c r="D149" s="113"/>
      <c r="E149" s="7"/>
    </row>
    <row r="150" customFormat="false" ht="15.75" hidden="false" customHeight="false" outlineLevel="0" collapsed="false">
      <c r="A150" s="7"/>
      <c r="B150" s="102"/>
      <c r="C150" s="232"/>
      <c r="D150" s="113"/>
      <c r="E150" s="7"/>
    </row>
    <row r="151" customFormat="false" ht="15.75" hidden="false" customHeight="false" outlineLevel="0" collapsed="false">
      <c r="B151" s="102"/>
      <c r="C151" s="232"/>
      <c r="D151" s="113"/>
      <c r="E151" s="7"/>
    </row>
    <row r="152" customFormat="false" ht="15.75" hidden="false" customHeight="false" outlineLevel="0" collapsed="false">
      <c r="B152" s="102"/>
      <c r="C152" s="232"/>
      <c r="D152" s="113"/>
      <c r="E152" s="7"/>
    </row>
    <row r="153" customFormat="false" ht="15.75" hidden="false" customHeight="false" outlineLevel="0" collapsed="false">
      <c r="B153" s="102"/>
      <c r="C153" s="232"/>
      <c r="D153" s="113"/>
      <c r="E153" s="7"/>
    </row>
    <row r="154" customFormat="false" ht="15.75" hidden="false" customHeight="false" outlineLevel="0" collapsed="false">
      <c r="B154" s="102"/>
      <c r="C154" s="232"/>
      <c r="D154" s="113"/>
      <c r="E154" s="7"/>
    </row>
    <row r="155" customFormat="false" ht="15.75" hidden="false" customHeight="false" outlineLevel="0" collapsed="false">
      <c r="B155" s="102"/>
      <c r="C155" s="232"/>
      <c r="D155" s="113"/>
      <c r="E155" s="7"/>
    </row>
    <row r="156" customFormat="false" ht="15.75" hidden="false" customHeight="false" outlineLevel="0" collapsed="false">
      <c r="B156" s="102"/>
      <c r="C156" s="232"/>
      <c r="D156" s="113"/>
      <c r="E156" s="7"/>
    </row>
    <row r="157" customFormat="false" ht="15.75" hidden="false" customHeight="false" outlineLevel="0" collapsed="false">
      <c r="B157" s="102"/>
      <c r="C157" s="232"/>
      <c r="D157" s="113"/>
      <c r="E157" s="7"/>
    </row>
    <row r="158" customFormat="false" ht="15.75" hidden="false" customHeight="false" outlineLevel="0" collapsed="false">
      <c r="B158" s="102"/>
      <c r="C158" s="232"/>
      <c r="D158" s="113"/>
      <c r="E158" s="7"/>
    </row>
    <row r="159" customFormat="false" ht="15.75" hidden="false" customHeight="false" outlineLevel="0" collapsed="false">
      <c r="B159" s="102"/>
      <c r="C159" s="232"/>
      <c r="D159" s="113"/>
      <c r="E159" s="7"/>
    </row>
    <row r="160" customFormat="false" ht="15.75" hidden="false" customHeight="false" outlineLevel="0" collapsed="false">
      <c r="B160" s="102"/>
      <c r="C160" s="232"/>
      <c r="D160" s="113"/>
      <c r="E160" s="7"/>
    </row>
    <row r="161" customFormat="false" ht="15.75" hidden="false" customHeight="false" outlineLevel="0" collapsed="false">
      <c r="B161" s="102"/>
      <c r="C161" s="232"/>
      <c r="D161" s="113"/>
      <c r="E161" s="7"/>
    </row>
    <row r="162" customFormat="false" ht="15.75" hidden="false" customHeight="false" outlineLevel="0" collapsed="false">
      <c r="B162" s="102"/>
      <c r="C162" s="232"/>
      <c r="D162" s="113"/>
      <c r="E162" s="7"/>
    </row>
  </sheetData>
  <printOptions headings="false" gridLines="false" gridLinesSet="true" horizontalCentered="false" verticalCentered="false"/>
  <pageMargins left="0.75" right="0.75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9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J144" activeCellId="0" sqref="J14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271" width="12.28"/>
    <col collapsed="false" customWidth="true" hidden="false" outlineLevel="0" max="3" min="3" style="272" width="59.13"/>
    <col collapsed="false" customWidth="true" hidden="false" outlineLevel="0" max="4" min="4" style="273" width="13.85"/>
    <col collapsed="false" customWidth="true" hidden="false" outlineLevel="0" max="5" min="5" style="273" width="15.13"/>
    <col collapsed="false" customWidth="true" hidden="false" outlineLevel="0" max="6" min="6" style="0" width="1.56"/>
    <col collapsed="false" customWidth="true" hidden="false" outlineLevel="0" max="7" min="7" style="274" width="14.56"/>
  </cols>
  <sheetData>
    <row r="1" s="1" customFormat="true" ht="12.95" hidden="false" customHeight="true" outlineLevel="0" collapsed="false">
      <c r="B1" s="275"/>
      <c r="C1" s="276"/>
      <c r="D1" s="277"/>
      <c r="E1" s="277"/>
      <c r="G1" s="29"/>
    </row>
    <row r="2" s="1" customFormat="true" ht="12.95" hidden="false" customHeight="true" outlineLevel="0" collapsed="false">
      <c r="B2" s="275"/>
      <c r="C2" s="276"/>
      <c r="D2" s="277"/>
      <c r="E2" s="277"/>
      <c r="G2" s="29"/>
    </row>
    <row r="3" s="1" customFormat="true" ht="12.95" hidden="false" customHeight="true" outlineLevel="0" collapsed="false">
      <c r="B3" s="275"/>
      <c r="C3" s="276"/>
      <c r="D3" s="277"/>
      <c r="E3" s="277"/>
      <c r="G3" s="29"/>
    </row>
    <row r="4" s="1" customFormat="true" ht="12.95" hidden="false" customHeight="true" outlineLevel="0" collapsed="false">
      <c r="B4" s="275"/>
      <c r="C4" s="276"/>
      <c r="D4" s="277"/>
      <c r="E4" s="277"/>
      <c r="G4" s="29"/>
    </row>
    <row r="5" customFormat="false" ht="18.75" hidden="false" customHeight="true" outlineLevel="0" collapsed="false">
      <c r="A5" s="1"/>
      <c r="B5" s="278" t="s">
        <v>311</v>
      </c>
      <c r="C5" s="276"/>
      <c r="D5" s="277"/>
      <c r="E5" s="277"/>
      <c r="F5" s="1"/>
    </row>
    <row r="6" customFormat="false" ht="15.75" hidden="false" customHeight="true" outlineLevel="0" collapsed="false">
      <c r="A6" s="1"/>
      <c r="B6" s="188" t="s">
        <v>167</v>
      </c>
      <c r="C6" s="276"/>
      <c r="D6" s="277"/>
      <c r="E6" s="277"/>
      <c r="F6" s="1"/>
    </row>
    <row r="7" customFormat="false" ht="15.75" hidden="false" customHeight="true" outlineLevel="0" collapsed="false">
      <c r="A7" s="1"/>
      <c r="B7" s="188" t="s">
        <v>168</v>
      </c>
      <c r="C7" s="276"/>
      <c r="D7" s="279"/>
      <c r="E7" s="279"/>
      <c r="F7" s="1"/>
    </row>
    <row r="8" customFormat="false" ht="6" hidden="false" customHeight="true" outlineLevel="0" collapsed="false">
      <c r="A8" s="1"/>
      <c r="B8" s="275"/>
      <c r="C8" s="276"/>
      <c r="D8" s="279"/>
      <c r="E8" s="279"/>
      <c r="F8" s="1"/>
    </row>
    <row r="9" s="272" customFormat="true" ht="15" hidden="false" customHeight="true" outlineLevel="0" collapsed="false">
      <c r="A9" s="276"/>
      <c r="B9" s="280" t="s">
        <v>169</v>
      </c>
      <c r="C9" s="281" t="s">
        <v>170</v>
      </c>
      <c r="D9" s="282" t="s">
        <v>49</v>
      </c>
      <c r="E9" s="283" t="s">
        <v>51</v>
      </c>
      <c r="F9" s="276"/>
      <c r="G9" s="284"/>
    </row>
    <row r="10" s="272" customFormat="true" ht="15" hidden="false" customHeight="true" outlineLevel="0" collapsed="false">
      <c r="A10" s="276"/>
      <c r="B10" s="285" t="n">
        <v>87084090</v>
      </c>
      <c r="C10" s="286" t="s">
        <v>172</v>
      </c>
      <c r="D10" s="287" t="n">
        <v>52107245.88</v>
      </c>
      <c r="E10" s="288" t="n">
        <v>617246222.73</v>
      </c>
      <c r="F10" s="276"/>
      <c r="G10" s="284"/>
    </row>
    <row r="11" s="272" customFormat="true" ht="15" hidden="false" customHeight="true" outlineLevel="0" collapsed="false">
      <c r="A11" s="276"/>
      <c r="B11" s="289" t="n">
        <v>87089990</v>
      </c>
      <c r="C11" s="290" t="s">
        <v>173</v>
      </c>
      <c r="D11" s="291" t="n">
        <v>22685084.698</v>
      </c>
      <c r="E11" s="292" t="n">
        <v>160326136.84</v>
      </c>
      <c r="F11" s="276"/>
      <c r="G11" s="284"/>
    </row>
    <row r="12" s="272" customFormat="true" ht="15" hidden="false" customHeight="true" outlineLevel="0" collapsed="false">
      <c r="A12" s="276"/>
      <c r="B12" s="289" t="n">
        <v>87082999</v>
      </c>
      <c r="C12" s="290" t="s">
        <v>342</v>
      </c>
      <c r="D12" s="291" t="n">
        <v>27653681.06</v>
      </c>
      <c r="E12" s="292" t="n">
        <v>159582777.37</v>
      </c>
      <c r="F12" s="276"/>
      <c r="G12" s="284"/>
    </row>
    <row r="13" s="272" customFormat="true" ht="15" hidden="false" customHeight="true" outlineLevel="0" collapsed="false">
      <c r="A13" s="276"/>
      <c r="B13" s="289" t="n">
        <v>84082090</v>
      </c>
      <c r="C13" s="290" t="s">
        <v>180</v>
      </c>
      <c r="D13" s="291" t="n">
        <v>7694113.359</v>
      </c>
      <c r="E13" s="292" t="n">
        <v>78851390.21</v>
      </c>
      <c r="F13" s="276"/>
      <c r="G13" s="284"/>
    </row>
    <row r="14" s="272" customFormat="true" ht="15.75" hidden="false" customHeight="true" outlineLevel="0" collapsed="false">
      <c r="A14" s="276"/>
      <c r="B14" s="289" t="n">
        <v>87088000</v>
      </c>
      <c r="C14" s="290" t="s">
        <v>177</v>
      </c>
      <c r="D14" s="291" t="n">
        <v>11497752.36</v>
      </c>
      <c r="E14" s="292" t="n">
        <v>78661186.1000001</v>
      </c>
      <c r="F14" s="276"/>
      <c r="G14" s="284"/>
    </row>
    <row r="15" s="294" customFormat="true" ht="15" hidden="false" customHeight="true" outlineLevel="0" collapsed="false">
      <c r="A15" s="293"/>
      <c r="B15" s="289" t="n">
        <v>84099914</v>
      </c>
      <c r="C15" s="290" t="s">
        <v>247</v>
      </c>
      <c r="D15" s="291" t="n">
        <v>1637612.08</v>
      </c>
      <c r="E15" s="292" t="n">
        <v>54049853.24</v>
      </c>
      <c r="F15" s="293"/>
    </row>
    <row r="16" s="272" customFormat="true" ht="15" hidden="false" customHeight="true" outlineLevel="0" collapsed="false">
      <c r="A16" s="276"/>
      <c r="B16" s="289" t="n">
        <v>84099114</v>
      </c>
      <c r="C16" s="290" t="s">
        <v>253</v>
      </c>
      <c r="D16" s="291" t="n">
        <v>1018857.23</v>
      </c>
      <c r="E16" s="292" t="n">
        <v>40581011.12</v>
      </c>
      <c r="F16" s="276"/>
      <c r="G16" s="284"/>
    </row>
    <row r="17" s="294" customFormat="true" ht="14.25" hidden="false" customHeight="true" outlineLevel="0" collapsed="false">
      <c r="A17" s="293"/>
      <c r="B17" s="289" t="n">
        <v>90328929</v>
      </c>
      <c r="C17" s="290" t="s">
        <v>184</v>
      </c>
      <c r="D17" s="291" t="n">
        <v>365578.504</v>
      </c>
      <c r="E17" s="292" t="n">
        <v>37514973.98</v>
      </c>
      <c r="F17" s="293"/>
    </row>
    <row r="18" s="272" customFormat="true" ht="14.25" hidden="false" customHeight="true" outlineLevel="0" collapsed="false">
      <c r="A18" s="276"/>
      <c r="B18" s="289" t="n">
        <v>85272190</v>
      </c>
      <c r="C18" s="290" t="s">
        <v>182</v>
      </c>
      <c r="D18" s="291" t="n">
        <v>384913.67</v>
      </c>
      <c r="E18" s="292" t="n">
        <v>34021060.33</v>
      </c>
      <c r="F18" s="276"/>
      <c r="G18" s="284"/>
    </row>
    <row r="19" s="272" customFormat="true" ht="15" hidden="false" customHeight="true" outlineLevel="0" collapsed="false">
      <c r="A19" s="276"/>
      <c r="B19" s="289" t="n">
        <v>87081000</v>
      </c>
      <c r="C19" s="290" t="s">
        <v>207</v>
      </c>
      <c r="D19" s="291" t="n">
        <v>1857323.56</v>
      </c>
      <c r="E19" s="292" t="n">
        <v>23453838.75</v>
      </c>
      <c r="F19" s="276"/>
      <c r="G19" s="284"/>
    </row>
    <row r="20" s="272" customFormat="true" ht="15" hidden="false" customHeight="true" outlineLevel="0" collapsed="false">
      <c r="A20" s="276"/>
      <c r="B20" s="289" t="n">
        <v>84099912</v>
      </c>
      <c r="C20" s="290" t="s">
        <v>183</v>
      </c>
      <c r="D20" s="291" t="n">
        <v>2664456.73</v>
      </c>
      <c r="E20" s="292" t="n">
        <v>23422550.53</v>
      </c>
      <c r="F20" s="276"/>
      <c r="G20" s="284"/>
    </row>
    <row r="21" s="272" customFormat="true" ht="14.25" hidden="false" customHeight="true" outlineLevel="0" collapsed="false">
      <c r="A21" s="276"/>
      <c r="B21" s="289" t="n">
        <v>84099990</v>
      </c>
      <c r="C21" s="290" t="s">
        <v>191</v>
      </c>
      <c r="D21" s="291" t="n">
        <v>1887311.27</v>
      </c>
      <c r="E21" s="292" t="n">
        <v>19043665.67</v>
      </c>
      <c r="F21" s="276"/>
      <c r="G21" s="284"/>
    </row>
    <row r="22" s="294" customFormat="true" ht="14.25" hidden="false" customHeight="true" outlineLevel="0" collapsed="false">
      <c r="A22" s="293"/>
      <c r="B22" s="289" t="n">
        <v>87089300</v>
      </c>
      <c r="C22" s="295" t="s">
        <v>185</v>
      </c>
      <c r="D22" s="291" t="n">
        <v>1832550.01</v>
      </c>
      <c r="E22" s="292" t="n">
        <v>18737781.81</v>
      </c>
      <c r="F22" s="293"/>
    </row>
    <row r="23" s="272" customFormat="true" ht="15" hidden="false" customHeight="true" outlineLevel="0" collapsed="false">
      <c r="A23" s="276"/>
      <c r="B23" s="289" t="n">
        <v>87082994</v>
      </c>
      <c r="C23" s="290" t="s">
        <v>228</v>
      </c>
      <c r="D23" s="291" t="n">
        <v>283561.94</v>
      </c>
      <c r="E23" s="292" t="n">
        <v>18490537.44</v>
      </c>
      <c r="F23" s="276"/>
      <c r="G23" s="284"/>
    </row>
    <row r="24" s="272" customFormat="true" ht="15" hidden="false" customHeight="true" outlineLevel="0" collapsed="false">
      <c r="A24" s="276"/>
      <c r="B24" s="289" t="n">
        <v>87169090</v>
      </c>
      <c r="C24" s="290" t="s">
        <v>204</v>
      </c>
      <c r="D24" s="291" t="n">
        <v>6996947.75</v>
      </c>
      <c r="E24" s="292" t="n">
        <v>17237749.63</v>
      </c>
      <c r="F24" s="276"/>
      <c r="G24" s="284"/>
    </row>
    <row r="25" s="272" customFormat="true" ht="14.25" hidden="false" customHeight="true" outlineLevel="0" collapsed="false">
      <c r="A25" s="276"/>
      <c r="B25" s="289" t="n">
        <v>84099112</v>
      </c>
      <c r="C25" s="290" t="s">
        <v>188</v>
      </c>
      <c r="D25" s="291" t="n">
        <v>1401658.18</v>
      </c>
      <c r="E25" s="292" t="n">
        <v>15786592.97</v>
      </c>
      <c r="F25" s="276"/>
      <c r="G25" s="284"/>
    </row>
    <row r="26" s="272" customFormat="true" ht="28.5" hidden="false" customHeight="true" outlineLevel="0" collapsed="false">
      <c r="A26" s="276"/>
      <c r="B26" s="289" t="n">
        <v>84073490</v>
      </c>
      <c r="C26" s="295" t="s">
        <v>304</v>
      </c>
      <c r="D26" s="291" t="n">
        <v>874546.69</v>
      </c>
      <c r="E26" s="292" t="n">
        <v>15125550.21</v>
      </c>
      <c r="F26" s="276"/>
      <c r="G26" s="284"/>
    </row>
    <row r="27" s="272" customFormat="true" ht="28.5" hidden="false" customHeight="true" outlineLevel="0" collapsed="false">
      <c r="A27" s="276"/>
      <c r="B27" s="289" t="n">
        <v>84212300</v>
      </c>
      <c r="C27" s="290" t="s">
        <v>198</v>
      </c>
      <c r="D27" s="291" t="n">
        <v>1477538.76</v>
      </c>
      <c r="E27" s="292" t="n">
        <v>14409374.02</v>
      </c>
      <c r="F27" s="276"/>
      <c r="G27" s="284"/>
    </row>
    <row r="28" s="272" customFormat="true" ht="15" hidden="false" customHeight="true" outlineLevel="0" collapsed="false">
      <c r="A28" s="276"/>
      <c r="B28" s="289" t="n">
        <v>85124010</v>
      </c>
      <c r="C28" s="290" t="s">
        <v>219</v>
      </c>
      <c r="D28" s="291" t="n">
        <v>936354.39</v>
      </c>
      <c r="E28" s="292" t="n">
        <v>11827501.23</v>
      </c>
      <c r="F28" s="276"/>
      <c r="G28" s="284"/>
    </row>
    <row r="29" s="272" customFormat="true" ht="15" hidden="false" customHeight="true" outlineLevel="0" collapsed="false">
      <c r="A29" s="276"/>
      <c r="B29" s="289" t="n">
        <v>87082993</v>
      </c>
      <c r="C29" s="290" t="s">
        <v>210</v>
      </c>
      <c r="D29" s="291" t="n">
        <v>1307992.17</v>
      </c>
      <c r="E29" s="292" t="n">
        <v>11258633.92</v>
      </c>
      <c r="F29" s="276"/>
      <c r="G29" s="284"/>
    </row>
    <row r="30" s="272" customFormat="true" ht="15" hidden="false" customHeight="true" outlineLevel="0" collapsed="false">
      <c r="A30" s="276"/>
      <c r="B30" s="289" t="n">
        <v>85443000</v>
      </c>
      <c r="C30" s="290" t="s">
        <v>305</v>
      </c>
      <c r="D30" s="291" t="n">
        <v>269290.73</v>
      </c>
      <c r="E30" s="292" t="n">
        <v>9312215.63</v>
      </c>
      <c r="F30" s="276"/>
      <c r="G30" s="284"/>
    </row>
    <row r="31" s="272" customFormat="true" ht="15" hidden="false" customHeight="true" outlineLevel="0" collapsed="false">
      <c r="A31" s="276"/>
      <c r="B31" s="289" t="n">
        <v>87089100</v>
      </c>
      <c r="C31" s="290" t="s">
        <v>189</v>
      </c>
      <c r="D31" s="291" t="n">
        <v>348684.47</v>
      </c>
      <c r="E31" s="292" t="n">
        <v>8457684.72</v>
      </c>
      <c r="F31" s="276"/>
      <c r="G31" s="284"/>
    </row>
    <row r="32" s="272" customFormat="true" ht="15" hidden="false" customHeight="true" outlineLevel="0" collapsed="false">
      <c r="A32" s="276"/>
      <c r="B32" s="289" t="n">
        <v>85119000</v>
      </c>
      <c r="C32" s="290" t="s">
        <v>211</v>
      </c>
      <c r="D32" s="291" t="n">
        <v>597160.5</v>
      </c>
      <c r="E32" s="292" t="n">
        <v>8315434.89</v>
      </c>
      <c r="F32" s="276"/>
      <c r="G32" s="284"/>
    </row>
    <row r="33" s="272" customFormat="true" ht="14.25" hidden="false" customHeight="true" outlineLevel="0" collapsed="false">
      <c r="A33" s="276"/>
      <c r="B33" s="289" t="n">
        <v>87087090</v>
      </c>
      <c r="C33" s="290" t="s">
        <v>178</v>
      </c>
      <c r="D33" s="291" t="n">
        <v>1769237.45</v>
      </c>
      <c r="E33" s="292" t="n">
        <v>8006128.28</v>
      </c>
      <c r="F33" s="276"/>
      <c r="G33" s="284"/>
    </row>
    <row r="34" s="272" customFormat="true" ht="15" hidden="false" customHeight="true" outlineLevel="0" collapsed="false">
      <c r="A34" s="276"/>
      <c r="B34" s="289" t="n">
        <v>73201000</v>
      </c>
      <c r="C34" s="290" t="s">
        <v>234</v>
      </c>
      <c r="D34" s="291" t="n">
        <v>2155854.34</v>
      </c>
      <c r="E34" s="292" t="n">
        <v>7648115.89</v>
      </c>
      <c r="F34" s="276"/>
      <c r="G34" s="284"/>
    </row>
    <row r="35" s="272" customFormat="true" ht="14.25" hidden="false" customHeight="true" outlineLevel="0" collapsed="false">
      <c r="A35" s="276"/>
      <c r="B35" s="289" t="n">
        <v>73202010</v>
      </c>
      <c r="C35" s="295" t="s">
        <v>223</v>
      </c>
      <c r="D35" s="291" t="n">
        <v>1601419.17</v>
      </c>
      <c r="E35" s="292" t="n">
        <v>7548212.02</v>
      </c>
      <c r="F35" s="276"/>
      <c r="G35" s="284"/>
    </row>
    <row r="36" s="272" customFormat="true" ht="15" hidden="false" customHeight="true" outlineLevel="0" collapsed="false">
      <c r="A36" s="276"/>
      <c r="B36" s="289" t="n">
        <v>85114000</v>
      </c>
      <c r="C36" s="295" t="s">
        <v>202</v>
      </c>
      <c r="D36" s="291" t="n">
        <v>479753.95</v>
      </c>
      <c r="E36" s="292" t="n">
        <v>7430609.65</v>
      </c>
      <c r="F36" s="276"/>
      <c r="G36" s="284"/>
    </row>
    <row r="37" s="272" customFormat="true" ht="15" hidden="false" customHeight="true" outlineLevel="0" collapsed="false">
      <c r="A37" s="276"/>
      <c r="B37" s="289" t="n">
        <v>84812090</v>
      </c>
      <c r="C37" s="295" t="s">
        <v>190</v>
      </c>
      <c r="D37" s="291" t="n">
        <v>270076.22</v>
      </c>
      <c r="E37" s="292" t="n">
        <v>6743032.74</v>
      </c>
      <c r="F37" s="276"/>
      <c r="G37" s="284"/>
    </row>
    <row r="38" s="272" customFormat="true" ht="15" hidden="false" customHeight="true" outlineLevel="0" collapsed="false">
      <c r="A38" s="276"/>
      <c r="B38" s="289" t="n">
        <v>87087010</v>
      </c>
      <c r="C38" s="295" t="s">
        <v>262</v>
      </c>
      <c r="D38" s="291" t="n">
        <v>2220764.48</v>
      </c>
      <c r="E38" s="292" t="n">
        <v>6575290.39</v>
      </c>
      <c r="F38" s="276"/>
      <c r="G38" s="284"/>
    </row>
    <row r="39" s="272" customFormat="true" ht="14.25" hidden="false" customHeight="true" outlineLevel="0" collapsed="false">
      <c r="A39" s="276"/>
      <c r="B39" s="289" t="n">
        <v>84099190</v>
      </c>
      <c r="C39" s="295" t="s">
        <v>206</v>
      </c>
      <c r="D39" s="291" t="n">
        <v>518138.62</v>
      </c>
      <c r="E39" s="292" t="n">
        <v>6253363.41000001</v>
      </c>
      <c r="F39" s="276"/>
      <c r="G39" s="284"/>
    </row>
    <row r="40" s="272" customFormat="true" ht="15" hidden="false" customHeight="true" outlineLevel="0" collapsed="false">
      <c r="A40" s="276"/>
      <c r="B40" s="289" t="n">
        <v>87082991</v>
      </c>
      <c r="C40" s="295" t="s">
        <v>216</v>
      </c>
      <c r="D40" s="291" t="n">
        <v>535117.85</v>
      </c>
      <c r="E40" s="292" t="n">
        <v>6165394.07</v>
      </c>
      <c r="F40" s="276"/>
      <c r="G40" s="284"/>
    </row>
    <row r="41" s="272" customFormat="true" ht="15" hidden="false" customHeight="true" outlineLevel="0" collapsed="false">
      <c r="A41" s="276"/>
      <c r="B41" s="289" t="n">
        <v>85129000</v>
      </c>
      <c r="C41" s="295" t="s">
        <v>211</v>
      </c>
      <c r="D41" s="291" t="n">
        <v>609075.41</v>
      </c>
      <c r="E41" s="292" t="n">
        <v>5964679.77</v>
      </c>
      <c r="F41" s="276"/>
      <c r="G41" s="284"/>
    </row>
    <row r="42" s="272" customFormat="true" ht="15" hidden="false" customHeight="true" outlineLevel="0" collapsed="false">
      <c r="A42" s="276"/>
      <c r="B42" s="289" t="n">
        <v>85122011</v>
      </c>
      <c r="C42" s="295" t="s">
        <v>187</v>
      </c>
      <c r="D42" s="291" t="n">
        <v>625572.14</v>
      </c>
      <c r="E42" s="292" t="n">
        <v>5589104.62</v>
      </c>
      <c r="F42" s="276"/>
      <c r="G42" s="284"/>
    </row>
    <row r="43" s="272" customFormat="true" ht="14.25" hidden="false" customHeight="true" outlineLevel="0" collapsed="false">
      <c r="A43" s="276"/>
      <c r="B43" s="289" t="n">
        <v>84099920</v>
      </c>
      <c r="C43" s="295" t="s">
        <v>226</v>
      </c>
      <c r="D43" s="291" t="n">
        <v>273322.73</v>
      </c>
      <c r="E43" s="292" t="n">
        <v>4440831.68</v>
      </c>
      <c r="F43" s="276"/>
      <c r="G43" s="284"/>
    </row>
    <row r="44" s="272" customFormat="true" ht="14.25" hidden="false" customHeight="true" outlineLevel="0" collapsed="false">
      <c r="A44" s="276"/>
      <c r="B44" s="289" t="n">
        <v>87089200</v>
      </c>
      <c r="C44" s="295" t="s">
        <v>201</v>
      </c>
      <c r="D44" s="291" t="n">
        <v>455550.59</v>
      </c>
      <c r="E44" s="292" t="n">
        <v>4070751.68</v>
      </c>
      <c r="F44" s="276"/>
      <c r="G44" s="284"/>
    </row>
    <row r="45" s="272" customFormat="true" ht="15.75" hidden="false" customHeight="true" outlineLevel="0" collapsed="false">
      <c r="A45" s="276"/>
      <c r="B45" s="289" t="n">
        <v>85071000</v>
      </c>
      <c r="C45" s="295" t="s">
        <v>307</v>
      </c>
      <c r="D45" s="291" t="n">
        <v>1091591.8</v>
      </c>
      <c r="E45" s="292" t="n">
        <v>3483501.95</v>
      </c>
      <c r="F45" s="276"/>
      <c r="G45" s="284"/>
    </row>
    <row r="46" s="272" customFormat="true" ht="14.25" hidden="false" customHeight="true" outlineLevel="0" collapsed="false">
      <c r="A46" s="276"/>
      <c r="B46" s="289" t="n">
        <v>84099915</v>
      </c>
      <c r="C46" s="295" t="s">
        <v>256</v>
      </c>
      <c r="D46" s="291" t="n">
        <v>244531.63</v>
      </c>
      <c r="E46" s="292" t="n">
        <v>3210570.49</v>
      </c>
      <c r="F46" s="276"/>
      <c r="G46" s="284"/>
    </row>
    <row r="47" s="272" customFormat="true" ht="14.25" hidden="false" customHeight="true" outlineLevel="0" collapsed="false">
      <c r="A47" s="276"/>
      <c r="B47" s="289" t="n">
        <v>85122023</v>
      </c>
      <c r="C47" s="295" t="s">
        <v>205</v>
      </c>
      <c r="D47" s="291" t="n">
        <v>187929.741</v>
      </c>
      <c r="E47" s="292" t="n">
        <v>3040113.35</v>
      </c>
      <c r="F47" s="276"/>
      <c r="G47" s="284"/>
    </row>
    <row r="48" s="272" customFormat="true" ht="15" hidden="false" customHeight="true" outlineLevel="0" collapsed="false">
      <c r="A48" s="276"/>
      <c r="B48" s="289" t="n">
        <v>84213100</v>
      </c>
      <c r="C48" s="295" t="s">
        <v>213</v>
      </c>
      <c r="D48" s="291" t="n">
        <v>213469.09</v>
      </c>
      <c r="E48" s="292" t="n">
        <v>2792593.27</v>
      </c>
      <c r="F48" s="276"/>
      <c r="G48" s="284"/>
    </row>
    <row r="49" s="272" customFormat="true" ht="14.25" hidden="false" customHeight="true" outlineLevel="0" collapsed="false">
      <c r="A49" s="276"/>
      <c r="B49" s="289" t="n">
        <v>85311090</v>
      </c>
      <c r="C49" s="295" t="s">
        <v>180</v>
      </c>
      <c r="D49" s="291" t="n">
        <v>57704.77</v>
      </c>
      <c r="E49" s="292" t="n">
        <v>2651112.17</v>
      </c>
      <c r="F49" s="276"/>
      <c r="G49" s="284"/>
    </row>
    <row r="50" s="272" customFormat="true" ht="15" hidden="false" customHeight="true" outlineLevel="0" collapsed="false">
      <c r="A50" s="276"/>
      <c r="B50" s="289" t="n">
        <v>87082992</v>
      </c>
      <c r="C50" s="295" t="s">
        <v>236</v>
      </c>
      <c r="D50" s="291" t="n">
        <v>255295.93</v>
      </c>
      <c r="E50" s="292" t="n">
        <v>2621930.08</v>
      </c>
      <c r="F50" s="276"/>
      <c r="G50" s="284"/>
    </row>
    <row r="51" s="272" customFormat="true" ht="14.25" hidden="false" customHeight="true" outlineLevel="0" collapsed="false">
      <c r="A51" s="276"/>
      <c r="B51" s="289" t="n">
        <v>85123000</v>
      </c>
      <c r="C51" s="295" t="s">
        <v>220</v>
      </c>
      <c r="D51" s="291" t="n">
        <v>27758.351</v>
      </c>
      <c r="E51" s="292" t="n">
        <v>2280213.48</v>
      </c>
      <c r="F51" s="276"/>
      <c r="G51" s="284"/>
    </row>
    <row r="52" s="272" customFormat="true" ht="15" hidden="false" customHeight="true" outlineLevel="0" collapsed="false">
      <c r="A52" s="276"/>
      <c r="B52" s="289" t="n">
        <v>84089090</v>
      </c>
      <c r="C52" s="295" t="s">
        <v>208</v>
      </c>
      <c r="D52" s="291" t="n">
        <v>75429.75</v>
      </c>
      <c r="E52" s="292" t="n">
        <v>2219770.74</v>
      </c>
      <c r="F52" s="276"/>
      <c r="G52" s="284"/>
    </row>
    <row r="53" s="272" customFormat="true" ht="14.25" hidden="false" customHeight="true" outlineLevel="0" collapsed="false">
      <c r="A53" s="276"/>
      <c r="B53" s="289" t="n">
        <v>85118090</v>
      </c>
      <c r="C53" s="295" t="s">
        <v>180</v>
      </c>
      <c r="D53" s="291" t="n">
        <v>25326.8</v>
      </c>
      <c r="E53" s="292" t="n">
        <v>1706721.54</v>
      </c>
      <c r="F53" s="276"/>
      <c r="G53" s="284"/>
    </row>
    <row r="54" s="272" customFormat="true" ht="28.5" hidden="false" customHeight="true" outlineLevel="0" collapsed="false">
      <c r="A54" s="276"/>
      <c r="B54" s="289" t="n">
        <v>84152010</v>
      </c>
      <c r="C54" s="295" t="s">
        <v>215</v>
      </c>
      <c r="D54" s="291" t="n">
        <v>70834.78</v>
      </c>
      <c r="E54" s="292" t="n">
        <v>1649713.57</v>
      </c>
      <c r="F54" s="276"/>
      <c r="G54" s="284"/>
    </row>
    <row r="55" s="272" customFormat="true" ht="14.25" hidden="false" customHeight="true" outlineLevel="0" collapsed="false">
      <c r="A55" s="276"/>
      <c r="B55" s="289" t="n">
        <v>85118010</v>
      </c>
      <c r="C55" s="295" t="s">
        <v>249</v>
      </c>
      <c r="D55" s="291" t="n">
        <v>24047.64</v>
      </c>
      <c r="E55" s="292" t="n">
        <v>1542873.89</v>
      </c>
      <c r="F55" s="276"/>
      <c r="G55" s="284"/>
    </row>
    <row r="56" s="272" customFormat="true" ht="28.5" hidden="false" customHeight="true" outlineLevel="0" collapsed="false">
      <c r="A56" s="276"/>
      <c r="B56" s="289" t="n">
        <v>83023000</v>
      </c>
      <c r="C56" s="295" t="s">
        <v>194</v>
      </c>
      <c r="D56" s="291" t="n">
        <v>83893.57</v>
      </c>
      <c r="E56" s="292" t="n">
        <v>1494026.22</v>
      </c>
      <c r="F56" s="276"/>
      <c r="G56" s="284"/>
    </row>
    <row r="57" s="272" customFormat="true" ht="15" hidden="false" customHeight="true" outlineLevel="0" collapsed="false">
      <c r="A57" s="276"/>
      <c r="B57" s="289" t="n">
        <v>84099917</v>
      </c>
      <c r="C57" s="295" t="s">
        <v>261</v>
      </c>
      <c r="D57" s="291" t="n">
        <v>95379.48</v>
      </c>
      <c r="E57" s="292" t="n">
        <v>1476168.97</v>
      </c>
      <c r="F57" s="276"/>
      <c r="G57" s="284"/>
    </row>
    <row r="58" s="272" customFormat="true" ht="15" hidden="false" customHeight="true" outlineLevel="0" collapsed="false">
      <c r="A58" s="276"/>
      <c r="B58" s="289" t="n">
        <v>87082911</v>
      </c>
      <c r="C58" s="295" t="s">
        <v>216</v>
      </c>
      <c r="D58" s="291" t="n">
        <v>181808.12</v>
      </c>
      <c r="E58" s="292" t="n">
        <v>1304806.45</v>
      </c>
      <c r="F58" s="276"/>
      <c r="G58" s="284"/>
    </row>
    <row r="59" s="272" customFormat="true" ht="14.25" hidden="false" customHeight="true" outlineLevel="0" collapsed="false">
      <c r="A59" s="276"/>
      <c r="B59" s="289" t="n">
        <v>94012000</v>
      </c>
      <c r="C59" s="295" t="s">
        <v>217</v>
      </c>
      <c r="D59" s="291" t="n">
        <v>120596.27</v>
      </c>
      <c r="E59" s="292" t="n">
        <v>1266426.39</v>
      </c>
      <c r="F59" s="276"/>
      <c r="G59" s="284"/>
    </row>
    <row r="60" s="272" customFormat="true" ht="14.25" hidden="false" customHeight="true" outlineLevel="0" collapsed="false">
      <c r="A60" s="276"/>
      <c r="B60" s="289" t="n">
        <v>84099913</v>
      </c>
      <c r="C60" s="295" t="s">
        <v>195</v>
      </c>
      <c r="D60" s="291" t="n">
        <v>53409.19</v>
      </c>
      <c r="E60" s="292" t="n">
        <v>1182960.79</v>
      </c>
      <c r="F60" s="276"/>
      <c r="G60" s="284"/>
    </row>
    <row r="61" s="272" customFormat="true" ht="15" hidden="false" customHeight="true" outlineLevel="0" collapsed="false">
      <c r="A61" s="276"/>
      <c r="B61" s="289" t="n">
        <v>84831020</v>
      </c>
      <c r="C61" s="295" t="s">
        <v>239</v>
      </c>
      <c r="D61" s="291" t="n">
        <v>75632.44</v>
      </c>
      <c r="E61" s="292" t="n">
        <v>994179.79</v>
      </c>
      <c r="F61" s="276"/>
      <c r="G61" s="284"/>
    </row>
    <row r="62" s="272" customFormat="true" ht="15" hidden="false" customHeight="true" outlineLevel="0" collapsed="false">
      <c r="A62" s="276"/>
      <c r="B62" s="289" t="n">
        <v>84099130</v>
      </c>
      <c r="C62" s="295" t="s">
        <v>252</v>
      </c>
      <c r="D62" s="291" t="n">
        <v>180901.37</v>
      </c>
      <c r="E62" s="292" t="n">
        <v>930780.98</v>
      </c>
      <c r="F62" s="276"/>
      <c r="G62" s="284"/>
    </row>
    <row r="63" s="272" customFormat="true" ht="14.25" hidden="false" customHeight="true" outlineLevel="0" collapsed="false">
      <c r="A63" s="276"/>
      <c r="B63" s="289" t="n">
        <v>84079000</v>
      </c>
      <c r="C63" s="295" t="s">
        <v>221</v>
      </c>
      <c r="D63" s="291" t="n">
        <v>58554.18</v>
      </c>
      <c r="E63" s="292" t="n">
        <v>903731.19</v>
      </c>
      <c r="F63" s="276"/>
      <c r="G63" s="284"/>
    </row>
    <row r="64" s="272" customFormat="true" ht="15" hidden="false" customHeight="true" outlineLevel="0" collapsed="false">
      <c r="A64" s="276"/>
      <c r="B64" s="289" t="n">
        <v>84099930</v>
      </c>
      <c r="C64" s="295" t="s">
        <v>232</v>
      </c>
      <c r="D64" s="291" t="n">
        <v>174275.19</v>
      </c>
      <c r="E64" s="292" t="n">
        <v>895551.21</v>
      </c>
      <c r="F64" s="276"/>
      <c r="G64" s="284"/>
    </row>
    <row r="65" s="272" customFormat="true" ht="14.25" hidden="false" customHeight="true" outlineLevel="0" collapsed="false">
      <c r="A65" s="276"/>
      <c r="B65" s="289" t="n">
        <v>84831010</v>
      </c>
      <c r="C65" s="295" t="s">
        <v>212</v>
      </c>
      <c r="D65" s="291" t="n">
        <v>54969.28</v>
      </c>
      <c r="E65" s="292" t="n">
        <v>886533.81</v>
      </c>
      <c r="F65" s="276"/>
      <c r="G65" s="284"/>
    </row>
    <row r="66" s="272" customFormat="true" ht="14.25" hidden="false" customHeight="true" outlineLevel="0" collapsed="false">
      <c r="A66" s="276"/>
      <c r="B66" s="289" t="n">
        <v>85115010</v>
      </c>
      <c r="C66" s="295" t="s">
        <v>196</v>
      </c>
      <c r="D66" s="291" t="n">
        <v>49940.24</v>
      </c>
      <c r="E66" s="292" t="n">
        <v>851413.3</v>
      </c>
      <c r="F66" s="276"/>
      <c r="G66" s="284"/>
    </row>
    <row r="67" s="272" customFormat="true" ht="14.25" hidden="false" customHeight="true" outlineLevel="0" collapsed="false">
      <c r="A67" s="276"/>
      <c r="B67" s="289" t="n">
        <v>84099117</v>
      </c>
      <c r="C67" s="295" t="s">
        <v>267</v>
      </c>
      <c r="D67" s="291" t="n">
        <v>27696.45</v>
      </c>
      <c r="E67" s="292" t="n">
        <v>842359.83</v>
      </c>
      <c r="F67" s="276"/>
      <c r="G67" s="284"/>
    </row>
    <row r="68" s="272" customFormat="true" ht="15" hidden="false" customHeight="true" outlineLevel="0" collapsed="false">
      <c r="A68" s="276"/>
      <c r="B68" s="289" t="n">
        <v>90328925</v>
      </c>
      <c r="C68" s="295" t="s">
        <v>203</v>
      </c>
      <c r="D68" s="291" t="n">
        <v>11920.55</v>
      </c>
      <c r="E68" s="292" t="n">
        <v>819918.89</v>
      </c>
      <c r="F68" s="276"/>
      <c r="G68" s="284"/>
    </row>
    <row r="69" s="272" customFormat="true" ht="15" hidden="false" customHeight="true" outlineLevel="0" collapsed="false">
      <c r="A69" s="276"/>
      <c r="B69" s="289" t="n">
        <v>85122021</v>
      </c>
      <c r="C69" s="295" t="s">
        <v>237</v>
      </c>
      <c r="D69" s="291" t="n">
        <v>51702.517</v>
      </c>
      <c r="E69" s="292" t="n">
        <v>797860.89</v>
      </c>
      <c r="F69" s="276"/>
      <c r="G69" s="284"/>
    </row>
    <row r="70" s="272" customFormat="true" ht="28.5" hidden="false" customHeight="true" outlineLevel="0" collapsed="false">
      <c r="A70" s="276"/>
      <c r="B70" s="289" t="n">
        <v>84213920</v>
      </c>
      <c r="C70" s="295" t="s">
        <v>199</v>
      </c>
      <c r="D70" s="291" t="n">
        <v>21760.45</v>
      </c>
      <c r="E70" s="292" t="n">
        <v>761474.83</v>
      </c>
      <c r="F70" s="276"/>
      <c r="G70" s="284"/>
    </row>
    <row r="71" s="272" customFormat="true" ht="14.25" hidden="false" customHeight="true" outlineLevel="0" collapsed="false">
      <c r="A71" s="276"/>
      <c r="B71" s="289" t="n">
        <v>85319000</v>
      </c>
      <c r="C71" s="295" t="s">
        <v>211</v>
      </c>
      <c r="D71" s="291" t="n">
        <v>13054.69</v>
      </c>
      <c r="E71" s="292" t="n">
        <v>656337.4</v>
      </c>
      <c r="F71" s="276"/>
      <c r="G71" s="284"/>
    </row>
    <row r="72" s="272" customFormat="true" ht="15" hidden="false" customHeight="true" outlineLevel="0" collapsed="false">
      <c r="A72" s="276"/>
      <c r="B72" s="289" t="n">
        <v>85113020</v>
      </c>
      <c r="C72" s="295" t="s">
        <v>231</v>
      </c>
      <c r="D72" s="291" t="n">
        <v>22089.19</v>
      </c>
      <c r="E72" s="292" t="n">
        <v>640213.41</v>
      </c>
      <c r="F72" s="276"/>
      <c r="G72" s="284"/>
    </row>
    <row r="73" s="272" customFormat="true" ht="15" hidden="false" customHeight="true" outlineLevel="0" collapsed="false">
      <c r="A73" s="276"/>
      <c r="B73" s="289" t="n">
        <v>84082020</v>
      </c>
      <c r="C73" s="295" t="s">
        <v>175</v>
      </c>
      <c r="D73" s="291" t="n">
        <v>24447.43</v>
      </c>
      <c r="E73" s="292" t="n">
        <v>500059.64</v>
      </c>
      <c r="F73" s="276"/>
      <c r="G73" s="284"/>
    </row>
    <row r="74" s="272" customFormat="true" ht="28.5" hidden="false" customHeight="true" outlineLevel="0" collapsed="false">
      <c r="A74" s="276"/>
      <c r="B74" s="289" t="n">
        <v>83012000</v>
      </c>
      <c r="C74" s="295" t="s">
        <v>192</v>
      </c>
      <c r="D74" s="291" t="n">
        <v>12504.12</v>
      </c>
      <c r="E74" s="292" t="n">
        <v>463280.97</v>
      </c>
      <c r="F74" s="276"/>
      <c r="G74" s="284"/>
    </row>
    <row r="75" s="294" customFormat="true" ht="14.25" hidden="false" customHeight="true" outlineLevel="0" collapsed="false">
      <c r="A75" s="293"/>
      <c r="B75" s="289" t="n">
        <v>84099116</v>
      </c>
      <c r="C75" s="295" t="s">
        <v>245</v>
      </c>
      <c r="D75" s="291" t="n">
        <v>22118.01</v>
      </c>
      <c r="E75" s="292" t="n">
        <v>453457.79</v>
      </c>
      <c r="F75" s="293"/>
      <c r="G75" s="296"/>
    </row>
    <row r="76" s="272" customFormat="true" ht="15" hidden="false" customHeight="true" outlineLevel="0" collapsed="false">
      <c r="A76" s="276"/>
      <c r="B76" s="289" t="n">
        <v>84099115</v>
      </c>
      <c r="C76" s="295" t="s">
        <v>209</v>
      </c>
      <c r="D76" s="291" t="n">
        <v>12221.12</v>
      </c>
      <c r="E76" s="292" t="n">
        <v>424072.04</v>
      </c>
      <c r="F76" s="276"/>
      <c r="G76" s="284"/>
    </row>
    <row r="77" s="272" customFormat="true" ht="14.25" hidden="false" customHeight="true" outlineLevel="0" collapsed="false">
      <c r="A77" s="276"/>
      <c r="B77" s="289" t="n">
        <v>85122022</v>
      </c>
      <c r="C77" s="295" t="s">
        <v>224</v>
      </c>
      <c r="D77" s="291" t="n">
        <v>25495.3</v>
      </c>
      <c r="E77" s="292" t="n">
        <v>414549.52</v>
      </c>
      <c r="F77" s="276"/>
      <c r="G77" s="284"/>
    </row>
    <row r="78" s="272" customFormat="true" ht="14.25" hidden="false" customHeight="true" outlineLevel="0" collapsed="false">
      <c r="A78" s="276"/>
      <c r="B78" s="289" t="n">
        <v>84831040</v>
      </c>
      <c r="C78" s="295" t="s">
        <v>273</v>
      </c>
      <c r="D78" s="291" t="n">
        <v>91176.28</v>
      </c>
      <c r="E78" s="292" t="n">
        <v>347520.82</v>
      </c>
      <c r="F78" s="276"/>
      <c r="G78" s="284"/>
    </row>
    <row r="79" s="272" customFormat="true" ht="14.25" hidden="false" customHeight="true" outlineLevel="0" collapsed="false">
      <c r="A79" s="276"/>
      <c r="B79" s="289" t="n">
        <v>84099120</v>
      </c>
      <c r="C79" s="295" t="s">
        <v>230</v>
      </c>
      <c r="D79" s="291" t="n">
        <v>12193.71</v>
      </c>
      <c r="E79" s="292" t="n">
        <v>308635.48</v>
      </c>
      <c r="F79" s="276"/>
      <c r="G79" s="284"/>
    </row>
    <row r="80" s="272" customFormat="true" ht="15" hidden="false" customHeight="true" outlineLevel="0" collapsed="false">
      <c r="A80" s="276"/>
      <c r="B80" s="289" t="n">
        <v>84099111</v>
      </c>
      <c r="C80" s="295" t="s">
        <v>243</v>
      </c>
      <c r="D80" s="291" t="n">
        <v>3573.46</v>
      </c>
      <c r="E80" s="292" t="n">
        <v>298508.87</v>
      </c>
      <c r="F80" s="276"/>
      <c r="G80" s="284"/>
    </row>
    <row r="81" s="272" customFormat="true" ht="15" hidden="false" customHeight="true" outlineLevel="0" collapsed="false">
      <c r="A81" s="276"/>
      <c r="B81" s="289" t="n">
        <v>84133020</v>
      </c>
      <c r="C81" s="295" t="s">
        <v>214</v>
      </c>
      <c r="D81" s="291" t="n">
        <v>11601.77</v>
      </c>
      <c r="E81" s="292" t="n">
        <v>289072.04</v>
      </c>
      <c r="F81" s="276"/>
      <c r="G81" s="284"/>
    </row>
    <row r="82" s="272" customFormat="true" ht="14.25" hidden="false" customHeight="true" outlineLevel="0" collapsed="false">
      <c r="A82" s="276"/>
      <c r="B82" s="289" t="n">
        <v>73151210</v>
      </c>
      <c r="C82" s="295" t="s">
        <v>242</v>
      </c>
      <c r="D82" s="291" t="n">
        <v>14246.62</v>
      </c>
      <c r="E82" s="292" t="n">
        <v>238442.57</v>
      </c>
      <c r="F82" s="276"/>
      <c r="G82" s="284"/>
    </row>
    <row r="83" s="272" customFormat="true" ht="15" hidden="false" customHeight="true" outlineLevel="0" collapsed="false">
      <c r="A83" s="276"/>
      <c r="B83" s="289" t="n">
        <v>84148021</v>
      </c>
      <c r="C83" s="295" t="s">
        <v>308</v>
      </c>
      <c r="D83" s="291" t="n">
        <v>9720.23</v>
      </c>
      <c r="E83" s="292" t="n">
        <v>223019.6</v>
      </c>
      <c r="F83" s="276"/>
      <c r="G83" s="284"/>
    </row>
    <row r="84" s="272" customFormat="true" ht="14.25" hidden="false" customHeight="true" outlineLevel="0" collapsed="false">
      <c r="A84" s="276"/>
      <c r="B84" s="289" t="n">
        <v>84099916</v>
      </c>
      <c r="C84" s="295" t="s">
        <v>227</v>
      </c>
      <c r="D84" s="291" t="n">
        <v>19787.2</v>
      </c>
      <c r="E84" s="292" t="n">
        <v>205057.76</v>
      </c>
      <c r="F84" s="276"/>
      <c r="G84" s="284"/>
    </row>
    <row r="85" s="272" customFormat="true" ht="13.5" hidden="false" customHeight="true" outlineLevel="0" collapsed="false">
      <c r="A85" s="276"/>
      <c r="B85" s="289" t="n">
        <v>85118030</v>
      </c>
      <c r="C85" s="295" t="s">
        <v>343</v>
      </c>
      <c r="D85" s="291" t="n">
        <v>2585.3</v>
      </c>
      <c r="E85" s="292" t="n">
        <v>196734.21</v>
      </c>
      <c r="F85" s="276"/>
      <c r="G85" s="284"/>
    </row>
    <row r="86" s="272" customFormat="true" ht="14.25" hidden="false" customHeight="true" outlineLevel="0" collapsed="false">
      <c r="A86" s="276"/>
      <c r="B86" s="289" t="n">
        <v>90292010</v>
      </c>
      <c r="C86" s="295" t="s">
        <v>193</v>
      </c>
      <c r="D86" s="291" t="n">
        <v>5256.315</v>
      </c>
      <c r="E86" s="292" t="n">
        <v>168912.53</v>
      </c>
      <c r="F86" s="276"/>
      <c r="G86" s="284"/>
    </row>
    <row r="87" s="272" customFormat="true" ht="14.25" hidden="false" customHeight="true" outlineLevel="0" collapsed="false">
      <c r="A87" s="276"/>
      <c r="B87" s="289" t="n">
        <v>84099911</v>
      </c>
      <c r="C87" s="295" t="s">
        <v>246</v>
      </c>
      <c r="D87" s="291" t="n">
        <v>3731.41</v>
      </c>
      <c r="E87" s="292" t="n">
        <v>161410.3</v>
      </c>
      <c r="F87" s="276"/>
      <c r="G87" s="284"/>
    </row>
    <row r="88" s="272" customFormat="true" ht="14.25" hidden="false" customHeight="true" outlineLevel="0" collapsed="false">
      <c r="A88" s="276"/>
      <c r="B88" s="289" t="n">
        <v>85111000</v>
      </c>
      <c r="C88" s="295" t="s">
        <v>218</v>
      </c>
      <c r="D88" s="291" t="n">
        <v>3581.65</v>
      </c>
      <c r="E88" s="292" t="n">
        <v>151512.4</v>
      </c>
      <c r="F88" s="276"/>
      <c r="G88" s="284"/>
    </row>
    <row r="89" s="272" customFormat="true" ht="28.5" hidden="false" customHeight="true" outlineLevel="0" collapsed="false">
      <c r="A89" s="276"/>
      <c r="B89" s="289" t="n">
        <v>90318040</v>
      </c>
      <c r="C89" s="295" t="s">
        <v>235</v>
      </c>
      <c r="D89" s="291" t="n">
        <v>434.97</v>
      </c>
      <c r="E89" s="292" t="n">
        <v>136224.24</v>
      </c>
      <c r="F89" s="276"/>
      <c r="G89" s="284"/>
    </row>
    <row r="90" s="272" customFormat="true" ht="14.25" hidden="false" customHeight="true" outlineLevel="0" collapsed="false">
      <c r="A90" s="276"/>
      <c r="B90" s="289" t="n">
        <v>87082919</v>
      </c>
      <c r="C90" s="295" t="s">
        <v>254</v>
      </c>
      <c r="D90" s="291" t="n">
        <v>13176.16</v>
      </c>
      <c r="E90" s="292" t="n">
        <v>118281.82</v>
      </c>
      <c r="F90" s="276"/>
      <c r="G90" s="284"/>
    </row>
    <row r="91" s="272" customFormat="true" ht="14.25" hidden="false" customHeight="true" outlineLevel="0" collapsed="false">
      <c r="A91" s="276"/>
      <c r="B91" s="289" t="n">
        <v>85122019</v>
      </c>
      <c r="C91" s="295" t="s">
        <v>180</v>
      </c>
      <c r="D91" s="291" t="n">
        <v>7322.34</v>
      </c>
      <c r="E91" s="292" t="n">
        <v>107310.11</v>
      </c>
      <c r="F91" s="276"/>
      <c r="G91" s="284"/>
    </row>
    <row r="92" s="272" customFormat="true" ht="15" hidden="false" customHeight="true" outlineLevel="0" collapsed="false">
      <c r="A92" s="276"/>
      <c r="B92" s="289" t="n">
        <v>85392110</v>
      </c>
      <c r="C92" s="295" t="s">
        <v>222</v>
      </c>
      <c r="D92" s="291" t="n">
        <v>1136.212</v>
      </c>
      <c r="E92" s="292" t="n">
        <v>95618.36</v>
      </c>
      <c r="F92" s="276"/>
      <c r="G92" s="284"/>
    </row>
    <row r="93" s="272" customFormat="true" ht="15" hidden="false" customHeight="true" outlineLevel="0" collapsed="false">
      <c r="A93" s="276"/>
      <c r="B93" s="289" t="n">
        <v>85122029</v>
      </c>
      <c r="C93" s="295" t="s">
        <v>180</v>
      </c>
      <c r="D93" s="291" t="n">
        <v>2496.72</v>
      </c>
      <c r="E93" s="292" t="n">
        <v>95606.46</v>
      </c>
      <c r="F93" s="276"/>
      <c r="G93" s="284"/>
    </row>
    <row r="94" s="272" customFormat="true" ht="14.25" hidden="false" customHeight="true" outlineLevel="0" collapsed="false">
      <c r="A94" s="276"/>
      <c r="B94" s="289" t="n">
        <v>85272900</v>
      </c>
      <c r="C94" s="295" t="s">
        <v>180</v>
      </c>
      <c r="D94" s="291" t="n">
        <v>972.29</v>
      </c>
      <c r="E94" s="292" t="n">
        <v>91086.5</v>
      </c>
      <c r="F94" s="276"/>
      <c r="G94" s="284"/>
    </row>
    <row r="95" s="272" customFormat="true" ht="14.25" hidden="false" customHeight="true" outlineLevel="0" collapsed="false">
      <c r="A95" s="276"/>
      <c r="B95" s="289" t="n">
        <v>87082100</v>
      </c>
      <c r="C95" s="295" t="s">
        <v>197</v>
      </c>
      <c r="D95" s="291" t="n">
        <v>4370.48</v>
      </c>
      <c r="E95" s="292" t="n">
        <v>81432.1</v>
      </c>
      <c r="F95" s="276"/>
      <c r="G95" s="284"/>
    </row>
    <row r="96" s="272" customFormat="true" ht="14.25" hidden="false" customHeight="true" outlineLevel="0" collapsed="false">
      <c r="A96" s="276"/>
      <c r="B96" s="289" t="n">
        <v>84831030</v>
      </c>
      <c r="C96" s="295" t="s">
        <v>268</v>
      </c>
      <c r="D96" s="291" t="n">
        <v>6139.93</v>
      </c>
      <c r="E96" s="292" t="n">
        <v>71711.75</v>
      </c>
      <c r="F96" s="276"/>
      <c r="G96" s="284"/>
    </row>
    <row r="97" s="272" customFormat="true" ht="15" hidden="false" customHeight="true" outlineLevel="0" collapsed="false">
      <c r="A97" s="276"/>
      <c r="B97" s="289" t="n">
        <v>84082030</v>
      </c>
      <c r="C97" s="295" t="s">
        <v>344</v>
      </c>
      <c r="D97" s="291" t="n">
        <v>1647.98</v>
      </c>
      <c r="E97" s="292" t="n">
        <v>67681.36</v>
      </c>
      <c r="F97" s="276"/>
      <c r="G97" s="284"/>
    </row>
    <row r="98" s="272" customFormat="true" ht="15" hidden="false" customHeight="true" outlineLevel="0" collapsed="false">
      <c r="A98" s="276"/>
      <c r="B98" s="289" t="n">
        <v>84812010</v>
      </c>
      <c r="C98" s="295" t="s">
        <v>233</v>
      </c>
      <c r="D98" s="291" t="n">
        <v>1325.04</v>
      </c>
      <c r="E98" s="292" t="n">
        <v>56927.43</v>
      </c>
      <c r="F98" s="276"/>
      <c r="G98" s="284"/>
    </row>
    <row r="99" s="272" customFormat="true" ht="14.25" hidden="false" customHeight="true" outlineLevel="0" collapsed="false">
      <c r="A99" s="276"/>
      <c r="B99" s="289" t="n">
        <v>85414022</v>
      </c>
      <c r="C99" s="295" t="s">
        <v>238</v>
      </c>
      <c r="D99" s="291" t="n">
        <v>8107.08</v>
      </c>
      <c r="E99" s="292" t="n">
        <v>55452.48</v>
      </c>
      <c r="F99" s="276"/>
      <c r="G99" s="284"/>
    </row>
    <row r="100" s="272" customFormat="true" ht="15" hidden="false" customHeight="true" outlineLevel="0" collapsed="false">
      <c r="A100" s="276"/>
      <c r="B100" s="289" t="n">
        <v>87169010</v>
      </c>
      <c r="C100" s="295" t="s">
        <v>345</v>
      </c>
      <c r="D100" s="291" t="n">
        <v>14574.04</v>
      </c>
      <c r="E100" s="292" t="n">
        <v>50330.36</v>
      </c>
      <c r="F100" s="276"/>
      <c r="G100" s="284"/>
    </row>
    <row r="101" s="272" customFormat="true" ht="28.5" hidden="false" customHeight="true" outlineLevel="0" collapsed="false">
      <c r="A101" s="276"/>
      <c r="B101" s="289" t="n">
        <v>87079010</v>
      </c>
      <c r="C101" s="295" t="s">
        <v>250</v>
      </c>
      <c r="D101" s="291" t="n">
        <v>9341</v>
      </c>
      <c r="E101" s="292" t="n">
        <v>44900</v>
      </c>
      <c r="F101" s="276"/>
      <c r="G101" s="284"/>
    </row>
    <row r="102" s="272" customFormat="true" ht="14.25" hidden="false" customHeight="true" outlineLevel="0" collapsed="false">
      <c r="A102" s="276"/>
      <c r="B102" s="289" t="n">
        <v>87082914</v>
      </c>
      <c r="C102" s="295" t="s">
        <v>228</v>
      </c>
      <c r="D102" s="291" t="n">
        <v>1134.77</v>
      </c>
      <c r="E102" s="292" t="n">
        <v>35089.45</v>
      </c>
      <c r="F102" s="276"/>
      <c r="G102" s="284"/>
    </row>
    <row r="103" s="272" customFormat="true" ht="28.5" hidden="false" customHeight="true" outlineLevel="0" collapsed="false">
      <c r="A103" s="276"/>
      <c r="B103" s="289" t="n">
        <v>84148022</v>
      </c>
      <c r="C103" s="295" t="s">
        <v>255</v>
      </c>
      <c r="D103" s="291" t="n">
        <v>1168.24</v>
      </c>
      <c r="E103" s="292" t="n">
        <v>32719.04</v>
      </c>
      <c r="F103" s="276"/>
      <c r="G103" s="284"/>
    </row>
    <row r="104" s="272" customFormat="true" ht="28.5" hidden="false" customHeight="true" outlineLevel="0" collapsed="false">
      <c r="A104" s="276"/>
      <c r="B104" s="289" t="n">
        <v>87089412</v>
      </c>
      <c r="C104" s="295" t="s">
        <v>271</v>
      </c>
      <c r="D104" s="291" t="n">
        <v>1078.56</v>
      </c>
      <c r="E104" s="292" t="n">
        <v>29972.88</v>
      </c>
      <c r="F104" s="276"/>
      <c r="G104" s="284"/>
    </row>
    <row r="105" s="272" customFormat="true" ht="14.25" hidden="false" customHeight="true" outlineLevel="0" collapsed="false">
      <c r="A105" s="276"/>
      <c r="B105" s="289" t="n">
        <v>85112010</v>
      </c>
      <c r="C105" s="295" t="s">
        <v>265</v>
      </c>
      <c r="D105" s="291" t="n">
        <v>210.57</v>
      </c>
      <c r="E105" s="292" t="n">
        <v>29755.84</v>
      </c>
      <c r="F105" s="276"/>
      <c r="G105" s="284"/>
    </row>
    <row r="106" s="272" customFormat="true" ht="15" hidden="false" customHeight="true" outlineLevel="0" collapsed="false">
      <c r="A106" s="276"/>
      <c r="B106" s="289" t="n">
        <v>90328924</v>
      </c>
      <c r="C106" s="295" t="s">
        <v>248</v>
      </c>
      <c r="D106" s="291" t="n">
        <v>297.83</v>
      </c>
      <c r="E106" s="292" t="n">
        <v>26281.94</v>
      </c>
      <c r="F106" s="276"/>
      <c r="G106" s="284"/>
    </row>
    <row r="107" s="272" customFormat="true" ht="15" hidden="false" customHeight="true" outlineLevel="0" collapsed="false">
      <c r="A107" s="276"/>
      <c r="B107" s="289" t="n">
        <v>85392910</v>
      </c>
      <c r="C107" s="295" t="s">
        <v>241</v>
      </c>
      <c r="D107" s="291" t="n">
        <v>1071.65</v>
      </c>
      <c r="E107" s="292" t="n">
        <v>24297.03</v>
      </c>
      <c r="F107" s="276"/>
      <c r="G107" s="284"/>
    </row>
    <row r="108" s="272" customFormat="true" ht="14.25" hidden="false" customHeight="true" outlineLevel="0" collapsed="false">
      <c r="A108" s="276"/>
      <c r="B108" s="289" t="n">
        <v>85391010</v>
      </c>
      <c r="C108" s="295" t="s">
        <v>269</v>
      </c>
      <c r="D108" s="291" t="n">
        <v>1315.51</v>
      </c>
      <c r="E108" s="292" t="n">
        <v>23508.2</v>
      </c>
      <c r="F108" s="276"/>
      <c r="G108" s="284"/>
    </row>
    <row r="109" s="272" customFormat="true" ht="15" hidden="false" customHeight="true" outlineLevel="0" collapsed="false">
      <c r="A109" s="276"/>
      <c r="B109" s="289" t="n">
        <v>85118020</v>
      </c>
      <c r="C109" s="295" t="s">
        <v>266</v>
      </c>
      <c r="D109" s="291" t="n">
        <v>1038.99</v>
      </c>
      <c r="E109" s="292" t="n">
        <v>22646.6</v>
      </c>
      <c r="F109" s="276"/>
      <c r="G109" s="284"/>
    </row>
    <row r="110" s="272" customFormat="true" ht="14.25" hidden="false" customHeight="true" outlineLevel="0" collapsed="false">
      <c r="A110" s="276"/>
      <c r="B110" s="289" t="n">
        <v>90299010</v>
      </c>
      <c r="C110" s="295" t="s">
        <v>244</v>
      </c>
      <c r="D110" s="291" t="n">
        <v>1478.07</v>
      </c>
      <c r="E110" s="292" t="n">
        <v>22006.88</v>
      </c>
      <c r="F110" s="276"/>
      <c r="G110" s="284"/>
    </row>
    <row r="111" s="272" customFormat="true" ht="14.25" hidden="false" customHeight="true" outlineLevel="0" collapsed="false">
      <c r="A111" s="276"/>
      <c r="B111" s="289" t="n">
        <v>85113010</v>
      </c>
      <c r="C111" s="295" t="s">
        <v>263</v>
      </c>
      <c r="D111" s="291" t="n">
        <v>660.39</v>
      </c>
      <c r="E111" s="292" t="n">
        <v>21526.09</v>
      </c>
      <c r="F111" s="276"/>
      <c r="G111" s="284"/>
    </row>
    <row r="112" s="272" customFormat="true" ht="28.5" hidden="false" customHeight="true" outlineLevel="0" collapsed="false">
      <c r="A112" s="276"/>
      <c r="B112" s="289" t="n">
        <v>85392990</v>
      </c>
      <c r="C112" s="295" t="s">
        <v>251</v>
      </c>
      <c r="D112" s="291" t="n">
        <v>463.205</v>
      </c>
      <c r="E112" s="292" t="n">
        <v>16891.48</v>
      </c>
      <c r="F112" s="276"/>
      <c r="G112" s="284"/>
    </row>
    <row r="113" s="272" customFormat="true" ht="14.25" hidden="false" customHeight="true" outlineLevel="0" collapsed="false">
      <c r="A113" s="276"/>
      <c r="B113" s="289" t="n">
        <v>87082912</v>
      </c>
      <c r="C113" s="295" t="s">
        <v>236</v>
      </c>
      <c r="D113" s="291" t="n">
        <v>1230.67</v>
      </c>
      <c r="E113" s="292" t="n">
        <v>15599.76</v>
      </c>
      <c r="F113" s="276"/>
      <c r="G113" s="284"/>
    </row>
    <row r="114" s="272" customFormat="true" ht="28.5" hidden="false" customHeight="true" outlineLevel="0" collapsed="false">
      <c r="A114" s="276"/>
      <c r="B114" s="289" t="n">
        <v>90328921</v>
      </c>
      <c r="C114" s="295" t="s">
        <v>240</v>
      </c>
      <c r="D114" s="291" t="n">
        <v>137.14</v>
      </c>
      <c r="E114" s="292" t="n">
        <v>9245.33</v>
      </c>
      <c r="F114" s="276"/>
      <c r="G114" s="284"/>
    </row>
    <row r="115" s="272" customFormat="true" ht="14.25" hidden="false" customHeight="true" outlineLevel="0" collapsed="false">
      <c r="A115" s="276"/>
      <c r="B115" s="289" t="n">
        <v>84833010</v>
      </c>
      <c r="C115" s="295" t="s">
        <v>260</v>
      </c>
      <c r="D115" s="291" t="n">
        <v>255.09</v>
      </c>
      <c r="E115" s="292" t="n">
        <v>7218.62</v>
      </c>
      <c r="F115" s="276"/>
      <c r="G115" s="284"/>
    </row>
    <row r="116" s="272" customFormat="true" ht="14.25" hidden="false" customHeight="true" outlineLevel="0" collapsed="false">
      <c r="A116" s="276"/>
      <c r="B116" s="289" t="n">
        <v>85391090</v>
      </c>
      <c r="C116" s="295" t="s">
        <v>257</v>
      </c>
      <c r="D116" s="291" t="n">
        <v>190.03</v>
      </c>
      <c r="E116" s="292" t="n">
        <v>6319.97</v>
      </c>
      <c r="F116" s="276"/>
      <c r="G116" s="284"/>
    </row>
    <row r="117" s="272" customFormat="true" ht="28.5" hidden="false" customHeight="true" outlineLevel="0" collapsed="false">
      <c r="A117" s="276"/>
      <c r="B117" s="289" t="n">
        <v>91040000</v>
      </c>
      <c r="C117" s="295" t="s">
        <v>259</v>
      </c>
      <c r="D117" s="291" t="n">
        <v>76.74</v>
      </c>
      <c r="E117" s="292" t="n">
        <v>5929.7</v>
      </c>
      <c r="F117" s="276"/>
      <c r="G117" s="284"/>
    </row>
    <row r="118" s="272" customFormat="true" ht="14.25" hidden="false" customHeight="true" outlineLevel="0" collapsed="false">
      <c r="A118" s="276"/>
      <c r="B118" s="289" t="n">
        <v>87082913</v>
      </c>
      <c r="C118" s="295" t="s">
        <v>210</v>
      </c>
      <c r="D118" s="291" t="n">
        <v>320.41</v>
      </c>
      <c r="E118" s="292" t="n">
        <v>5494.29</v>
      </c>
      <c r="F118" s="276"/>
      <c r="G118" s="284"/>
    </row>
    <row r="119" s="272" customFormat="true" ht="14.25" hidden="false" customHeight="true" outlineLevel="0" collapsed="false">
      <c r="A119" s="276"/>
      <c r="B119" s="289" t="n">
        <v>84099140</v>
      </c>
      <c r="C119" s="295" t="s">
        <v>270</v>
      </c>
      <c r="D119" s="291" t="n">
        <v>105.73</v>
      </c>
      <c r="E119" s="292" t="n">
        <v>5051.74</v>
      </c>
      <c r="F119" s="276"/>
      <c r="G119" s="284"/>
    </row>
    <row r="120" s="272" customFormat="true" ht="28.5" hidden="false" customHeight="true" outlineLevel="0" collapsed="false">
      <c r="A120" s="276"/>
      <c r="B120" s="289" t="n">
        <v>87089413</v>
      </c>
      <c r="C120" s="295" t="s">
        <v>276</v>
      </c>
      <c r="D120" s="291" t="n">
        <v>165.21</v>
      </c>
      <c r="E120" s="292" t="n">
        <v>3107.45</v>
      </c>
      <c r="F120" s="276"/>
      <c r="G120" s="284"/>
    </row>
    <row r="121" s="272" customFormat="true" ht="14.25" hidden="false" customHeight="true" outlineLevel="0" collapsed="false">
      <c r="A121" s="276"/>
      <c r="B121" s="289" t="n">
        <v>84082010</v>
      </c>
      <c r="C121" s="295" t="s">
        <v>225</v>
      </c>
      <c r="D121" s="291" t="n">
        <v>151.06</v>
      </c>
      <c r="E121" s="292" t="n">
        <v>2058.66</v>
      </c>
      <c r="F121" s="276"/>
      <c r="G121" s="284"/>
    </row>
    <row r="122" s="272" customFormat="true" ht="18" hidden="false" customHeight="true" outlineLevel="0" collapsed="false">
      <c r="A122" s="276"/>
      <c r="B122" s="289" t="n">
        <v>87089411</v>
      </c>
      <c r="C122" s="295" t="s">
        <v>258</v>
      </c>
      <c r="D122" s="291" t="n">
        <v>791.08</v>
      </c>
      <c r="E122" s="292" t="n">
        <v>1951.37</v>
      </c>
      <c r="F122" s="276"/>
      <c r="G122" s="284"/>
    </row>
    <row r="123" s="272" customFormat="true" ht="14.25" hidden="false" customHeight="true" outlineLevel="0" collapsed="false">
      <c r="A123" s="276"/>
      <c r="B123" s="289" t="n">
        <v>90328923</v>
      </c>
      <c r="C123" s="295" t="s">
        <v>229</v>
      </c>
      <c r="D123" s="291" t="n">
        <v>42.46</v>
      </c>
      <c r="E123" s="292" t="n">
        <v>1911.07</v>
      </c>
      <c r="F123" s="276"/>
      <c r="G123" s="284"/>
    </row>
    <row r="124" s="272" customFormat="true" ht="14.25" hidden="false" customHeight="true" outlineLevel="0" collapsed="false">
      <c r="A124" s="276"/>
      <c r="B124" s="289" t="n">
        <v>84099113</v>
      </c>
      <c r="C124" s="295" t="s">
        <v>275</v>
      </c>
      <c r="D124" s="291" t="n">
        <v>66.73</v>
      </c>
      <c r="E124" s="292" t="n">
        <v>1744.5</v>
      </c>
      <c r="F124" s="276"/>
      <c r="G124" s="284"/>
    </row>
    <row r="125" s="272" customFormat="true" ht="18" hidden="false" customHeight="true" outlineLevel="0" collapsed="false">
      <c r="A125" s="276"/>
      <c r="B125" s="289" t="n">
        <v>85115090</v>
      </c>
      <c r="C125" s="295" t="s">
        <v>180</v>
      </c>
      <c r="D125" s="291" t="n">
        <v>26.95</v>
      </c>
      <c r="E125" s="292" t="n">
        <v>1152.15</v>
      </c>
      <c r="F125" s="276"/>
      <c r="G125" s="284"/>
    </row>
    <row r="126" s="272" customFormat="true" ht="14.25" hidden="false" customHeight="true" outlineLevel="0" collapsed="false">
      <c r="A126" s="276"/>
      <c r="B126" s="297" t="n">
        <v>85112090</v>
      </c>
      <c r="C126" s="298" t="s">
        <v>254</v>
      </c>
      <c r="D126" s="299" t="n">
        <v>50</v>
      </c>
      <c r="E126" s="300" t="n">
        <v>258.64</v>
      </c>
      <c r="F126" s="276"/>
      <c r="G126" s="284"/>
    </row>
    <row r="127" s="272" customFormat="true" ht="15" hidden="false" customHeight="true" outlineLevel="0" collapsed="false">
      <c r="A127" s="276"/>
      <c r="B127" s="301" t="n">
        <v>85272110</v>
      </c>
      <c r="C127" s="302" t="s">
        <v>272</v>
      </c>
      <c r="D127" s="303" t="n">
        <v>2.8</v>
      </c>
      <c r="E127" s="304" t="n">
        <v>191.46</v>
      </c>
      <c r="F127" s="276"/>
      <c r="G127" s="284"/>
    </row>
    <row r="128" customFormat="false" ht="15" hidden="false" customHeight="true" outlineLevel="0" collapsed="false">
      <c r="A128" s="1"/>
      <c r="B128" s="305" t="s">
        <v>163</v>
      </c>
      <c r="C128" s="306"/>
      <c r="D128" s="307" t="n">
        <f aca="false">SUM(D10:D127)</f>
        <v>163204416.452</v>
      </c>
      <c r="E128" s="308" t="n">
        <f aca="false">SUM(E10:E127)</f>
        <v>1602321836.07</v>
      </c>
      <c r="F128" s="1"/>
    </row>
    <row r="129" customFormat="false" ht="12.95" hidden="false" customHeight="true" outlineLevel="0" collapsed="false">
      <c r="A129" s="1"/>
      <c r="B129" s="275"/>
      <c r="C129" s="276"/>
      <c r="D129" s="277"/>
      <c r="E129" s="277"/>
      <c r="F129" s="1"/>
    </row>
    <row r="130" customFormat="false" ht="12.95" hidden="false" customHeight="true" outlineLevel="0" collapsed="false">
      <c r="A130" s="1"/>
      <c r="B130" s="275"/>
      <c r="C130" s="276"/>
      <c r="D130" s="277"/>
      <c r="E130" s="277"/>
      <c r="F130" s="1"/>
    </row>
    <row r="131" customFormat="false" ht="12.95" hidden="false" customHeight="true" outlineLevel="0" collapsed="false">
      <c r="A131" s="1"/>
      <c r="B131" s="275"/>
      <c r="C131" s="276"/>
      <c r="D131" s="277"/>
      <c r="E131" s="277"/>
      <c r="F131" s="1"/>
    </row>
    <row r="132" customFormat="false" ht="12.95" hidden="false" customHeight="true" outlineLevel="0" collapsed="false">
      <c r="A132" s="1"/>
      <c r="B132" s="275"/>
      <c r="C132" s="276"/>
      <c r="D132" s="277"/>
      <c r="E132" s="277"/>
      <c r="F132" s="1"/>
    </row>
    <row r="133" customFormat="false" ht="12.95" hidden="false" customHeight="true" outlineLevel="0" collapsed="false">
      <c r="A133" s="1"/>
      <c r="B133" s="275"/>
      <c r="C133" s="276"/>
      <c r="D133" s="277"/>
      <c r="E133" s="277"/>
      <c r="F133" s="1"/>
    </row>
    <row r="134" customFormat="false" ht="12.95" hidden="false" customHeight="true" outlineLevel="0" collapsed="false">
      <c r="A134" s="1"/>
      <c r="B134" s="275"/>
      <c r="C134" s="276"/>
      <c r="D134" s="277"/>
      <c r="E134" s="277"/>
      <c r="F134" s="1"/>
    </row>
    <row r="135" customFormat="false" ht="12.95" hidden="false" customHeight="true" outlineLevel="0" collapsed="false">
      <c r="A135" s="1"/>
      <c r="B135" s="275"/>
      <c r="C135" s="266" t="str">
        <f aca="false">C9</f>
        <v>DESCRIPCION</v>
      </c>
      <c r="D135" s="309" t="str">
        <f aca="false">E9</f>
        <v>FOB</v>
      </c>
      <c r="E135" s="277"/>
      <c r="F135" s="1"/>
    </row>
    <row r="136" customFormat="false" ht="12.95" hidden="false" customHeight="true" outlineLevel="0" collapsed="false">
      <c r="A136" s="1"/>
      <c r="B136" s="275"/>
      <c r="C136" s="266" t="str">
        <f aca="false">C10</f>
        <v>Las demás Cajas de cambio</v>
      </c>
      <c r="D136" s="263" t="n">
        <f aca="false">E10</f>
        <v>617246222.73</v>
      </c>
      <c r="E136" s="277"/>
      <c r="F136" s="1"/>
    </row>
    <row r="137" customFormat="false" ht="12.95" hidden="false" customHeight="true" outlineLevel="0" collapsed="false">
      <c r="A137" s="1"/>
      <c r="B137" s="275"/>
      <c r="C137" s="266" t="str">
        <f aca="false">C11</f>
        <v>Los demás Partes</v>
      </c>
      <c r="D137" s="263" t="n">
        <f aca="false">E11</f>
        <v>160326136.84</v>
      </c>
      <c r="E137" s="277"/>
      <c r="F137" s="1"/>
    </row>
    <row r="138" customFormat="false" ht="12.95" hidden="false" customHeight="true" outlineLevel="0" collapsed="false">
      <c r="A138" s="1"/>
      <c r="B138" s="275"/>
      <c r="C138" s="266" t="str">
        <f aca="false">C12</f>
        <v>Los demás partes de carrocerías</v>
      </c>
      <c r="D138" s="263" t="n">
        <f aca="false">E12</f>
        <v>159582777.37</v>
      </c>
      <c r="E138" s="277"/>
      <c r="F138" s="1"/>
    </row>
    <row r="139" customFormat="false" ht="12.95" hidden="false" customHeight="true" outlineLevel="0" collapsed="false">
      <c r="A139" s="1"/>
      <c r="B139" s="275"/>
      <c r="C139" s="266" t="str">
        <f aca="false">C13</f>
        <v>Los demás.</v>
      </c>
      <c r="D139" s="263" t="n">
        <f aca="false">E13</f>
        <v>78851390.21</v>
      </c>
      <c r="E139" s="277"/>
      <c r="F139" s="1"/>
    </row>
    <row r="140" customFormat="false" ht="12.95" hidden="false" customHeight="true" outlineLevel="0" collapsed="false">
      <c r="A140" s="1"/>
      <c r="B140" s="275"/>
      <c r="C140" s="266" t="str">
        <f aca="false">C14</f>
        <v>Amortiguadores de suspensión</v>
      </c>
      <c r="D140" s="263" t="n">
        <f aca="false">E14</f>
        <v>78661186.1000001</v>
      </c>
      <c r="E140" s="277"/>
      <c r="F140" s="1"/>
    </row>
    <row r="141" customFormat="false" ht="12.95" hidden="false" customHeight="true" outlineLevel="0" collapsed="false">
      <c r="A141" s="1"/>
      <c r="B141" s="275"/>
      <c r="C141" s="310" t="str">
        <f aca="false">C15</f>
        <v>Válvulas de admisión o de escape de motores diesel</v>
      </c>
      <c r="D141" s="311" t="n">
        <f aca="false">E15</f>
        <v>54049853.24</v>
      </c>
      <c r="E141" s="277"/>
      <c r="F141" s="1"/>
    </row>
    <row r="142" customFormat="false" ht="12.95" hidden="false" customHeight="true" outlineLevel="0" collapsed="false">
      <c r="A142" s="1"/>
      <c r="B142" s="275"/>
      <c r="C142" s="266" t="str">
        <f aca="false">C16</f>
        <v>Válvulas de admisión o de escape de motores a explosión</v>
      </c>
      <c r="D142" s="263" t="n">
        <f aca="false">E16</f>
        <v>40581011.12</v>
      </c>
      <c r="E142" s="277"/>
      <c r="F142" s="1"/>
    </row>
    <row r="143" customFormat="false" ht="12.95" hidden="false" customHeight="true" outlineLevel="0" collapsed="false">
      <c r="A143" s="1"/>
      <c r="B143" s="275"/>
      <c r="C143" s="310" t="str">
        <f aca="false">C17</f>
        <v>Los demás controladores electrónicos</v>
      </c>
      <c r="D143" s="311" t="n">
        <f aca="false">E17</f>
        <v>37514973.98</v>
      </c>
      <c r="E143" s="277"/>
      <c r="F143" s="1"/>
    </row>
    <row r="144" customFormat="false" ht="12.95" hidden="false" customHeight="true" outlineLevel="0" collapsed="false">
      <c r="A144" s="1"/>
      <c r="B144" s="275"/>
      <c r="C144" s="266" t="str">
        <f aca="false">C18</f>
        <v>Los demás aparatos receptores para automóviles</v>
      </c>
      <c r="D144" s="263" t="n">
        <f aca="false">E18</f>
        <v>34021060.33</v>
      </c>
      <c r="E144" s="277"/>
      <c r="F144" s="1"/>
    </row>
    <row r="145" customFormat="false" ht="12.95" hidden="false" customHeight="true" outlineLevel="0" collapsed="false">
      <c r="A145" s="1"/>
      <c r="B145" s="275"/>
      <c r="C145" s="266" t="str">
        <f aca="false">C19</f>
        <v>Paragolpes (defensas) y sus partes</v>
      </c>
      <c r="D145" s="263" t="n">
        <f aca="false">E19</f>
        <v>23453838.75</v>
      </c>
      <c r="E145" s="277"/>
      <c r="F145" s="1"/>
    </row>
    <row r="146" customFormat="false" ht="12.95" hidden="false" customHeight="true" outlineLevel="0" collapsed="false">
      <c r="A146" s="1"/>
      <c r="B146" s="275"/>
      <c r="C146" s="266" t="str">
        <f aca="false">C20</f>
        <v>Bloques, culatas y cárteres de motores diesel</v>
      </c>
      <c r="D146" s="263" t="n">
        <f aca="false">E20</f>
        <v>23422550.53</v>
      </c>
      <c r="E146" s="277"/>
      <c r="F146" s="1"/>
    </row>
    <row r="147" customFormat="false" ht="12.95" hidden="false" customHeight="true" outlineLevel="0" collapsed="false">
      <c r="A147" s="1"/>
      <c r="B147" s="275"/>
      <c r="C147" s="266" t="str">
        <f aca="false">C21</f>
        <v>Las demás de motores diesel</v>
      </c>
      <c r="D147" s="263" t="n">
        <f aca="false">E21</f>
        <v>19043665.67</v>
      </c>
      <c r="E147" s="277"/>
      <c r="F147" s="1"/>
    </row>
    <row r="148" customFormat="false" ht="12.95" hidden="false" customHeight="true" outlineLevel="0" collapsed="false">
      <c r="A148" s="1"/>
      <c r="B148" s="275"/>
      <c r="C148" s="310" t="str">
        <f aca="false">C22</f>
        <v>Embragues y sus partes</v>
      </c>
      <c r="D148" s="263" t="n">
        <f aca="false">E22</f>
        <v>18737781.81</v>
      </c>
      <c r="E148" s="277"/>
      <c r="F148" s="1"/>
    </row>
    <row r="149" customFormat="false" ht="12.95" hidden="false" customHeight="true" outlineLevel="0" collapsed="false">
      <c r="A149" s="1"/>
      <c r="B149" s="275"/>
      <c r="C149" s="266" t="str">
        <f aca="false">C23</f>
        <v>Paneles de instrumentos</v>
      </c>
      <c r="D149" s="263" t="n">
        <f aca="false">E23</f>
        <v>18490537.44</v>
      </c>
      <c r="E149" s="277"/>
      <c r="F149" s="1"/>
    </row>
    <row r="150" customFormat="false" ht="12.95" hidden="false" customHeight="true" outlineLevel="0" collapsed="false">
      <c r="A150" s="1"/>
      <c r="B150" s="275"/>
      <c r="C150" s="266" t="s">
        <v>165</v>
      </c>
      <c r="D150" s="263" t="n">
        <v>238338850</v>
      </c>
      <c r="E150" s="277"/>
      <c r="F150" s="1"/>
    </row>
    <row r="151" customFormat="false" ht="12.95" hidden="false" customHeight="true" outlineLevel="0" collapsed="false">
      <c r="A151" s="1"/>
      <c r="B151" s="275"/>
      <c r="C151" s="266" t="s">
        <v>279</v>
      </c>
      <c r="D151" s="263" t="n">
        <f aca="false">SUM(D136:D150)</f>
        <v>1602321836.12</v>
      </c>
      <c r="E151" s="277"/>
      <c r="F151" s="1"/>
    </row>
    <row r="152" customFormat="false" ht="12.95" hidden="false" customHeight="true" outlineLevel="0" collapsed="false">
      <c r="A152" s="1"/>
      <c r="B152" s="275"/>
      <c r="C152" s="276"/>
      <c r="D152" s="312"/>
      <c r="E152" s="277"/>
      <c r="F152" s="1"/>
    </row>
    <row r="153" customFormat="false" ht="12.95" hidden="false" customHeight="true" outlineLevel="0" collapsed="false">
      <c r="A153" s="1"/>
      <c r="B153" s="275"/>
      <c r="C153" s="276"/>
      <c r="D153" s="277"/>
      <c r="E153" s="277"/>
      <c r="F153" s="1"/>
    </row>
    <row r="154" customFormat="false" ht="12.95" hidden="false" customHeight="true" outlineLevel="0" collapsed="false">
      <c r="A154" s="1"/>
      <c r="B154" s="275"/>
      <c r="C154" s="276"/>
      <c r="D154" s="277"/>
      <c r="E154" s="277"/>
      <c r="F154" s="1"/>
    </row>
    <row r="155" customFormat="false" ht="12.95" hidden="false" customHeight="true" outlineLevel="0" collapsed="false">
      <c r="A155" s="1"/>
      <c r="B155" s="275"/>
      <c r="C155" s="276"/>
      <c r="D155" s="277"/>
      <c r="E155" s="277"/>
      <c r="F155" s="1"/>
    </row>
    <row r="156" customFormat="false" ht="12.95" hidden="false" customHeight="true" outlineLevel="0" collapsed="false">
      <c r="A156" s="1"/>
      <c r="B156" s="275"/>
      <c r="C156" s="276"/>
      <c r="D156" s="277"/>
      <c r="E156" s="277"/>
      <c r="F156" s="1"/>
    </row>
    <row r="157" customFormat="false" ht="12.95" hidden="false" customHeight="true" outlineLevel="0" collapsed="false">
      <c r="A157" s="1"/>
      <c r="B157" s="275"/>
      <c r="C157" s="276"/>
      <c r="D157" s="277"/>
      <c r="E157" s="277"/>
      <c r="F157" s="1"/>
    </row>
    <row r="158" customFormat="false" ht="12.95" hidden="false" customHeight="true" outlineLevel="0" collapsed="false">
      <c r="A158" s="1"/>
      <c r="B158" s="275"/>
      <c r="C158" s="276"/>
      <c r="D158" s="277"/>
      <c r="E158" s="277"/>
      <c r="F158" s="1"/>
    </row>
    <row r="159" customFormat="false" ht="12.95" hidden="false" customHeight="true" outlineLevel="0" collapsed="false">
      <c r="A159" s="1"/>
      <c r="B159" s="275"/>
      <c r="C159" s="276"/>
      <c r="D159" s="277"/>
      <c r="E159" s="277"/>
      <c r="F159" s="1"/>
    </row>
    <row r="160" customFormat="false" ht="12.95" hidden="false" customHeight="true" outlineLevel="0" collapsed="false">
      <c r="B160" s="275"/>
      <c r="C160" s="276"/>
      <c r="D160" s="277"/>
      <c r="E160" s="277"/>
      <c r="F160" s="1"/>
    </row>
    <row r="161" customFormat="false" ht="12.95" hidden="false" customHeight="true" outlineLevel="0" collapsed="false">
      <c r="B161" s="313"/>
      <c r="C161" s="314"/>
      <c r="D161" s="315"/>
      <c r="E161" s="315"/>
      <c r="F161" s="1"/>
    </row>
    <row r="162" customFormat="false" ht="12.95" hidden="false" customHeight="true" outlineLevel="0" collapsed="false">
      <c r="B162" s="313"/>
      <c r="C162" s="314"/>
      <c r="D162" s="315"/>
      <c r="E162" s="315"/>
      <c r="F162" s="1"/>
    </row>
    <row r="163" customFormat="false" ht="12.95" hidden="false" customHeight="true" outlineLevel="0" collapsed="false">
      <c r="B163" s="313"/>
      <c r="C163" s="314"/>
      <c r="D163" s="315"/>
      <c r="E163" s="315"/>
      <c r="F163" s="1"/>
    </row>
    <row r="164" customFormat="false" ht="12.95" hidden="false" customHeight="true" outlineLevel="0" collapsed="false">
      <c r="B164" s="313"/>
      <c r="C164" s="314"/>
      <c r="D164" s="315"/>
      <c r="E164" s="315"/>
      <c r="F164" s="1"/>
    </row>
    <row r="165" customFormat="false" ht="12.95" hidden="false" customHeight="true" outlineLevel="0" collapsed="false">
      <c r="B165" s="313"/>
      <c r="C165" s="314"/>
      <c r="D165" s="315"/>
      <c r="E165" s="315"/>
      <c r="F165" s="1"/>
    </row>
    <row r="166" customFormat="false" ht="12.95" hidden="false" customHeight="true" outlineLevel="0" collapsed="false">
      <c r="B166" s="313"/>
      <c r="C166" s="314"/>
      <c r="D166" s="315"/>
      <c r="E166" s="315"/>
      <c r="F166" s="1"/>
    </row>
    <row r="167" customFormat="false" ht="12.95" hidden="false" customHeight="true" outlineLevel="0" collapsed="false">
      <c r="B167" s="313"/>
      <c r="C167" s="314"/>
      <c r="D167" s="315"/>
      <c r="E167" s="315"/>
      <c r="F167" s="1"/>
    </row>
    <row r="168" customFormat="false" ht="12.95" hidden="false" customHeight="true" outlineLevel="0" collapsed="false">
      <c r="B168" s="313"/>
      <c r="C168" s="314"/>
      <c r="D168" s="315"/>
      <c r="E168" s="315"/>
      <c r="F168" s="1"/>
    </row>
    <row r="169" customFormat="false" ht="12.95" hidden="false" customHeight="true" outlineLevel="0" collapsed="false">
      <c r="B169" s="313"/>
      <c r="C169" s="314"/>
      <c r="D169" s="315"/>
      <c r="E169" s="315"/>
      <c r="F169" s="1"/>
    </row>
    <row r="170" customFormat="false" ht="12.95" hidden="false" customHeight="true" outlineLevel="0" collapsed="false">
      <c r="B170" s="313"/>
      <c r="C170" s="314"/>
      <c r="D170" s="315"/>
      <c r="E170" s="315"/>
      <c r="F170" s="1"/>
    </row>
    <row r="171" customFormat="false" ht="12.95" hidden="false" customHeight="true" outlineLevel="0" collapsed="false">
      <c r="B171" s="313"/>
      <c r="C171" s="314"/>
      <c r="D171" s="315"/>
      <c r="E171" s="315"/>
      <c r="F171" s="1"/>
    </row>
    <row r="172" customFormat="false" ht="12.95" hidden="false" customHeight="true" outlineLevel="0" collapsed="false">
      <c r="B172" s="275"/>
      <c r="C172" s="276"/>
      <c r="D172" s="277"/>
      <c r="E172" s="277"/>
      <c r="F172" s="1"/>
    </row>
    <row r="173" customFormat="false" ht="12.95" hidden="false" customHeight="true" outlineLevel="0" collapsed="false">
      <c r="B173" s="275"/>
      <c r="C173" s="276"/>
      <c r="D173" s="277"/>
      <c r="E173" s="277"/>
      <c r="F173" s="1"/>
    </row>
    <row r="174" customFormat="false" ht="12.95" hidden="false" customHeight="true" outlineLevel="0" collapsed="false">
      <c r="B174" s="275"/>
      <c r="C174" s="276"/>
      <c r="D174" s="277"/>
      <c r="E174" s="277"/>
      <c r="F174" s="1"/>
    </row>
    <row r="175" customFormat="false" ht="12.95" hidden="false" customHeight="true" outlineLevel="0" collapsed="false">
      <c r="B175" s="275"/>
      <c r="C175" s="276"/>
      <c r="D175" s="277"/>
      <c r="E175" s="277"/>
      <c r="F175" s="1"/>
    </row>
    <row r="176" customFormat="false" ht="12.95" hidden="false" customHeight="true" outlineLevel="0" collapsed="false">
      <c r="B176" s="275"/>
      <c r="C176" s="276"/>
      <c r="D176" s="277"/>
      <c r="E176" s="277"/>
      <c r="F176" s="1"/>
    </row>
    <row r="177" customFormat="false" ht="12.95" hidden="false" customHeight="true" outlineLevel="0" collapsed="false">
      <c r="B177" s="275"/>
      <c r="C177" s="276"/>
      <c r="D177" s="277"/>
      <c r="E177" s="277"/>
      <c r="F177" s="1"/>
    </row>
    <row r="178" customFormat="false" ht="12.95" hidden="false" customHeight="true" outlineLevel="0" collapsed="false">
      <c r="B178" s="275"/>
      <c r="C178" s="276"/>
      <c r="D178" s="277"/>
      <c r="E178" s="277"/>
      <c r="F178" s="1"/>
    </row>
    <row r="179" customFormat="false" ht="12.95" hidden="false" customHeight="true" outlineLevel="0" collapsed="false">
      <c r="B179" s="275"/>
      <c r="C179" s="276"/>
      <c r="D179" s="277"/>
      <c r="E179" s="277"/>
      <c r="F179" s="1"/>
    </row>
    <row r="180" customFormat="false" ht="12.95" hidden="false" customHeight="true" outlineLevel="0" collapsed="false">
      <c r="B180" s="275"/>
      <c r="C180" s="276"/>
      <c r="D180" s="277"/>
      <c r="E180" s="277"/>
      <c r="F180" s="1"/>
    </row>
    <row r="181" customFormat="false" ht="12.95" hidden="false" customHeight="true" outlineLevel="0" collapsed="false">
      <c r="B181" s="275"/>
      <c r="C181" s="276"/>
      <c r="D181" s="277"/>
      <c r="E181" s="277"/>
      <c r="F181" s="1"/>
    </row>
    <row r="182" customFormat="false" ht="12.95" hidden="false" customHeight="true" outlineLevel="0" collapsed="false">
      <c r="B182" s="275"/>
      <c r="C182" s="276"/>
      <c r="D182" s="277"/>
      <c r="E182" s="277"/>
      <c r="F182" s="1"/>
    </row>
    <row r="183" customFormat="false" ht="12.95" hidden="false" customHeight="true" outlineLevel="0" collapsed="false">
      <c r="B183" s="275"/>
      <c r="C183" s="276"/>
      <c r="D183" s="277"/>
      <c r="E183" s="277"/>
      <c r="F183" s="1"/>
    </row>
    <row r="184" customFormat="false" ht="12.95" hidden="false" customHeight="true" outlineLevel="0" collapsed="false">
      <c r="B184" s="275"/>
      <c r="C184" s="276"/>
      <c r="D184" s="277"/>
      <c r="E184" s="277"/>
      <c r="F184" s="1"/>
    </row>
    <row r="185" customFormat="false" ht="12.95" hidden="false" customHeight="true" outlineLevel="0" collapsed="false">
      <c r="B185" s="275"/>
      <c r="C185" s="276"/>
      <c r="D185" s="277"/>
      <c r="E185" s="277"/>
      <c r="F185" s="1"/>
    </row>
    <row r="186" customFormat="false" ht="12.95" hidden="false" customHeight="true" outlineLevel="0" collapsed="false">
      <c r="B186" s="275"/>
      <c r="C186" s="276"/>
      <c r="D186" s="277"/>
      <c r="E186" s="277"/>
      <c r="F186" s="1"/>
    </row>
    <row r="187" customFormat="false" ht="12.95" hidden="false" customHeight="true" outlineLevel="0" collapsed="false">
      <c r="B187" s="275"/>
      <c r="C187" s="276"/>
      <c r="D187" s="277"/>
      <c r="E187" s="277"/>
      <c r="F187" s="1"/>
    </row>
    <row r="188" customFormat="false" ht="12.95" hidden="false" customHeight="true" outlineLevel="0" collapsed="false">
      <c r="B188" s="275"/>
      <c r="C188" s="276"/>
      <c r="D188" s="277"/>
      <c r="E188" s="277"/>
      <c r="F188" s="1"/>
    </row>
    <row r="189" customFormat="false" ht="12.95" hidden="false" customHeight="true" outlineLevel="0" collapsed="false">
      <c r="B189" s="275"/>
      <c r="C189" s="276"/>
      <c r="D189" s="277"/>
      <c r="E189" s="277"/>
      <c r="F189" s="1"/>
    </row>
    <row r="190" customFormat="false" ht="12.95" hidden="false" customHeight="true" outlineLevel="0" collapsed="false">
      <c r="B190" s="275"/>
      <c r="C190" s="276"/>
      <c r="D190" s="277"/>
      <c r="E190" s="277"/>
      <c r="F190" s="1"/>
    </row>
    <row r="191" customFormat="false" ht="12.95" hidden="false" customHeight="true" outlineLevel="0" collapsed="false">
      <c r="B191" s="275"/>
      <c r="C191" s="276"/>
      <c r="D191" s="277"/>
      <c r="E191" s="277"/>
      <c r="F191" s="1"/>
    </row>
    <row r="192" customFormat="false" ht="12.95" hidden="false" customHeight="true" outlineLevel="0" collapsed="false">
      <c r="B192" s="275"/>
      <c r="C192" s="276"/>
      <c r="D192" s="277"/>
      <c r="E192" s="277"/>
      <c r="F192" s="1"/>
    </row>
    <row r="193" customFormat="false" ht="12.95" hidden="false" customHeight="true" outlineLevel="0" collapsed="false">
      <c r="B193" s="275"/>
      <c r="C193" s="276"/>
      <c r="D193" s="277"/>
      <c r="E193" s="277"/>
      <c r="F193" s="1"/>
    </row>
    <row r="194" customFormat="false" ht="12.95" hidden="false" customHeight="true" outlineLevel="0" collapsed="false">
      <c r="B194" s="275"/>
      <c r="C194" s="276"/>
      <c r="D194" s="277"/>
      <c r="E194" s="277"/>
      <c r="F194" s="1"/>
    </row>
    <row r="195" customFormat="false" ht="12.95" hidden="false" customHeight="true" outlineLevel="0" collapsed="false">
      <c r="B195" s="275"/>
      <c r="C195" s="276"/>
      <c r="D195" s="277"/>
      <c r="E195" s="277"/>
      <c r="F195" s="1"/>
    </row>
    <row r="196" customFormat="false" ht="12.95" hidden="false" customHeight="true" outlineLevel="0" collapsed="false">
      <c r="B196" s="275"/>
      <c r="C196" s="276"/>
      <c r="D196" s="277"/>
      <c r="E196" s="277"/>
      <c r="F196" s="1"/>
    </row>
    <row r="197" customFormat="false" ht="12.95" hidden="false" customHeight="true" outlineLevel="0" collapsed="false">
      <c r="B197" s="275"/>
      <c r="C197" s="276"/>
      <c r="D197" s="277"/>
      <c r="E197" s="277"/>
      <c r="F197" s="1"/>
    </row>
    <row r="198" customFormat="false" ht="12.95" hidden="false" customHeight="true" outlineLevel="0" collapsed="false">
      <c r="B198" s="275"/>
      <c r="C198" s="276"/>
      <c r="D198" s="277"/>
      <c r="E198" s="277"/>
      <c r="F198" s="1"/>
    </row>
    <row r="199" customFormat="false" ht="12.95" hidden="false" customHeight="true" outlineLevel="0" collapsed="false">
      <c r="B199" s="275"/>
      <c r="C199" s="276"/>
      <c r="D199" s="277"/>
      <c r="E199" s="277"/>
      <c r="F199" s="1"/>
    </row>
  </sheetData>
  <printOptions headings="false" gridLines="false" gridLinesSet="true" horizontalCentered="false" verticalCentered="false"/>
  <pageMargins left="0.17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2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A340" activeCellId="0" sqref="A3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316" width="30.56"/>
    <col collapsed="false" customWidth="true" hidden="false" outlineLevel="0" max="3" min="3" style="317" width="19.56"/>
    <col collapsed="false" customWidth="true" hidden="false" outlineLevel="0" max="4" min="4" style="317" width="18.7"/>
    <col collapsed="false" customWidth="true" hidden="false" outlineLevel="0" max="5" min="5" style="180" width="14.14"/>
    <col collapsed="false" customWidth="true" hidden="false" outlineLevel="0" max="6" min="6" style="318" width="2.42"/>
  </cols>
  <sheetData>
    <row r="1" customFormat="false" ht="12.75" hidden="false" customHeight="false" outlineLevel="0" collapsed="false">
      <c r="A1" s="1"/>
      <c r="B1" s="319"/>
      <c r="C1" s="320"/>
      <c r="D1" s="320"/>
      <c r="E1" s="184"/>
    </row>
    <row r="2" customFormat="false" ht="12.75" hidden="false" customHeight="false" outlineLevel="0" collapsed="false">
      <c r="A2" s="1"/>
      <c r="B2" s="319"/>
      <c r="C2" s="320"/>
      <c r="D2" s="320"/>
      <c r="E2" s="184"/>
    </row>
    <row r="3" customFormat="false" ht="12.75" hidden="false" customHeight="false" outlineLevel="0" collapsed="false">
      <c r="A3" s="1"/>
      <c r="B3" s="319"/>
      <c r="C3" s="320"/>
      <c r="D3" s="320"/>
      <c r="E3" s="184"/>
    </row>
    <row r="4" customFormat="false" ht="11.25" hidden="false" customHeight="true" outlineLevel="0" collapsed="false">
      <c r="A4" s="1"/>
      <c r="B4" s="319"/>
      <c r="C4" s="320"/>
      <c r="D4" s="320"/>
      <c r="E4" s="184"/>
    </row>
    <row r="5" customFormat="false" ht="18" hidden="false" customHeight="false" outlineLevel="0" collapsed="false">
      <c r="A5" s="1"/>
      <c r="B5" s="18" t="s">
        <v>311</v>
      </c>
      <c r="C5" s="320"/>
      <c r="D5" s="320"/>
      <c r="E5" s="184"/>
    </row>
    <row r="6" customFormat="false" ht="15.75" hidden="false" customHeight="false" outlineLevel="0" collapsed="false">
      <c r="A6" s="1"/>
      <c r="B6" s="21" t="s">
        <v>167</v>
      </c>
      <c r="C6" s="312"/>
      <c r="D6" s="312"/>
      <c r="E6" s="321"/>
      <c r="F6" s="322"/>
    </row>
    <row r="7" customFormat="false" ht="15.75" hidden="false" customHeight="false" outlineLevel="0" collapsed="false">
      <c r="A7" s="1"/>
      <c r="B7" s="21" t="s">
        <v>346</v>
      </c>
      <c r="C7" s="312"/>
      <c r="D7" s="312"/>
      <c r="E7" s="321"/>
      <c r="F7" s="322"/>
    </row>
    <row r="8" customFormat="false" ht="15.75" hidden="false" customHeight="true" outlineLevel="0" collapsed="false">
      <c r="A8" s="1"/>
      <c r="B8" s="323" t="s">
        <v>293</v>
      </c>
      <c r="C8" s="320"/>
      <c r="D8" s="320"/>
      <c r="E8" s="184"/>
    </row>
    <row r="9" customFormat="false" ht="14.25" hidden="false" customHeight="true" outlineLevel="0" collapsed="false">
      <c r="A9" s="1"/>
      <c r="B9" s="206"/>
      <c r="C9" s="320"/>
      <c r="D9" s="320"/>
      <c r="E9" s="184"/>
    </row>
    <row r="10" customFormat="false" ht="15" hidden="false" customHeight="true" outlineLevel="0" collapsed="false">
      <c r="A10" s="1"/>
      <c r="B10" s="324" t="s">
        <v>48</v>
      </c>
      <c r="C10" s="325" t="s">
        <v>51</v>
      </c>
      <c r="D10" s="325" t="s">
        <v>49</v>
      </c>
      <c r="E10" s="107" t="s">
        <v>347</v>
      </c>
    </row>
    <row r="11" customFormat="false" ht="15" hidden="false" customHeight="true" outlineLevel="0" collapsed="false">
      <c r="A11" s="1"/>
      <c r="B11" s="326" t="s">
        <v>52</v>
      </c>
      <c r="C11" s="327" t="n">
        <v>373522537.55</v>
      </c>
      <c r="D11" s="327" t="n">
        <v>31959944.58</v>
      </c>
      <c r="E11" s="112" t="n">
        <f aca="false">C11/D11</f>
        <v>11.6872085499092</v>
      </c>
    </row>
    <row r="12" customFormat="false" ht="15" hidden="false" customHeight="true" outlineLevel="0" collapsed="false">
      <c r="A12" s="1"/>
      <c r="B12" s="328" t="s">
        <v>61</v>
      </c>
      <c r="C12" s="329" t="n">
        <v>69325290.22</v>
      </c>
      <c r="D12" s="329" t="n">
        <v>4486859.69</v>
      </c>
      <c r="E12" s="112" t="n">
        <f aca="false">C12/D12</f>
        <v>15.45073726609</v>
      </c>
    </row>
    <row r="13" customFormat="false" ht="15" hidden="false" customHeight="true" outlineLevel="0" collapsed="false">
      <c r="A13" s="1"/>
      <c r="B13" s="328" t="s">
        <v>56</v>
      </c>
      <c r="C13" s="329" t="n">
        <v>57872676.72</v>
      </c>
      <c r="D13" s="329" t="n">
        <v>3878888.69</v>
      </c>
      <c r="E13" s="112" t="n">
        <f aca="false">C13/D13</f>
        <v>14.919911692542</v>
      </c>
    </row>
    <row r="14" customFormat="false" ht="15" hidden="false" customHeight="true" outlineLevel="0" collapsed="false">
      <c r="A14" s="1"/>
      <c r="B14" s="328" t="s">
        <v>287</v>
      </c>
      <c r="C14" s="329" t="n">
        <v>39251034.31</v>
      </c>
      <c r="D14" s="329" t="n">
        <v>2887581.16</v>
      </c>
      <c r="E14" s="112" t="n">
        <f aca="false">C14/D14</f>
        <v>13.5930497309381</v>
      </c>
    </row>
    <row r="15" customFormat="false" ht="15" hidden="false" customHeight="true" outlineLevel="0" collapsed="false">
      <c r="A15" s="1"/>
      <c r="B15" s="328" t="s">
        <v>68</v>
      </c>
      <c r="C15" s="329" t="n">
        <v>35863642.5</v>
      </c>
      <c r="D15" s="329" t="n">
        <v>5415756.93</v>
      </c>
      <c r="E15" s="112" t="n">
        <f aca="false">C15/D15</f>
        <v>6.62209234342428</v>
      </c>
    </row>
    <row r="16" customFormat="false" ht="15" hidden="false" customHeight="true" outlineLevel="0" collapsed="false">
      <c r="A16" s="1"/>
      <c r="B16" s="328" t="s">
        <v>53</v>
      </c>
      <c r="C16" s="329" t="n">
        <v>26609447.34</v>
      </c>
      <c r="D16" s="329" t="n">
        <v>2052950.2</v>
      </c>
      <c r="E16" s="112" t="n">
        <f aca="false">C16/D16</f>
        <v>12.9615649420039</v>
      </c>
    </row>
    <row r="17" customFormat="false" ht="15" hidden="false" customHeight="true" outlineLevel="0" collapsed="false">
      <c r="A17" s="1"/>
      <c r="B17" s="328" t="s">
        <v>57</v>
      </c>
      <c r="C17" s="329" t="n">
        <v>5211232.41</v>
      </c>
      <c r="D17" s="329" t="n">
        <v>800886.09</v>
      </c>
      <c r="E17" s="112" t="n">
        <f aca="false">C17/D17</f>
        <v>6.5068334624216</v>
      </c>
    </row>
    <row r="18" customFormat="false" ht="15" hidden="false" customHeight="true" outlineLevel="0" collapsed="false">
      <c r="A18" s="1"/>
      <c r="B18" s="328" t="s">
        <v>81</v>
      </c>
      <c r="C18" s="329" t="n">
        <v>3539827.44</v>
      </c>
      <c r="D18" s="329" t="n">
        <v>230657.28</v>
      </c>
      <c r="E18" s="112" t="n">
        <f aca="false">C18/D18</f>
        <v>15.3466972297601</v>
      </c>
    </row>
    <row r="19" customFormat="false" ht="15" hidden="false" customHeight="true" outlineLevel="0" collapsed="false">
      <c r="A19" s="1"/>
      <c r="B19" s="328" t="s">
        <v>63</v>
      </c>
      <c r="C19" s="329" t="n">
        <v>3289979.94</v>
      </c>
      <c r="D19" s="329" t="n">
        <v>217828.59</v>
      </c>
      <c r="E19" s="112" t="n">
        <f aca="false">C19/D19</f>
        <v>15.1035267684559</v>
      </c>
    </row>
    <row r="20" s="237" customFormat="true" ht="15" hidden="false" customHeight="true" outlineLevel="0" collapsed="false">
      <c r="A20" s="233"/>
      <c r="B20" s="328" t="s">
        <v>59</v>
      </c>
      <c r="C20" s="329" t="n">
        <v>1725253.73</v>
      </c>
      <c r="D20" s="329" t="n">
        <v>100510.1</v>
      </c>
      <c r="E20" s="112" t="n">
        <f aca="false">C20/D20</f>
        <v>17.1649787434298</v>
      </c>
      <c r="F20" s="330"/>
    </row>
    <row r="21" customFormat="false" ht="15" hidden="false" customHeight="true" outlineLevel="0" collapsed="false">
      <c r="A21" s="1"/>
      <c r="B21" s="328" t="s">
        <v>67</v>
      </c>
      <c r="C21" s="329" t="n">
        <v>177286.63</v>
      </c>
      <c r="D21" s="329" t="n">
        <v>6216.65</v>
      </c>
      <c r="E21" s="112" t="n">
        <f aca="false">C21/D21</f>
        <v>28.5180330242172</v>
      </c>
    </row>
    <row r="22" s="207" customFormat="true" ht="15" hidden="false" customHeight="true" outlineLevel="0" collapsed="false">
      <c r="A22" s="206"/>
      <c r="B22" s="328" t="s">
        <v>105</v>
      </c>
      <c r="C22" s="329" t="n">
        <v>163372.29</v>
      </c>
      <c r="D22" s="329" t="n">
        <v>5899.63</v>
      </c>
      <c r="E22" s="112" t="n">
        <f aca="false">C22/D22</f>
        <v>27.6919552582111</v>
      </c>
      <c r="F22" s="331"/>
    </row>
    <row r="23" customFormat="false" ht="15" hidden="false" customHeight="true" outlineLevel="0" collapsed="false">
      <c r="A23" s="1"/>
      <c r="B23" s="328" t="s">
        <v>60</v>
      </c>
      <c r="C23" s="329" t="n">
        <v>158356.79</v>
      </c>
      <c r="D23" s="329" t="n">
        <v>39179.16</v>
      </c>
      <c r="E23" s="112" t="n">
        <f aca="false">C23/D23</f>
        <v>4.04186281686488</v>
      </c>
    </row>
    <row r="24" customFormat="false" ht="15" hidden="false" customHeight="true" outlineLevel="0" collapsed="false">
      <c r="A24" s="1"/>
      <c r="B24" s="328" t="s">
        <v>84</v>
      </c>
      <c r="C24" s="329" t="n">
        <v>147408.97</v>
      </c>
      <c r="D24" s="329" t="n">
        <v>5020.6</v>
      </c>
      <c r="E24" s="112" t="n">
        <f aca="false">C24/D24</f>
        <v>29.3608273911485</v>
      </c>
    </row>
    <row r="25" customFormat="false" ht="15" hidden="false" customHeight="true" outlineLevel="0" collapsed="false">
      <c r="A25" s="1"/>
      <c r="B25" s="328" t="s">
        <v>65</v>
      </c>
      <c r="C25" s="329" t="n">
        <v>136843.22</v>
      </c>
      <c r="D25" s="329" t="n">
        <v>4774.89</v>
      </c>
      <c r="E25" s="112" t="n">
        <f aca="false">C25/D25</f>
        <v>28.6589261742155</v>
      </c>
    </row>
    <row r="26" customFormat="false" ht="15" hidden="false" customHeight="true" outlineLevel="0" collapsed="false">
      <c r="A26" s="1"/>
      <c r="B26" s="328" t="s">
        <v>92</v>
      </c>
      <c r="C26" s="329" t="n">
        <v>75072.91</v>
      </c>
      <c r="D26" s="329" t="n">
        <v>6892.18</v>
      </c>
      <c r="E26" s="112" t="n">
        <f aca="false">C26/D26</f>
        <v>10.8924766909744</v>
      </c>
    </row>
    <row r="27" customFormat="false" ht="15" hidden="false" customHeight="true" outlineLevel="0" collapsed="false">
      <c r="A27" s="1"/>
      <c r="B27" s="328" t="s">
        <v>132</v>
      </c>
      <c r="C27" s="329" t="n">
        <v>46021.94</v>
      </c>
      <c r="D27" s="329" t="n">
        <v>2160.04</v>
      </c>
      <c r="E27" s="112" t="n">
        <f aca="false">C27/D27</f>
        <v>21.3060591470528</v>
      </c>
    </row>
    <row r="28" customFormat="false" ht="15" hidden="false" customHeight="true" outlineLevel="0" collapsed="false">
      <c r="A28" s="1"/>
      <c r="B28" s="328" t="s">
        <v>313</v>
      </c>
      <c r="C28" s="329" t="n">
        <v>27971.8</v>
      </c>
      <c r="D28" s="329" t="n">
        <v>1336.78</v>
      </c>
      <c r="E28" s="112" t="n">
        <f aca="false">C28/D28</f>
        <v>20.924759496701</v>
      </c>
    </row>
    <row r="29" customFormat="false" ht="15" hidden="false" customHeight="true" outlineLevel="0" collapsed="false">
      <c r="A29" s="1"/>
      <c r="B29" s="328" t="s">
        <v>133</v>
      </c>
      <c r="C29" s="329" t="n">
        <v>22378.71</v>
      </c>
      <c r="D29" s="329" t="n">
        <v>678.43</v>
      </c>
      <c r="E29" s="112" t="n">
        <f aca="false">C29/D29</f>
        <v>32.9860265613254</v>
      </c>
    </row>
    <row r="30" customFormat="false" ht="15" hidden="false" customHeight="true" outlineLevel="0" collapsed="false">
      <c r="A30" s="1"/>
      <c r="B30" s="328" t="s">
        <v>88</v>
      </c>
      <c r="C30" s="329" t="n">
        <v>18250</v>
      </c>
      <c r="D30" s="329" t="n">
        <v>154.5</v>
      </c>
      <c r="E30" s="112" t="n">
        <f aca="false">C30/D30</f>
        <v>118.122977346278</v>
      </c>
    </row>
    <row r="31" customFormat="false" ht="15" hidden="false" customHeight="true" outlineLevel="0" collapsed="false">
      <c r="A31" s="1"/>
      <c r="B31" s="328" t="s">
        <v>74</v>
      </c>
      <c r="C31" s="329" t="n">
        <v>11958.91</v>
      </c>
      <c r="D31" s="329" t="n">
        <v>517.4</v>
      </c>
      <c r="E31" s="112" t="n">
        <f aca="false">C31/D31</f>
        <v>23.1134712021647</v>
      </c>
    </row>
    <row r="32" customFormat="false" ht="15" hidden="false" customHeight="true" outlineLevel="0" collapsed="false">
      <c r="A32" s="1"/>
      <c r="B32" s="328" t="s">
        <v>54</v>
      </c>
      <c r="C32" s="329" t="n">
        <v>9283.05</v>
      </c>
      <c r="D32" s="329" t="n">
        <v>367.96</v>
      </c>
      <c r="E32" s="112" t="n">
        <f aca="false">C32/D32</f>
        <v>25.2284215675617</v>
      </c>
    </row>
    <row r="33" customFormat="false" ht="15" hidden="false" customHeight="true" outlineLevel="0" collapsed="false">
      <c r="A33" s="1"/>
      <c r="B33" s="328" t="s">
        <v>69</v>
      </c>
      <c r="C33" s="329" t="n">
        <v>8021.5</v>
      </c>
      <c r="D33" s="329" t="n">
        <v>150</v>
      </c>
      <c r="E33" s="112" t="n">
        <f aca="false">C33/D33</f>
        <v>53.4766666666667</v>
      </c>
    </row>
    <row r="34" customFormat="false" ht="15" hidden="false" customHeight="true" outlineLevel="0" collapsed="false">
      <c r="A34" s="1"/>
      <c r="B34" s="328" t="s">
        <v>107</v>
      </c>
      <c r="C34" s="329" t="n">
        <v>6821.45</v>
      </c>
      <c r="D34" s="329" t="n">
        <v>119.25</v>
      </c>
      <c r="E34" s="112" t="n">
        <f aca="false">C34/D34</f>
        <v>57.2029350104822</v>
      </c>
    </row>
    <row r="35" customFormat="false" ht="15" hidden="false" customHeight="true" outlineLevel="0" collapsed="false">
      <c r="A35" s="1"/>
      <c r="B35" s="332" t="s">
        <v>73</v>
      </c>
      <c r="C35" s="333" t="n">
        <v>6570.96</v>
      </c>
      <c r="D35" s="333" t="n">
        <v>542</v>
      </c>
      <c r="E35" s="112" t="n">
        <f aca="false">C35/D35</f>
        <v>12.1235424354244</v>
      </c>
    </row>
    <row r="36" customFormat="false" ht="15" hidden="false" customHeight="false" outlineLevel="0" collapsed="false">
      <c r="A36" s="1"/>
      <c r="B36" s="332" t="s">
        <v>95</v>
      </c>
      <c r="C36" s="333" t="n">
        <v>6496.4</v>
      </c>
      <c r="D36" s="333" t="n">
        <v>54.8</v>
      </c>
      <c r="E36" s="334" t="n">
        <f aca="false">C36/D36</f>
        <v>118.547445255474</v>
      </c>
    </row>
    <row r="37" customFormat="false" ht="15" hidden="false" customHeight="false" outlineLevel="0" collapsed="false">
      <c r="A37" s="1"/>
      <c r="B37" s="328" t="s">
        <v>106</v>
      </c>
      <c r="C37" s="329" t="n">
        <v>6049.1</v>
      </c>
      <c r="D37" s="329" t="n">
        <v>76.61</v>
      </c>
      <c r="E37" s="116" t="n">
        <f aca="false">C37/D37</f>
        <v>78.9596658399687</v>
      </c>
    </row>
    <row r="38" customFormat="false" ht="15" hidden="false" customHeight="true" outlineLevel="0" collapsed="false">
      <c r="A38" s="1"/>
      <c r="B38" s="328" t="s">
        <v>93</v>
      </c>
      <c r="C38" s="329" t="n">
        <v>2167.31</v>
      </c>
      <c r="D38" s="329" t="n">
        <v>53</v>
      </c>
      <c r="E38" s="116" t="n">
        <f aca="false">C38/D38</f>
        <v>40.892641509434</v>
      </c>
    </row>
    <row r="39" customFormat="false" ht="15" hidden="false" customHeight="true" outlineLevel="0" collapsed="false">
      <c r="A39" s="1"/>
      <c r="B39" s="328" t="s">
        <v>324</v>
      </c>
      <c r="C39" s="329" t="n">
        <v>1800</v>
      </c>
      <c r="D39" s="329" t="n">
        <v>60</v>
      </c>
      <c r="E39" s="116" t="n">
        <f aca="false">C39/D39</f>
        <v>30</v>
      </c>
    </row>
    <row r="40" customFormat="false" ht="15" hidden="false" customHeight="true" outlineLevel="0" collapsed="false">
      <c r="A40" s="1"/>
      <c r="B40" s="332" t="s">
        <v>82</v>
      </c>
      <c r="C40" s="333" t="n">
        <v>1356.53</v>
      </c>
      <c r="D40" s="333" t="n">
        <v>81.25</v>
      </c>
      <c r="E40" s="137" t="n">
        <f aca="false">C40/D40</f>
        <v>16.6957538461538</v>
      </c>
    </row>
    <row r="41" customFormat="false" ht="15" hidden="false" customHeight="true" outlineLevel="0" collapsed="false">
      <c r="A41" s="1"/>
      <c r="B41" s="328" t="s">
        <v>145</v>
      </c>
      <c r="C41" s="329" t="n">
        <v>818.03</v>
      </c>
      <c r="D41" s="329" t="n">
        <v>33.22</v>
      </c>
      <c r="E41" s="116" t="n">
        <f aca="false">C41/D41</f>
        <v>24.6246237206502</v>
      </c>
    </row>
    <row r="42" customFormat="false" ht="15" hidden="false" customHeight="true" outlineLevel="0" collapsed="false">
      <c r="A42" s="1"/>
      <c r="B42" s="328" t="s">
        <v>320</v>
      </c>
      <c r="C42" s="329" t="n">
        <v>572.26</v>
      </c>
      <c r="D42" s="329" t="n">
        <v>12.26</v>
      </c>
      <c r="E42" s="116" t="n">
        <f aca="false">C42/D42</f>
        <v>46.6769983686786</v>
      </c>
    </row>
    <row r="43" customFormat="false" ht="15" hidden="false" customHeight="true" outlineLevel="0" collapsed="false">
      <c r="A43" s="1"/>
      <c r="B43" s="328" t="s">
        <v>72</v>
      </c>
      <c r="C43" s="329" t="n">
        <v>278.05</v>
      </c>
      <c r="D43" s="329" t="n">
        <v>1000</v>
      </c>
      <c r="E43" s="116" t="n">
        <f aca="false">C43/D43</f>
        <v>0.27805</v>
      </c>
    </row>
    <row r="44" customFormat="false" ht="15" hidden="false" customHeight="true" outlineLevel="0" collapsed="false">
      <c r="A44" s="1"/>
      <c r="B44" s="328" t="s">
        <v>140</v>
      </c>
      <c r="C44" s="329" t="n">
        <v>133.65</v>
      </c>
      <c r="D44" s="329" t="n">
        <v>1.28</v>
      </c>
      <c r="E44" s="116" t="n">
        <f aca="false">C44/D44</f>
        <v>104.4140625</v>
      </c>
    </row>
    <row r="45" customFormat="false" ht="15" hidden="false" customHeight="true" outlineLevel="0" collapsed="false">
      <c r="A45" s="1"/>
      <c r="B45" s="328" t="s">
        <v>153</v>
      </c>
      <c r="C45" s="329" t="n">
        <v>7.91</v>
      </c>
      <c r="D45" s="329" t="n">
        <v>0.35</v>
      </c>
      <c r="E45" s="116" t="n">
        <f aca="false">C45/D45</f>
        <v>22.6</v>
      </c>
    </row>
    <row r="46" customFormat="false" ht="15" hidden="false" customHeight="true" outlineLevel="0" collapsed="false">
      <c r="A46" s="1"/>
      <c r="B46" s="328" t="s">
        <v>152</v>
      </c>
      <c r="C46" s="329" t="n">
        <v>1.8</v>
      </c>
      <c r="D46" s="329" t="n">
        <v>0.05</v>
      </c>
      <c r="E46" s="116" t="n">
        <f aca="false">C46/D46</f>
        <v>36</v>
      </c>
    </row>
    <row r="47" customFormat="false" ht="15" hidden="false" customHeight="true" outlineLevel="0" collapsed="false">
      <c r="A47" s="1"/>
      <c r="B47" s="332" t="s">
        <v>341</v>
      </c>
      <c r="C47" s="333" t="n">
        <v>0.4</v>
      </c>
      <c r="D47" s="333" t="n">
        <v>0.28</v>
      </c>
      <c r="E47" s="137" t="n">
        <f aca="false">C47/D47</f>
        <v>1.42857142857143</v>
      </c>
    </row>
    <row r="48" customFormat="false" ht="15.75" hidden="false" customHeight="true" outlineLevel="0" collapsed="false">
      <c r="A48" s="1"/>
      <c r="B48" s="335" t="s">
        <v>163</v>
      </c>
      <c r="C48" s="336" t="n">
        <f aca="false">SUM(C11:C47)</f>
        <v>617246222.73</v>
      </c>
      <c r="D48" s="336" t="n">
        <f aca="false">SUM(D11:D47)</f>
        <v>52107245.88</v>
      </c>
      <c r="E48" s="140"/>
    </row>
    <row r="49" customFormat="false" ht="15" hidden="false" customHeight="true" outlineLevel="0" collapsed="false">
      <c r="A49" s="1"/>
      <c r="B49" s="117"/>
      <c r="C49" s="147"/>
      <c r="D49" s="147"/>
      <c r="E49" s="118"/>
    </row>
    <row r="50" customFormat="false" ht="15" hidden="false" customHeight="true" outlineLevel="0" collapsed="false">
      <c r="A50" s="1"/>
      <c r="B50" s="117"/>
      <c r="C50" s="147"/>
      <c r="D50" s="147"/>
      <c r="E50" s="118"/>
    </row>
    <row r="51" customFormat="false" ht="15" hidden="false" customHeight="true" outlineLevel="0" collapsed="false">
      <c r="A51" s="1"/>
      <c r="B51" s="117"/>
      <c r="C51" s="147"/>
      <c r="D51" s="147"/>
      <c r="E51" s="118"/>
    </row>
    <row r="52" customFormat="false" ht="15" hidden="false" customHeight="true" outlineLevel="0" collapsed="false">
      <c r="A52" s="1"/>
      <c r="B52" s="117"/>
      <c r="C52" s="147"/>
      <c r="D52" s="147"/>
      <c r="E52" s="118"/>
    </row>
    <row r="53" customFormat="false" ht="15.75" hidden="false" customHeight="false" outlineLevel="0" collapsed="false">
      <c r="A53" s="1"/>
      <c r="B53" s="337"/>
      <c r="C53" s="338"/>
      <c r="D53" s="338"/>
      <c r="E53" s="118"/>
    </row>
    <row r="54" customFormat="false" ht="12.75" hidden="false" customHeight="false" outlineLevel="0" collapsed="false">
      <c r="A54" s="1"/>
      <c r="B54" s="319"/>
      <c r="C54" s="320"/>
      <c r="D54" s="320"/>
      <c r="E54" s="184"/>
    </row>
    <row r="55" customFormat="false" ht="12.75" hidden="false" customHeight="false" outlineLevel="0" collapsed="false">
      <c r="A55" s="1"/>
      <c r="B55" s="319"/>
      <c r="C55" s="320"/>
      <c r="D55" s="320"/>
      <c r="E55" s="184"/>
    </row>
    <row r="56" customFormat="false" ht="12.75" hidden="false" customHeight="false" outlineLevel="0" collapsed="false">
      <c r="A56" s="1"/>
      <c r="B56" s="319"/>
      <c r="C56" s="320"/>
      <c r="D56" s="320"/>
      <c r="E56" s="184"/>
    </row>
    <row r="57" customFormat="false" ht="12.75" hidden="false" customHeight="false" outlineLevel="0" collapsed="false">
      <c r="A57" s="1"/>
      <c r="B57" s="319"/>
      <c r="C57" s="320"/>
      <c r="D57" s="320"/>
      <c r="E57" s="184"/>
    </row>
    <row r="58" customFormat="false" ht="12.75" hidden="false" customHeight="false" outlineLevel="0" collapsed="false">
      <c r="A58" s="1"/>
      <c r="B58" s="319"/>
      <c r="C58" s="320"/>
      <c r="D58" s="320"/>
      <c r="E58" s="184"/>
    </row>
    <row r="59" customFormat="false" ht="12.75" hidden="false" customHeight="false" outlineLevel="0" collapsed="false">
      <c r="A59" s="1"/>
      <c r="B59" s="319"/>
      <c r="C59" s="320"/>
      <c r="D59" s="320"/>
      <c r="E59" s="184"/>
    </row>
    <row r="60" customFormat="false" ht="12.75" hidden="false" customHeight="false" outlineLevel="0" collapsed="false">
      <c r="A60" s="1"/>
      <c r="B60" s="319"/>
      <c r="C60" s="320"/>
      <c r="D60" s="320"/>
      <c r="E60" s="184"/>
    </row>
    <row r="61" customFormat="false" ht="12.75" hidden="false" customHeight="false" outlineLevel="0" collapsed="false">
      <c r="A61" s="1"/>
      <c r="B61" s="319"/>
      <c r="C61" s="320"/>
      <c r="D61" s="320"/>
      <c r="E61" s="184"/>
    </row>
    <row r="62" customFormat="false" ht="12.75" hidden="false" customHeight="false" outlineLevel="0" collapsed="false">
      <c r="A62" s="1"/>
      <c r="B62" s="319"/>
      <c r="C62" s="320"/>
      <c r="D62" s="320"/>
      <c r="E62" s="184"/>
    </row>
    <row r="63" customFormat="false" ht="12.75" hidden="false" customHeight="false" outlineLevel="0" collapsed="false">
      <c r="A63" s="1"/>
      <c r="B63" s="319"/>
      <c r="C63" s="320"/>
      <c r="D63" s="320"/>
      <c r="E63" s="184"/>
    </row>
    <row r="64" customFormat="false" ht="12.75" hidden="false" customHeight="false" outlineLevel="0" collapsed="false">
      <c r="A64" s="1"/>
      <c r="B64" s="319"/>
      <c r="C64" s="320"/>
      <c r="D64" s="320"/>
      <c r="E64" s="184"/>
    </row>
    <row r="65" customFormat="false" ht="12.75" hidden="false" customHeight="false" outlineLevel="0" collapsed="false">
      <c r="A65" s="1"/>
      <c r="B65" s="319"/>
      <c r="C65" s="320"/>
      <c r="D65" s="320"/>
      <c r="E65" s="184"/>
    </row>
    <row r="66" customFormat="false" ht="12.75" hidden="false" customHeight="false" outlineLevel="0" collapsed="false">
      <c r="A66" s="1"/>
      <c r="B66" s="319"/>
      <c r="C66" s="339"/>
      <c r="D66" s="320"/>
      <c r="E66" s="184"/>
    </row>
    <row r="67" customFormat="false" ht="12.75" hidden="false" customHeight="false" outlineLevel="0" collapsed="false">
      <c r="A67" s="1"/>
      <c r="B67" s="266" t="s">
        <v>284</v>
      </c>
      <c r="C67" s="266" t="s">
        <v>51</v>
      </c>
      <c r="D67" s="320"/>
      <c r="E67" s="184"/>
    </row>
    <row r="68" customFormat="false" ht="12.75" hidden="false" customHeight="false" outlineLevel="0" collapsed="false">
      <c r="A68" s="1"/>
      <c r="B68" s="266" t="str">
        <f aca="false">B11</f>
        <v>Brasil</v>
      </c>
      <c r="C68" s="262" t="n">
        <f aca="false">C11</f>
        <v>373522537.55</v>
      </c>
      <c r="D68" s="320"/>
      <c r="E68" s="184"/>
    </row>
    <row r="69" customFormat="false" ht="12.75" hidden="false" customHeight="false" outlineLevel="0" collapsed="false">
      <c r="A69" s="1"/>
      <c r="B69" s="266" t="str">
        <f aca="false">B12</f>
        <v>México</v>
      </c>
      <c r="C69" s="262" t="n">
        <f aca="false">C12</f>
        <v>69325290.22</v>
      </c>
      <c r="D69" s="320"/>
      <c r="E69" s="184"/>
    </row>
    <row r="70" customFormat="false" ht="12.75" hidden="false" customHeight="false" outlineLevel="0" collapsed="false">
      <c r="A70" s="1"/>
      <c r="B70" s="266" t="str">
        <f aca="false">B13</f>
        <v>España</v>
      </c>
      <c r="C70" s="262" t="n">
        <f aca="false">C13</f>
        <v>57872676.72</v>
      </c>
      <c r="D70" s="320"/>
      <c r="E70" s="184"/>
    </row>
    <row r="71" customFormat="false" ht="12.75" hidden="false" customHeight="false" outlineLevel="0" collapsed="false">
      <c r="A71" s="1"/>
      <c r="B71" s="266" t="str">
        <f aca="false">B14</f>
        <v>Rep. Checa</v>
      </c>
      <c r="C71" s="262" t="n">
        <f aca="false">C14</f>
        <v>39251034.31</v>
      </c>
      <c r="D71" s="320"/>
      <c r="E71" s="184"/>
    </row>
    <row r="72" customFormat="false" ht="12.75" hidden="false" customHeight="false" outlineLevel="0" collapsed="false">
      <c r="A72" s="1"/>
      <c r="B72" s="266" t="str">
        <f aca="false">B15</f>
        <v>Chile</v>
      </c>
      <c r="C72" s="262" t="n">
        <f aca="false">C15</f>
        <v>35863642.5</v>
      </c>
      <c r="D72" s="320"/>
      <c r="E72" s="184"/>
    </row>
    <row r="73" customFormat="false" ht="12.75" hidden="false" customHeight="false" outlineLevel="0" collapsed="false">
      <c r="A73" s="1"/>
      <c r="B73" s="266" t="str">
        <f aca="false">B16</f>
        <v>Alemania</v>
      </c>
      <c r="C73" s="262" t="n">
        <f aca="false">C16</f>
        <v>26609447.34</v>
      </c>
      <c r="D73" s="320"/>
      <c r="E73" s="184"/>
    </row>
    <row r="74" customFormat="false" ht="12.75" hidden="false" customHeight="false" outlineLevel="0" collapsed="false">
      <c r="A74" s="1"/>
      <c r="B74" s="266" t="s">
        <v>165</v>
      </c>
      <c r="C74" s="262" t="n">
        <v>14801594</v>
      </c>
      <c r="D74" s="320"/>
      <c r="E74" s="184"/>
    </row>
    <row r="75" customFormat="false" ht="12.75" hidden="false" customHeight="false" outlineLevel="0" collapsed="false">
      <c r="A75" s="1"/>
      <c r="B75" s="266" t="s">
        <v>279</v>
      </c>
      <c r="C75" s="262" t="n">
        <f aca="false">SUM(C68:C74)</f>
        <v>617246222.64</v>
      </c>
      <c r="D75" s="320"/>
      <c r="E75" s="184"/>
    </row>
    <row r="76" customFormat="false" ht="12.75" hidden="false" customHeight="false" outlineLevel="0" collapsed="false">
      <c r="A76" s="1"/>
      <c r="B76" s="319"/>
      <c r="C76" s="339"/>
      <c r="D76" s="320"/>
      <c r="E76" s="184"/>
    </row>
    <row r="77" customFormat="false" ht="12.75" hidden="false" customHeight="false" outlineLevel="0" collapsed="false">
      <c r="A77" s="1"/>
      <c r="B77" s="319"/>
      <c r="C77" s="320"/>
      <c r="D77" s="320"/>
      <c r="E77" s="184"/>
    </row>
    <row r="78" customFormat="false" ht="12.75" hidden="false" customHeight="false" outlineLevel="0" collapsed="false">
      <c r="A78" s="1"/>
      <c r="B78" s="319"/>
      <c r="C78" s="320"/>
      <c r="D78" s="320"/>
      <c r="E78" s="184"/>
    </row>
    <row r="79" customFormat="false" ht="12.75" hidden="false" customHeight="false" outlineLevel="0" collapsed="false">
      <c r="A79" s="1"/>
      <c r="B79" s="319"/>
      <c r="C79" s="320"/>
      <c r="D79" s="320"/>
      <c r="E79" s="184"/>
    </row>
    <row r="80" customFormat="false" ht="12.75" hidden="false" customHeight="false" outlineLevel="0" collapsed="false">
      <c r="A80" s="1"/>
      <c r="B80" s="319"/>
      <c r="C80" s="320"/>
      <c r="D80" s="320"/>
      <c r="E80" s="184"/>
    </row>
    <row r="81" customFormat="false" ht="12.75" hidden="false" customHeight="false" outlineLevel="0" collapsed="false">
      <c r="A81" s="1"/>
      <c r="B81" s="319"/>
      <c r="C81" s="320"/>
      <c r="D81" s="320"/>
      <c r="E81" s="184"/>
    </row>
    <row r="82" customFormat="false" ht="12.75" hidden="false" customHeight="false" outlineLevel="0" collapsed="false">
      <c r="A82" s="1"/>
      <c r="B82" s="319"/>
      <c r="C82" s="320"/>
      <c r="D82" s="320"/>
      <c r="E82" s="184"/>
    </row>
    <row r="83" customFormat="false" ht="12.75" hidden="false" customHeight="false" outlineLevel="0" collapsed="false">
      <c r="A83" s="1"/>
      <c r="B83" s="319"/>
      <c r="C83" s="320"/>
      <c r="D83" s="320"/>
      <c r="E83" s="184"/>
    </row>
    <row r="84" customFormat="false" ht="12.75" hidden="false" customHeight="false" outlineLevel="0" collapsed="false">
      <c r="A84" s="1"/>
      <c r="B84" s="319"/>
      <c r="C84" s="320"/>
      <c r="D84" s="320"/>
      <c r="E84" s="184"/>
    </row>
    <row r="85" customFormat="false" ht="12.75" hidden="false" customHeight="false" outlineLevel="0" collapsed="false">
      <c r="A85" s="1"/>
      <c r="B85" s="319"/>
      <c r="C85" s="320"/>
      <c r="D85" s="320"/>
      <c r="E85" s="184"/>
    </row>
    <row r="86" customFormat="false" ht="12.75" hidden="false" customHeight="false" outlineLevel="0" collapsed="false">
      <c r="A86" s="1"/>
      <c r="B86" s="319"/>
      <c r="C86" s="320"/>
      <c r="D86" s="320"/>
      <c r="E86" s="184"/>
    </row>
    <row r="87" customFormat="false" ht="12.75" hidden="false" customHeight="false" outlineLevel="0" collapsed="false">
      <c r="A87" s="1"/>
      <c r="B87" s="319"/>
      <c r="C87" s="320"/>
      <c r="D87" s="320"/>
      <c r="E87" s="184"/>
    </row>
    <row r="88" customFormat="false" ht="12.75" hidden="false" customHeight="false" outlineLevel="0" collapsed="false">
      <c r="A88" s="1"/>
      <c r="B88" s="319"/>
      <c r="C88" s="320"/>
      <c r="D88" s="320"/>
      <c r="E88" s="184"/>
    </row>
    <row r="89" customFormat="false" ht="12.75" hidden="false" customHeight="false" outlineLevel="0" collapsed="false">
      <c r="A89" s="1"/>
      <c r="B89" s="319"/>
      <c r="C89" s="320"/>
      <c r="D89" s="320"/>
      <c r="E89" s="184"/>
    </row>
    <row r="90" customFormat="false" ht="12.75" hidden="false" customHeight="false" outlineLevel="0" collapsed="false">
      <c r="A90" s="1"/>
      <c r="B90" s="319"/>
      <c r="C90" s="320"/>
      <c r="D90" s="320"/>
      <c r="E90" s="184"/>
    </row>
    <row r="91" customFormat="false" ht="12.75" hidden="false" customHeight="false" outlineLevel="0" collapsed="false">
      <c r="A91" s="1"/>
      <c r="B91" s="340" t="s">
        <v>48</v>
      </c>
      <c r="C91" s="341" t="s">
        <v>347</v>
      </c>
      <c r="D91" s="342"/>
      <c r="E91" s="184"/>
    </row>
    <row r="92" customFormat="false" ht="15" hidden="false" customHeight="false" outlineLevel="0" collapsed="false">
      <c r="A92" s="1"/>
      <c r="B92" s="343" t="s">
        <v>61</v>
      </c>
      <c r="C92" s="344" t="n">
        <v>15.45</v>
      </c>
      <c r="D92" s="345"/>
      <c r="E92" s="184"/>
    </row>
    <row r="93" customFormat="false" ht="15.75" hidden="false" customHeight="true" outlineLevel="0" collapsed="false">
      <c r="A93" s="1"/>
      <c r="B93" s="343" t="s">
        <v>81</v>
      </c>
      <c r="C93" s="344" t="n">
        <v>15.35</v>
      </c>
      <c r="D93" s="345"/>
      <c r="E93" s="184"/>
    </row>
    <row r="94" customFormat="false" ht="15" hidden="false" customHeight="false" outlineLevel="0" collapsed="false">
      <c r="A94" s="1"/>
      <c r="B94" s="343" t="s">
        <v>63</v>
      </c>
      <c r="C94" s="344" t="n">
        <v>15.1</v>
      </c>
      <c r="D94" s="345"/>
      <c r="E94" s="184"/>
    </row>
    <row r="95" customFormat="false" ht="15" hidden="false" customHeight="false" outlineLevel="0" collapsed="false">
      <c r="A95" s="1"/>
      <c r="B95" s="343" t="s">
        <v>56</v>
      </c>
      <c r="C95" s="344" t="n">
        <v>14.92</v>
      </c>
      <c r="D95" s="345"/>
      <c r="E95" s="184"/>
    </row>
    <row r="96" customFormat="false" ht="15" hidden="false" customHeight="false" outlineLevel="0" collapsed="false">
      <c r="A96" s="1"/>
      <c r="B96" s="343" t="s">
        <v>287</v>
      </c>
      <c r="C96" s="344" t="n">
        <v>13.59</v>
      </c>
      <c r="D96" s="345"/>
      <c r="E96" s="184"/>
    </row>
    <row r="97" customFormat="false" ht="15" hidden="false" customHeight="false" outlineLevel="0" collapsed="false">
      <c r="A97" s="1"/>
      <c r="B97" s="343" t="s">
        <v>53</v>
      </c>
      <c r="C97" s="344" t="n">
        <v>12.96</v>
      </c>
      <c r="D97" s="345"/>
      <c r="E97" s="184"/>
    </row>
    <row r="98" customFormat="false" ht="15" hidden="false" customHeight="false" outlineLevel="0" collapsed="false">
      <c r="A98" s="1"/>
      <c r="B98" s="343" t="s">
        <v>52</v>
      </c>
      <c r="C98" s="344" t="n">
        <v>11.69</v>
      </c>
      <c r="D98" s="345"/>
      <c r="E98" s="184"/>
    </row>
    <row r="99" customFormat="false" ht="15" hidden="false" customHeight="false" outlineLevel="0" collapsed="false">
      <c r="A99" s="1"/>
      <c r="B99" s="343" t="s">
        <v>68</v>
      </c>
      <c r="C99" s="344" t="n">
        <v>6.62</v>
      </c>
      <c r="D99" s="345"/>
      <c r="E99" s="184"/>
    </row>
    <row r="100" customFormat="false" ht="15" hidden="false" customHeight="false" outlineLevel="0" collapsed="false">
      <c r="A100" s="1"/>
      <c r="B100" s="343" t="s">
        <v>57</v>
      </c>
      <c r="C100" s="344" t="n">
        <v>6.51</v>
      </c>
      <c r="D100" s="345"/>
      <c r="E100" s="184"/>
    </row>
    <row r="101" customFormat="false" ht="12.75" hidden="false" customHeight="false" outlineLevel="0" collapsed="false">
      <c r="A101" s="1"/>
      <c r="B101" s="319"/>
      <c r="C101" s="320"/>
      <c r="D101" s="320"/>
      <c r="E101" s="184"/>
    </row>
    <row r="102" customFormat="false" ht="12.75" hidden="false" customHeight="false" outlineLevel="0" collapsed="false">
      <c r="A102" s="1"/>
      <c r="B102" s="319"/>
      <c r="C102" s="320"/>
      <c r="D102" s="320"/>
      <c r="E102" s="184"/>
    </row>
    <row r="103" customFormat="false" ht="12.75" hidden="false" customHeight="false" outlineLevel="0" collapsed="false">
      <c r="A103" s="1"/>
      <c r="B103" s="319"/>
      <c r="C103" s="320"/>
      <c r="D103" s="320"/>
      <c r="E103" s="184"/>
    </row>
    <row r="104" customFormat="false" ht="12.75" hidden="false" customHeight="false" outlineLevel="0" collapsed="false">
      <c r="A104" s="1"/>
      <c r="B104" s="319"/>
      <c r="C104" s="320"/>
      <c r="D104" s="320"/>
      <c r="E104" s="184"/>
    </row>
    <row r="105" customFormat="false" ht="12.75" hidden="false" customHeight="false" outlineLevel="0" collapsed="false">
      <c r="A105" s="1"/>
      <c r="B105" s="319"/>
      <c r="C105" s="320"/>
      <c r="D105" s="320"/>
      <c r="E105" s="184"/>
    </row>
    <row r="106" customFormat="false" ht="12.75" hidden="false" customHeight="false" outlineLevel="0" collapsed="false">
      <c r="A106" s="1"/>
      <c r="B106" s="319"/>
      <c r="C106" s="320"/>
      <c r="D106" s="320"/>
      <c r="E106" s="184"/>
    </row>
    <row r="107" customFormat="false" ht="12.75" hidden="false" customHeight="false" outlineLevel="0" collapsed="false">
      <c r="A107" s="1"/>
      <c r="B107" s="319"/>
      <c r="C107" s="320"/>
      <c r="D107" s="320"/>
      <c r="E107" s="184"/>
    </row>
    <row r="108" customFormat="false" ht="12.75" hidden="false" customHeight="false" outlineLevel="0" collapsed="false">
      <c r="A108" s="1"/>
      <c r="B108" s="319"/>
      <c r="C108" s="320"/>
      <c r="D108" s="320"/>
      <c r="E108" s="184"/>
    </row>
    <row r="109" customFormat="false" ht="12.75" hidden="false" customHeight="false" outlineLevel="0" collapsed="false">
      <c r="A109" s="1"/>
      <c r="B109" s="319"/>
      <c r="C109" s="320"/>
      <c r="D109" s="320"/>
      <c r="E109" s="184"/>
    </row>
    <row r="110" customFormat="false" ht="12.75" hidden="false" customHeight="false" outlineLevel="0" collapsed="false">
      <c r="A110" s="1"/>
      <c r="B110" s="319"/>
      <c r="C110" s="320"/>
      <c r="D110" s="320"/>
      <c r="E110" s="184"/>
    </row>
    <row r="111" customFormat="false" ht="12.75" hidden="false" customHeight="false" outlineLevel="0" collapsed="false">
      <c r="A111" s="1"/>
      <c r="B111" s="319"/>
      <c r="C111" s="320"/>
      <c r="D111" s="320"/>
      <c r="E111" s="184"/>
    </row>
    <row r="112" customFormat="false" ht="12.75" hidden="false" customHeight="false" outlineLevel="0" collapsed="false">
      <c r="A112" s="1"/>
      <c r="B112" s="319"/>
      <c r="C112" s="320"/>
      <c r="D112" s="320"/>
      <c r="E112" s="184"/>
    </row>
    <row r="113" customFormat="false" ht="12.75" hidden="false" customHeight="false" outlineLevel="0" collapsed="false">
      <c r="A113" s="1"/>
      <c r="B113" s="319"/>
      <c r="C113" s="320"/>
      <c r="D113" s="320"/>
      <c r="E113" s="184"/>
    </row>
    <row r="114" customFormat="false" ht="12.75" hidden="false" customHeight="false" outlineLevel="0" collapsed="false">
      <c r="A114" s="1"/>
      <c r="B114" s="319"/>
      <c r="C114" s="320"/>
      <c r="D114" s="320"/>
      <c r="E114" s="184"/>
    </row>
    <row r="115" customFormat="false" ht="12.75" hidden="false" customHeight="false" outlineLevel="0" collapsed="false">
      <c r="A115" s="1"/>
      <c r="B115" s="319"/>
      <c r="C115" s="320"/>
      <c r="D115" s="320"/>
      <c r="E115" s="184"/>
    </row>
    <row r="116" customFormat="false" ht="12.75" hidden="false" customHeight="false" outlineLevel="0" collapsed="false">
      <c r="A116" s="1"/>
      <c r="B116" s="319"/>
      <c r="C116" s="320"/>
      <c r="D116" s="320"/>
      <c r="E116" s="184"/>
    </row>
    <row r="117" customFormat="false" ht="12.75" hidden="false" customHeight="false" outlineLevel="0" collapsed="false">
      <c r="A117" s="1"/>
      <c r="B117" s="319"/>
      <c r="C117" s="320"/>
      <c r="D117" s="320"/>
      <c r="E117" s="184"/>
    </row>
    <row r="118" customFormat="false" ht="12.75" hidden="false" customHeight="false" outlineLevel="0" collapsed="false">
      <c r="A118" s="1"/>
      <c r="B118" s="319"/>
      <c r="C118" s="320"/>
      <c r="D118" s="320"/>
      <c r="E118" s="184"/>
    </row>
    <row r="119" customFormat="false" ht="12.75" hidden="false" customHeight="false" outlineLevel="0" collapsed="false">
      <c r="A119" s="1"/>
      <c r="B119" s="319"/>
      <c r="C119" s="320"/>
      <c r="D119" s="320"/>
      <c r="E119" s="184"/>
    </row>
    <row r="120" customFormat="false" ht="12.75" hidden="false" customHeight="false" outlineLevel="0" collapsed="false">
      <c r="A120" s="1"/>
      <c r="B120" s="319"/>
      <c r="C120" s="320"/>
      <c r="D120" s="320"/>
      <c r="E120" s="184"/>
    </row>
    <row r="121" customFormat="false" ht="12.75" hidden="false" customHeight="false" outlineLevel="0" collapsed="false">
      <c r="A121" s="1"/>
      <c r="B121" s="319"/>
      <c r="C121" s="320"/>
      <c r="D121" s="320"/>
      <c r="E121" s="184"/>
    </row>
    <row r="122" customFormat="false" ht="12.75" hidden="false" customHeight="false" outlineLevel="0" collapsed="false">
      <c r="A122" s="1"/>
      <c r="B122" s="319"/>
      <c r="C122" s="320"/>
      <c r="D122" s="320"/>
      <c r="E122" s="184"/>
    </row>
    <row r="123" customFormat="false" ht="9.75" hidden="false" customHeight="true" outlineLevel="0" collapsed="false">
      <c r="A123" s="1"/>
      <c r="B123" s="319"/>
      <c r="C123" s="320"/>
      <c r="D123" s="320"/>
      <c r="E123" s="184"/>
    </row>
    <row r="124" customFormat="false" ht="15.75" hidden="false" customHeight="false" outlineLevel="0" collapsed="false">
      <c r="A124" s="1"/>
      <c r="B124" s="21" t="s">
        <v>311</v>
      </c>
      <c r="C124" s="320"/>
      <c r="D124" s="320"/>
      <c r="E124" s="184"/>
    </row>
    <row r="125" customFormat="false" ht="15.75" hidden="false" customHeight="true" outlineLevel="0" collapsed="false">
      <c r="A125" s="1"/>
      <c r="B125" s="21" t="s">
        <v>167</v>
      </c>
      <c r="C125" s="320"/>
      <c r="D125" s="320"/>
      <c r="E125" s="184"/>
    </row>
    <row r="126" customFormat="false" ht="16.5" hidden="false" customHeight="true" outlineLevel="0" collapsed="false">
      <c r="A126" s="1"/>
      <c r="B126" s="21" t="s">
        <v>348</v>
      </c>
      <c r="C126" s="320"/>
      <c r="D126" s="320"/>
      <c r="E126" s="184"/>
    </row>
    <row r="127" customFormat="false" ht="16.5" hidden="false" customHeight="true" outlineLevel="0" collapsed="false">
      <c r="A127" s="1"/>
      <c r="B127" s="323" t="s">
        <v>296</v>
      </c>
      <c r="C127" s="320"/>
      <c r="D127" s="320"/>
      <c r="E127" s="184"/>
    </row>
    <row r="128" customFormat="false" ht="12.75" hidden="false" customHeight="true" outlineLevel="0" collapsed="false">
      <c r="A128" s="1"/>
      <c r="B128" s="346" t="s">
        <v>48</v>
      </c>
      <c r="C128" s="347" t="s">
        <v>51</v>
      </c>
      <c r="D128" s="347" t="s">
        <v>49</v>
      </c>
      <c r="E128" s="348" t="s">
        <v>347</v>
      </c>
    </row>
    <row r="129" customFormat="false" ht="12.75" hidden="false" customHeight="true" outlineLevel="0" collapsed="false">
      <c r="A129" s="1"/>
      <c r="B129" s="349" t="s">
        <v>52</v>
      </c>
      <c r="C129" s="350" t="n">
        <v>82150379.58</v>
      </c>
      <c r="D129" s="351" t="n">
        <v>14486656.748</v>
      </c>
      <c r="E129" s="352" t="n">
        <f aca="false">C129/D129</f>
        <v>5.67076179197395</v>
      </c>
    </row>
    <row r="130" customFormat="false" ht="12.75" hidden="false" customHeight="true" outlineLevel="0" collapsed="false">
      <c r="A130" s="1"/>
      <c r="B130" s="353" t="s">
        <v>84</v>
      </c>
      <c r="C130" s="354" t="n">
        <v>57125782.6</v>
      </c>
      <c r="D130" s="355" t="n">
        <v>4929535.48</v>
      </c>
      <c r="E130" s="356" t="n">
        <f aca="false">C130/D130</f>
        <v>11.5884717397348</v>
      </c>
    </row>
    <row r="131" customFormat="false" ht="12.75" hidden="false" customHeight="true" outlineLevel="0" collapsed="false">
      <c r="A131" s="1"/>
      <c r="B131" s="353" t="s">
        <v>59</v>
      </c>
      <c r="C131" s="354" t="n">
        <v>10238137.05</v>
      </c>
      <c r="D131" s="355" t="n">
        <v>2029319.43</v>
      </c>
      <c r="E131" s="356" t="n">
        <f aca="false">C131/D131</f>
        <v>5.04510866975733</v>
      </c>
    </row>
    <row r="132" customFormat="false" ht="12.75" hidden="false" customHeight="true" outlineLevel="0" collapsed="false">
      <c r="A132" s="1"/>
      <c r="B132" s="353" t="s">
        <v>61</v>
      </c>
      <c r="C132" s="354" t="n">
        <v>1865263.83</v>
      </c>
      <c r="D132" s="355" t="n">
        <v>316867.32</v>
      </c>
      <c r="E132" s="356" t="n">
        <f aca="false">C132/D132</f>
        <v>5.88657684863179</v>
      </c>
    </row>
    <row r="133" customFormat="false" ht="12.75" hidden="false" customHeight="true" outlineLevel="0" collapsed="false">
      <c r="A133" s="1"/>
      <c r="B133" s="353" t="s">
        <v>57</v>
      </c>
      <c r="C133" s="354" t="n">
        <v>1234639.65</v>
      </c>
      <c r="D133" s="355" t="n">
        <v>199704.46</v>
      </c>
      <c r="E133" s="356" t="n">
        <f aca="false">C133/D133</f>
        <v>6.18233388478154</v>
      </c>
    </row>
    <row r="134" customFormat="false" ht="12.75" hidden="false" customHeight="true" outlineLevel="0" collapsed="false">
      <c r="A134" s="1"/>
      <c r="B134" s="353" t="s">
        <v>81</v>
      </c>
      <c r="C134" s="354" t="n">
        <v>1193724.28</v>
      </c>
      <c r="D134" s="355" t="n">
        <v>126028.35</v>
      </c>
      <c r="E134" s="356" t="n">
        <f aca="false">C134/D134</f>
        <v>9.47187105123569</v>
      </c>
    </row>
    <row r="135" customFormat="false" ht="12.75" hidden="false" customHeight="true" outlineLevel="0" collapsed="false">
      <c r="A135" s="1"/>
      <c r="B135" s="353" t="s">
        <v>65</v>
      </c>
      <c r="C135" s="354" t="n">
        <v>995422.12</v>
      </c>
      <c r="D135" s="355" t="n">
        <v>66297.37</v>
      </c>
      <c r="E135" s="356" t="n">
        <f aca="false">C135/D135</f>
        <v>15.0145038935934</v>
      </c>
    </row>
    <row r="136" customFormat="false" ht="12.75" hidden="false" customHeight="true" outlineLevel="0" collapsed="false">
      <c r="A136" s="1"/>
      <c r="B136" s="353" t="s">
        <v>53</v>
      </c>
      <c r="C136" s="354" t="n">
        <v>786374.09</v>
      </c>
      <c r="D136" s="355" t="n">
        <v>63318.05</v>
      </c>
      <c r="E136" s="356" t="n">
        <f aca="false">C136/D136</f>
        <v>12.4194300045564</v>
      </c>
    </row>
    <row r="137" customFormat="false" ht="12.75" hidden="false" customHeight="true" outlineLevel="0" collapsed="false">
      <c r="A137" s="1"/>
      <c r="B137" s="353" t="s">
        <v>68</v>
      </c>
      <c r="C137" s="354" t="n">
        <v>597286.34</v>
      </c>
      <c r="D137" s="355" t="n">
        <v>45922.01</v>
      </c>
      <c r="E137" s="356" t="n">
        <f aca="false">C137/D137</f>
        <v>13.0065373880629</v>
      </c>
    </row>
    <row r="138" customFormat="false" ht="12.75" hidden="false" customHeight="true" outlineLevel="0" collapsed="false">
      <c r="A138" s="1"/>
      <c r="B138" s="353" t="s">
        <v>92</v>
      </c>
      <c r="C138" s="354" t="n">
        <v>586206.74</v>
      </c>
      <c r="D138" s="355" t="n">
        <v>65880.5</v>
      </c>
      <c r="E138" s="356" t="n">
        <f aca="false">C138/D138</f>
        <v>8.89803113212559</v>
      </c>
    </row>
    <row r="139" customFormat="false" ht="12.75" hidden="false" customHeight="true" outlineLevel="0" collapsed="false">
      <c r="A139" s="1"/>
      <c r="B139" s="353" t="s">
        <v>63</v>
      </c>
      <c r="C139" s="354" t="n">
        <v>560490.09</v>
      </c>
      <c r="D139" s="355" t="n">
        <v>111006.59</v>
      </c>
      <c r="E139" s="356" t="n">
        <f aca="false">C139/D139</f>
        <v>5.04916050479526</v>
      </c>
    </row>
    <row r="140" customFormat="false" ht="12.75" hidden="false" customHeight="true" outlineLevel="0" collapsed="false">
      <c r="A140" s="1"/>
      <c r="B140" s="353" t="s">
        <v>132</v>
      </c>
      <c r="C140" s="354" t="n">
        <v>493684.37</v>
      </c>
      <c r="D140" s="355" t="n">
        <v>41808.41</v>
      </c>
      <c r="E140" s="356" t="n">
        <f aca="false">C140/D140</f>
        <v>11.8082550855199</v>
      </c>
    </row>
    <row r="141" customFormat="false" ht="12.75" hidden="false" customHeight="true" outlineLevel="0" collapsed="false">
      <c r="A141" s="1"/>
      <c r="B141" s="353" t="s">
        <v>70</v>
      </c>
      <c r="C141" s="354" t="n">
        <v>468087.25</v>
      </c>
      <c r="D141" s="355" t="n">
        <v>64880.88</v>
      </c>
      <c r="E141" s="356" t="n">
        <f aca="false">C141/D141</f>
        <v>7.21456382835745</v>
      </c>
    </row>
    <row r="142" customFormat="false" ht="12.75" hidden="false" customHeight="true" outlineLevel="0" collapsed="false">
      <c r="A142" s="1"/>
      <c r="B142" s="353" t="s">
        <v>105</v>
      </c>
      <c r="C142" s="354" t="n">
        <v>429003.41</v>
      </c>
      <c r="D142" s="355" t="n">
        <v>31723.76</v>
      </c>
      <c r="E142" s="356" t="n">
        <f aca="false">C142/D142</f>
        <v>13.5230946773018</v>
      </c>
    </row>
    <row r="143" customFormat="false" ht="12.75" hidden="false" customHeight="true" outlineLevel="0" collapsed="false">
      <c r="A143" s="1"/>
      <c r="B143" s="353" t="s">
        <v>58</v>
      </c>
      <c r="C143" s="354" t="n">
        <v>321000.74</v>
      </c>
      <c r="D143" s="355" t="n">
        <v>21305.87</v>
      </c>
      <c r="E143" s="356" t="n">
        <f aca="false">C143/D143</f>
        <v>15.0663052013365</v>
      </c>
    </row>
    <row r="144" customFormat="false" ht="12.75" hidden="false" customHeight="true" outlineLevel="0" collapsed="false">
      <c r="A144" s="1"/>
      <c r="B144" s="353" t="s">
        <v>74</v>
      </c>
      <c r="C144" s="354" t="n">
        <v>189494.57</v>
      </c>
      <c r="D144" s="355" t="n">
        <v>15971.7</v>
      </c>
      <c r="E144" s="356" t="n">
        <f aca="false">C144/D144</f>
        <v>11.8643957750271</v>
      </c>
    </row>
    <row r="145" customFormat="false" ht="12.75" hidden="false" customHeight="true" outlineLevel="0" collapsed="false">
      <c r="A145" s="1"/>
      <c r="B145" s="353" t="s">
        <v>60</v>
      </c>
      <c r="C145" s="354" t="n">
        <v>150769.22</v>
      </c>
      <c r="D145" s="355" t="n">
        <v>9605</v>
      </c>
      <c r="E145" s="356" t="n">
        <f aca="false">C145/D145</f>
        <v>15.6969515877147</v>
      </c>
    </row>
    <row r="146" customFormat="false" ht="12.75" hidden="false" customHeight="true" outlineLevel="0" collapsed="false">
      <c r="A146" s="1"/>
      <c r="B146" s="357" t="s">
        <v>106</v>
      </c>
      <c r="C146" s="355" t="n">
        <v>146442.95</v>
      </c>
      <c r="D146" s="355" t="n">
        <v>7069.06</v>
      </c>
      <c r="E146" s="356" t="n">
        <f aca="false">C146/D146</f>
        <v>20.7160428685002</v>
      </c>
    </row>
    <row r="147" customFormat="false" ht="12.75" hidden="false" customHeight="true" outlineLevel="0" collapsed="false">
      <c r="A147" s="1"/>
      <c r="B147" s="357" t="s">
        <v>313</v>
      </c>
      <c r="C147" s="355" t="n">
        <v>123177.88</v>
      </c>
      <c r="D147" s="355" t="n">
        <v>13207.74</v>
      </c>
      <c r="E147" s="356" t="n">
        <f aca="false">C147/D147</f>
        <v>9.32618903764005</v>
      </c>
    </row>
    <row r="148" customFormat="false" ht="12.75" hidden="false" customHeight="true" outlineLevel="0" collapsed="false">
      <c r="A148" s="1"/>
      <c r="B148" s="357" t="s">
        <v>67</v>
      </c>
      <c r="C148" s="355" t="n">
        <v>80972.4</v>
      </c>
      <c r="D148" s="355" t="n">
        <v>3568.14</v>
      </c>
      <c r="E148" s="356" t="n">
        <f aca="false">C148/D148</f>
        <v>22.6931678689738</v>
      </c>
    </row>
    <row r="149" customFormat="false" ht="12.75" hidden="false" customHeight="true" outlineLevel="0" collapsed="false">
      <c r="A149" s="1"/>
      <c r="B149" s="357" t="s">
        <v>133</v>
      </c>
      <c r="C149" s="355" t="n">
        <v>73711.53</v>
      </c>
      <c r="D149" s="355" t="n">
        <v>4375.83</v>
      </c>
      <c r="E149" s="356" t="n">
        <f aca="false">C149/D149</f>
        <v>16.8451539479367</v>
      </c>
    </row>
    <row r="150" customFormat="false" ht="12.75" hidden="false" customHeight="true" outlineLevel="0" collapsed="false">
      <c r="A150" s="1"/>
      <c r="B150" s="357" t="s">
        <v>64</v>
      </c>
      <c r="C150" s="355" t="n">
        <v>62642.57</v>
      </c>
      <c r="D150" s="355" t="n">
        <v>1293.4</v>
      </c>
      <c r="E150" s="356" t="n">
        <f aca="false">C150/D150</f>
        <v>48.4324802845214</v>
      </c>
    </row>
    <row r="151" customFormat="false" ht="12.75" hidden="false" customHeight="true" outlineLevel="0" collapsed="false">
      <c r="A151" s="1"/>
      <c r="B151" s="357" t="s">
        <v>77</v>
      </c>
      <c r="C151" s="355" t="n">
        <v>54615.3</v>
      </c>
      <c r="D151" s="355" t="n">
        <v>937.87</v>
      </c>
      <c r="E151" s="356" t="n">
        <f aca="false">C151/D151</f>
        <v>58.2333372429015</v>
      </c>
    </row>
    <row r="152" customFormat="false" ht="12.75" hidden="false" customHeight="true" outlineLevel="0" collapsed="false">
      <c r="A152" s="1"/>
      <c r="B152" s="357" t="s">
        <v>152</v>
      </c>
      <c r="C152" s="355" t="n">
        <v>33990.1</v>
      </c>
      <c r="D152" s="355" t="n">
        <v>3244.52</v>
      </c>
      <c r="E152" s="356" t="n">
        <f aca="false">C152/D152</f>
        <v>10.476156719638</v>
      </c>
    </row>
    <row r="153" customFormat="false" ht="12.75" hidden="false" customHeight="true" outlineLevel="0" collapsed="false">
      <c r="A153" s="1"/>
      <c r="B153" s="357" t="s">
        <v>54</v>
      </c>
      <c r="C153" s="355" t="n">
        <v>33153.01</v>
      </c>
      <c r="D153" s="355" t="n">
        <v>1352.73</v>
      </c>
      <c r="E153" s="356" t="n">
        <f aca="false">C153/D153</f>
        <v>24.5082241097632</v>
      </c>
    </row>
    <row r="154" customFormat="false" ht="12.75" hidden="false" customHeight="true" outlineLevel="0" collapsed="false">
      <c r="A154" s="1"/>
      <c r="B154" s="357" t="s">
        <v>93</v>
      </c>
      <c r="C154" s="355" t="n">
        <v>31740.04</v>
      </c>
      <c r="D154" s="355" t="n">
        <v>2040.32</v>
      </c>
      <c r="E154" s="356" t="n">
        <f aca="false">C154/D154</f>
        <v>15.5564029171895</v>
      </c>
    </row>
    <row r="155" customFormat="false" ht="12.75" hidden="false" customHeight="true" outlineLevel="0" collapsed="false">
      <c r="A155" s="1"/>
      <c r="B155" s="357" t="s">
        <v>315</v>
      </c>
      <c r="C155" s="355" t="n">
        <v>31644.03</v>
      </c>
      <c r="D155" s="355" t="n">
        <v>2054.28</v>
      </c>
      <c r="E155" s="356" t="n">
        <f aca="false">C155/D155</f>
        <v>15.4039517495181</v>
      </c>
    </row>
    <row r="156" customFormat="false" ht="12.75" hidden="false" customHeight="true" outlineLevel="0" collapsed="false">
      <c r="A156" s="1"/>
      <c r="B156" s="357" t="s">
        <v>314</v>
      </c>
      <c r="C156" s="355" t="n">
        <v>28753.33</v>
      </c>
      <c r="D156" s="355" t="n">
        <v>2238.55</v>
      </c>
      <c r="E156" s="356" t="n">
        <f aca="false">C156/D156</f>
        <v>12.844622635188</v>
      </c>
    </row>
    <row r="157" customFormat="false" ht="12.75" hidden="false" customHeight="true" outlineLevel="0" collapsed="false">
      <c r="A157" s="1"/>
      <c r="B157" s="357" t="s">
        <v>95</v>
      </c>
      <c r="C157" s="355" t="n">
        <v>28699.69</v>
      </c>
      <c r="D157" s="355" t="n">
        <v>3087.21</v>
      </c>
      <c r="E157" s="356" t="n">
        <f aca="false">C157/D157</f>
        <v>9.29631933039864</v>
      </c>
    </row>
    <row r="158" customFormat="false" ht="12.75" hidden="false" customHeight="true" outlineLevel="0" collapsed="false">
      <c r="A158" s="1"/>
      <c r="B158" s="357" t="s">
        <v>69</v>
      </c>
      <c r="C158" s="355" t="n">
        <v>26974.43</v>
      </c>
      <c r="D158" s="355" t="n">
        <v>94.83</v>
      </c>
      <c r="E158" s="356" t="n">
        <f aca="false">C158/D158</f>
        <v>284.450384899293</v>
      </c>
    </row>
    <row r="159" customFormat="false" ht="12.75" hidden="false" customHeight="true" outlineLevel="0" collapsed="false">
      <c r="A159" s="1"/>
      <c r="B159" s="357" t="s">
        <v>122</v>
      </c>
      <c r="C159" s="355" t="n">
        <v>24550.2</v>
      </c>
      <c r="D159" s="355" t="n">
        <v>2413.17</v>
      </c>
      <c r="E159" s="356" t="n">
        <f aca="false">C159/D159</f>
        <v>10.1734233394249</v>
      </c>
    </row>
    <row r="160" customFormat="false" ht="12.75" hidden="false" customHeight="true" outlineLevel="0" collapsed="false">
      <c r="A160" s="1"/>
      <c r="B160" s="357" t="s">
        <v>94</v>
      </c>
      <c r="C160" s="355" t="n">
        <v>23673.25</v>
      </c>
      <c r="D160" s="355" t="n">
        <v>5364</v>
      </c>
      <c r="E160" s="356" t="n">
        <f aca="false">C160/D160</f>
        <v>4.41335756897837</v>
      </c>
    </row>
    <row r="161" customFormat="false" ht="12.75" hidden="false" customHeight="true" outlineLevel="0" collapsed="false">
      <c r="A161" s="1"/>
      <c r="B161" s="357" t="s">
        <v>56</v>
      </c>
      <c r="C161" s="355" t="n">
        <v>17695.02</v>
      </c>
      <c r="D161" s="355" t="n">
        <v>1012.11</v>
      </c>
      <c r="E161" s="356" t="n">
        <f aca="false">C161/D161</f>
        <v>17.4832972700596</v>
      </c>
    </row>
    <row r="162" customFormat="false" ht="12.75" hidden="false" customHeight="true" outlineLevel="0" collapsed="false">
      <c r="A162" s="1"/>
      <c r="B162" s="357" t="s">
        <v>140</v>
      </c>
      <c r="C162" s="355" t="n">
        <v>17178.29</v>
      </c>
      <c r="D162" s="355" t="n">
        <v>637.71</v>
      </c>
      <c r="E162" s="356" t="n">
        <f aca="false">C162/D162</f>
        <v>26.9374637374355</v>
      </c>
    </row>
    <row r="163" customFormat="false" ht="12.75" hidden="false" customHeight="true" outlineLevel="0" collapsed="false">
      <c r="A163" s="1"/>
      <c r="B163" s="357" t="s">
        <v>75</v>
      </c>
      <c r="C163" s="355" t="n">
        <v>16380.6</v>
      </c>
      <c r="D163" s="355" t="n">
        <v>668.38</v>
      </c>
      <c r="E163" s="356" t="n">
        <f aca="false">C163/D163</f>
        <v>24.5079146593255</v>
      </c>
    </row>
    <row r="164" customFormat="false" ht="12.75" hidden="false" customHeight="true" outlineLevel="0" collapsed="false">
      <c r="A164" s="1"/>
      <c r="B164" s="357" t="s">
        <v>107</v>
      </c>
      <c r="C164" s="355" t="n">
        <v>15280.01</v>
      </c>
      <c r="D164" s="355" t="n">
        <v>905.03</v>
      </c>
      <c r="E164" s="356" t="n">
        <f aca="false">C164/D164</f>
        <v>16.8834292785875</v>
      </c>
    </row>
    <row r="165" customFormat="false" ht="12.75" hidden="false" customHeight="true" outlineLevel="0" collapsed="false">
      <c r="A165" s="1"/>
      <c r="B165" s="357" t="s">
        <v>62</v>
      </c>
      <c r="C165" s="355" t="n">
        <v>14400</v>
      </c>
      <c r="D165" s="355" t="n">
        <v>1271.4</v>
      </c>
      <c r="E165" s="356" t="n">
        <f aca="false">C165/D165</f>
        <v>11.3260972156678</v>
      </c>
    </row>
    <row r="166" customFormat="false" ht="12.75" hidden="false" customHeight="true" outlineLevel="0" collapsed="false">
      <c r="A166" s="1"/>
      <c r="B166" s="357" t="s">
        <v>82</v>
      </c>
      <c r="C166" s="355" t="n">
        <v>12608</v>
      </c>
      <c r="D166" s="355" t="n">
        <v>895</v>
      </c>
      <c r="E166" s="356" t="n">
        <f aca="false">C166/D166</f>
        <v>14.0871508379888</v>
      </c>
    </row>
    <row r="167" customFormat="false" ht="12.75" hidden="false" customHeight="true" outlineLevel="0" collapsed="false">
      <c r="A167" s="1"/>
      <c r="B167" s="357" t="s">
        <v>91</v>
      </c>
      <c r="C167" s="355" t="n">
        <v>11147.07</v>
      </c>
      <c r="D167" s="355" t="n">
        <v>27.45</v>
      </c>
      <c r="E167" s="356" t="n">
        <f aca="false">C167/D167</f>
        <v>406.086338797814</v>
      </c>
    </row>
    <row r="168" customFormat="false" ht="12.75" hidden="false" customHeight="true" outlineLevel="0" collapsed="false">
      <c r="A168" s="1"/>
      <c r="B168" s="357" t="s">
        <v>316</v>
      </c>
      <c r="C168" s="355" t="n">
        <v>9080.06</v>
      </c>
      <c r="D168" s="355" t="n">
        <v>704.55</v>
      </c>
      <c r="E168" s="356" t="n">
        <f aca="false">C168/D168</f>
        <v>12.887743950039</v>
      </c>
    </row>
    <row r="169" customFormat="false" ht="12.75" hidden="false" customHeight="true" outlineLevel="0" collapsed="false">
      <c r="A169" s="1"/>
      <c r="B169" s="358" t="s">
        <v>153</v>
      </c>
      <c r="C169" s="359" t="n">
        <v>6019.22</v>
      </c>
      <c r="D169" s="359" t="n">
        <v>280.83</v>
      </c>
      <c r="E169" s="356" t="n">
        <f aca="false">C169/D169</f>
        <v>21.4336787380266</v>
      </c>
    </row>
    <row r="170" customFormat="false" ht="12.75" hidden="false" customHeight="true" outlineLevel="0" collapsed="false">
      <c r="A170" s="1"/>
      <c r="B170" s="358" t="s">
        <v>79</v>
      </c>
      <c r="C170" s="359" t="n">
        <v>2952.57</v>
      </c>
      <c r="D170" s="359" t="n">
        <v>9</v>
      </c>
      <c r="E170" s="360" t="n">
        <f aca="false">C170/D170</f>
        <v>328.063333333333</v>
      </c>
    </row>
    <row r="171" customFormat="false" ht="12.75" hidden="false" customHeight="true" outlineLevel="0" collapsed="false">
      <c r="A171" s="1"/>
      <c r="B171" s="357" t="s">
        <v>141</v>
      </c>
      <c r="C171" s="355" t="n">
        <v>2812.13</v>
      </c>
      <c r="D171" s="355" t="n">
        <v>126.16</v>
      </c>
      <c r="E171" s="356" t="n">
        <f aca="false">C171/D171</f>
        <v>22.2901870640457</v>
      </c>
    </row>
    <row r="172" customFormat="false" ht="12.75" hidden="false" customHeight="true" outlineLevel="0" collapsed="false">
      <c r="A172" s="1"/>
      <c r="B172" s="357" t="s">
        <v>119</v>
      </c>
      <c r="C172" s="355" t="n">
        <v>2142.4</v>
      </c>
      <c r="D172" s="355" t="n">
        <v>103.06</v>
      </c>
      <c r="E172" s="356" t="n">
        <f aca="false">C172/D172</f>
        <v>20.7878905491946</v>
      </c>
    </row>
    <row r="173" customFormat="false" ht="12.75" hidden="false" customHeight="true" outlineLevel="0" collapsed="false">
      <c r="A173" s="1"/>
      <c r="B173" s="357" t="s">
        <v>73</v>
      </c>
      <c r="C173" s="355" t="n">
        <v>2013.92</v>
      </c>
      <c r="D173" s="355" t="n">
        <v>80</v>
      </c>
      <c r="E173" s="356" t="n">
        <f aca="false">C173/D173</f>
        <v>25.174</v>
      </c>
    </row>
    <row r="174" customFormat="false" ht="12.75" hidden="false" customHeight="true" outlineLevel="0" collapsed="false">
      <c r="A174" s="1"/>
      <c r="B174" s="357" t="s">
        <v>66</v>
      </c>
      <c r="C174" s="355" t="n">
        <v>1842.2</v>
      </c>
      <c r="D174" s="355" t="n">
        <v>10</v>
      </c>
      <c r="E174" s="356" t="n">
        <f aca="false">C174/D174</f>
        <v>184.22</v>
      </c>
    </row>
    <row r="175" customFormat="false" ht="12.75" hidden="false" customHeight="true" outlineLevel="0" collapsed="false">
      <c r="A175" s="1"/>
      <c r="B175" s="357" t="s">
        <v>112</v>
      </c>
      <c r="C175" s="355" t="n">
        <v>1624.41</v>
      </c>
      <c r="D175" s="355" t="n">
        <v>90.71</v>
      </c>
      <c r="E175" s="356" t="n">
        <f aca="false">C175/D175</f>
        <v>17.9077279241539</v>
      </c>
    </row>
    <row r="176" customFormat="false" ht="12.75" hidden="false" customHeight="true" outlineLevel="0" collapsed="false">
      <c r="A176" s="1"/>
      <c r="B176" s="357" t="s">
        <v>160</v>
      </c>
      <c r="C176" s="355" t="n">
        <v>891.42</v>
      </c>
      <c r="D176" s="355" t="n">
        <v>20.31</v>
      </c>
      <c r="E176" s="356" t="n">
        <f aca="false">C176/D176</f>
        <v>43.890694239291</v>
      </c>
    </row>
    <row r="177" customFormat="false" ht="12.75" hidden="false" customHeight="true" outlineLevel="0" collapsed="false">
      <c r="A177" s="1"/>
      <c r="B177" s="357" t="s">
        <v>145</v>
      </c>
      <c r="C177" s="355" t="n">
        <v>878.65</v>
      </c>
      <c r="D177" s="355" t="n">
        <v>26.34</v>
      </c>
      <c r="E177" s="356" t="n">
        <f aca="false">C177/D177</f>
        <v>33.3580106302202</v>
      </c>
    </row>
    <row r="178" customFormat="false" ht="12.75" hidden="false" customHeight="true" outlineLevel="0" collapsed="false">
      <c r="A178" s="1"/>
      <c r="B178" s="357" t="s">
        <v>117</v>
      </c>
      <c r="C178" s="355" t="n">
        <v>386.2</v>
      </c>
      <c r="D178" s="355" t="n">
        <v>3.4</v>
      </c>
      <c r="E178" s="356" t="n">
        <f aca="false">C178/D178</f>
        <v>113.588235294118</v>
      </c>
    </row>
    <row r="179" customFormat="false" ht="12.75" hidden="false" customHeight="true" outlineLevel="0" collapsed="false">
      <c r="A179" s="1"/>
      <c r="B179" s="357" t="s">
        <v>72</v>
      </c>
      <c r="C179" s="355" t="n">
        <v>247.2</v>
      </c>
      <c r="D179" s="355" t="n">
        <v>38.12</v>
      </c>
      <c r="E179" s="356" t="n">
        <f aca="false">C179/D179</f>
        <v>6.48478488982162</v>
      </c>
    </row>
    <row r="180" customFormat="false" ht="12.75" hidden="false" customHeight="true" outlineLevel="0" collapsed="false">
      <c r="A180" s="1"/>
      <c r="B180" s="358" t="s">
        <v>331</v>
      </c>
      <c r="C180" s="359" t="n">
        <v>70.83</v>
      </c>
      <c r="D180" s="359" t="n">
        <v>1.56</v>
      </c>
      <c r="E180" s="360" t="n">
        <f aca="false">C180/D180</f>
        <v>45.4038461538462</v>
      </c>
    </row>
    <row r="181" customFormat="false" ht="12.75" hidden="false" customHeight="true" outlineLevel="0" collapsed="false">
      <c r="A181" s="1"/>
      <c r="B181" s="361" t="s">
        <v>163</v>
      </c>
      <c r="C181" s="362" t="n">
        <f aca="false">SUM(C129:C180)</f>
        <v>160326136.84</v>
      </c>
      <c r="D181" s="362" t="n">
        <f aca="false">SUM(D129:D180)</f>
        <v>22685084.698</v>
      </c>
      <c r="E181" s="363"/>
    </row>
    <row r="182" customFormat="false" ht="15" hidden="false" customHeight="true" outlineLevel="0" collapsed="false">
      <c r="A182" s="1"/>
      <c r="B182" s="364"/>
      <c r="C182" s="365"/>
      <c r="D182" s="365"/>
      <c r="E182" s="366"/>
    </row>
    <row r="183" customFormat="false" ht="15" hidden="false" customHeight="true" outlineLevel="0" collapsed="false">
      <c r="A183" s="1"/>
      <c r="B183" s="364"/>
      <c r="C183" s="365"/>
      <c r="D183" s="365"/>
      <c r="E183" s="366"/>
    </row>
    <row r="184" customFormat="false" ht="15" hidden="false" customHeight="true" outlineLevel="0" collapsed="false">
      <c r="A184" s="1"/>
      <c r="B184" s="319"/>
      <c r="C184" s="320"/>
      <c r="D184" s="365"/>
      <c r="E184" s="366"/>
    </row>
    <row r="185" customFormat="false" ht="15" hidden="false" customHeight="true" outlineLevel="0" collapsed="false">
      <c r="A185" s="1"/>
      <c r="B185" s="319"/>
      <c r="C185" s="320"/>
      <c r="D185" s="147"/>
      <c r="E185" s="118"/>
    </row>
    <row r="186" customFormat="false" ht="15.75" hidden="false" customHeight="false" outlineLevel="0" collapsed="false">
      <c r="A186" s="1"/>
      <c r="B186" s="319"/>
      <c r="C186" s="320"/>
      <c r="D186" s="338"/>
      <c r="E186" s="145"/>
    </row>
    <row r="187" customFormat="false" ht="12.75" hidden="false" customHeight="false" outlineLevel="0" collapsed="false">
      <c r="A187" s="1"/>
      <c r="B187" s="266" t="str">
        <f aca="false">B129</f>
        <v>Brasil</v>
      </c>
      <c r="C187" s="263" t="n">
        <f aca="false">C129</f>
        <v>82150379.58</v>
      </c>
      <c r="D187" s="320"/>
      <c r="E187" s="184"/>
    </row>
    <row r="188" customFormat="false" ht="12.75" hidden="false" customHeight="false" outlineLevel="0" collapsed="false">
      <c r="A188" s="1"/>
      <c r="B188" s="266" t="str">
        <f aca="false">B130</f>
        <v>Venezuela</v>
      </c>
      <c r="C188" s="263" t="n">
        <f aca="false">C130</f>
        <v>57125782.6</v>
      </c>
      <c r="D188" s="320"/>
      <c r="E188" s="184"/>
    </row>
    <row r="189" customFormat="false" ht="12.75" hidden="false" customHeight="false" outlineLevel="0" collapsed="false">
      <c r="A189" s="1"/>
      <c r="B189" s="266" t="str">
        <f aca="false">B131</f>
        <v>Estados Unidos</v>
      </c>
      <c r="C189" s="263" t="n">
        <f aca="false">C131</f>
        <v>10238137.05</v>
      </c>
      <c r="D189" s="320"/>
      <c r="E189" s="184"/>
    </row>
    <row r="190" customFormat="false" ht="12.75" hidden="false" customHeight="false" outlineLevel="0" collapsed="false">
      <c r="A190" s="1"/>
      <c r="B190" s="266" t="str">
        <f aca="false">B132</f>
        <v>México</v>
      </c>
      <c r="C190" s="263" t="n">
        <f aca="false">C132</f>
        <v>1865263.83</v>
      </c>
      <c r="D190" s="320"/>
      <c r="E190" s="184"/>
    </row>
    <row r="191" customFormat="false" ht="12.75" hidden="false" customHeight="false" outlineLevel="0" collapsed="false">
      <c r="A191" s="1"/>
      <c r="B191" s="266" t="str">
        <f aca="false">B133</f>
        <v>Francia</v>
      </c>
      <c r="C191" s="263" t="n">
        <f aca="false">C133</f>
        <v>1234639.65</v>
      </c>
      <c r="D191" s="320"/>
      <c r="E191" s="184"/>
    </row>
    <row r="192" customFormat="false" ht="12.75" hidden="false" customHeight="false" outlineLevel="0" collapsed="false">
      <c r="A192" s="1"/>
      <c r="B192" s="266" t="str">
        <f aca="false">B134</f>
        <v>Sudáfrica</v>
      </c>
      <c r="C192" s="263" t="n">
        <f aca="false">C134</f>
        <v>1193724.28</v>
      </c>
      <c r="D192" s="320"/>
      <c r="E192" s="184"/>
    </row>
    <row r="193" customFormat="false" ht="12.75" hidden="false" customHeight="false" outlineLevel="0" collapsed="false">
      <c r="A193" s="1"/>
      <c r="B193" s="266" t="str">
        <f aca="false">B135</f>
        <v>Uruguay</v>
      </c>
      <c r="C193" s="263" t="n">
        <f aca="false">C135</f>
        <v>995422.12</v>
      </c>
      <c r="D193" s="320"/>
      <c r="E193" s="184"/>
    </row>
    <row r="194" customFormat="false" ht="12.75" hidden="false" customHeight="false" outlineLevel="0" collapsed="false">
      <c r="A194" s="1"/>
      <c r="B194" s="266" t="str">
        <f aca="false">B136</f>
        <v>Alemania</v>
      </c>
      <c r="C194" s="263" t="n">
        <f aca="false">C136</f>
        <v>786374.09</v>
      </c>
      <c r="D194" s="320"/>
      <c r="E194" s="184"/>
    </row>
    <row r="195" customFormat="false" ht="12.75" hidden="false" customHeight="false" outlineLevel="0" collapsed="false">
      <c r="A195" s="1"/>
      <c r="B195" s="266" t="s">
        <v>165</v>
      </c>
      <c r="C195" s="263" t="n">
        <v>4736414</v>
      </c>
      <c r="D195" s="320"/>
      <c r="E195" s="184"/>
    </row>
    <row r="196" customFormat="false" ht="12.75" hidden="false" customHeight="false" outlineLevel="0" collapsed="false">
      <c r="A196" s="1"/>
      <c r="B196" s="266" t="s">
        <v>166</v>
      </c>
      <c r="C196" s="263" t="n">
        <f aca="false">SUM(C187:C195)</f>
        <v>160326137.2</v>
      </c>
      <c r="D196" s="320"/>
      <c r="E196" s="184"/>
    </row>
    <row r="197" customFormat="false" ht="12.75" hidden="false" customHeight="false" outlineLevel="0" collapsed="false">
      <c r="A197" s="1"/>
      <c r="B197" s="319"/>
      <c r="C197" s="320"/>
      <c r="D197" s="320"/>
      <c r="E197" s="184"/>
    </row>
    <row r="198" customFormat="false" ht="12.75" hidden="false" customHeight="false" outlineLevel="0" collapsed="false">
      <c r="A198" s="1"/>
      <c r="B198" s="319"/>
      <c r="C198" s="320"/>
      <c r="D198" s="320"/>
      <c r="E198" s="184"/>
    </row>
    <row r="199" customFormat="false" ht="12.75" hidden="false" customHeight="false" outlineLevel="0" collapsed="false">
      <c r="A199" s="1"/>
      <c r="B199" s="319"/>
      <c r="C199" s="320"/>
      <c r="D199" s="320"/>
      <c r="E199" s="184"/>
    </row>
    <row r="200" customFormat="false" ht="12.75" hidden="false" customHeight="false" outlineLevel="0" collapsed="false">
      <c r="A200" s="1"/>
      <c r="B200" s="319"/>
      <c r="C200" s="320"/>
      <c r="D200" s="320"/>
      <c r="E200" s="184"/>
    </row>
    <row r="201" customFormat="false" ht="12.75" hidden="false" customHeight="false" outlineLevel="0" collapsed="false">
      <c r="A201" s="1"/>
      <c r="B201" s="319"/>
      <c r="C201" s="320"/>
      <c r="D201" s="320"/>
      <c r="E201" s="184"/>
    </row>
    <row r="202" customFormat="false" ht="12.75" hidden="false" customHeight="false" outlineLevel="0" collapsed="false">
      <c r="A202" s="1"/>
      <c r="B202" s="319"/>
      <c r="C202" s="320"/>
      <c r="D202" s="320"/>
      <c r="E202" s="184"/>
    </row>
    <row r="203" customFormat="false" ht="12.75" hidden="false" customHeight="false" outlineLevel="0" collapsed="false">
      <c r="A203" s="1"/>
      <c r="B203" s="319"/>
      <c r="C203" s="320"/>
      <c r="D203" s="320"/>
      <c r="E203" s="184"/>
    </row>
    <row r="204" customFormat="false" ht="12.75" hidden="false" customHeight="false" outlineLevel="0" collapsed="false">
      <c r="A204" s="1"/>
      <c r="B204" s="319"/>
      <c r="C204" s="320"/>
      <c r="D204" s="320"/>
      <c r="E204" s="184"/>
    </row>
    <row r="205" customFormat="false" ht="12.75" hidden="false" customHeight="false" outlineLevel="0" collapsed="false">
      <c r="A205" s="1"/>
      <c r="B205" s="319"/>
      <c r="C205" s="320"/>
      <c r="D205" s="320"/>
      <c r="E205" s="184"/>
    </row>
    <row r="206" customFormat="false" ht="12.75" hidden="false" customHeight="false" outlineLevel="0" collapsed="false">
      <c r="A206" s="1"/>
      <c r="B206" s="319"/>
      <c r="C206" s="320"/>
      <c r="D206" s="320"/>
      <c r="E206" s="184"/>
    </row>
    <row r="207" customFormat="false" ht="12.75" hidden="false" customHeight="false" outlineLevel="0" collapsed="false">
      <c r="A207" s="1"/>
      <c r="B207" s="319"/>
      <c r="C207" s="320"/>
      <c r="D207" s="320"/>
      <c r="E207" s="184"/>
    </row>
    <row r="208" customFormat="false" ht="12.75" hidden="false" customHeight="false" outlineLevel="0" collapsed="false">
      <c r="A208" s="1"/>
      <c r="B208" s="319"/>
      <c r="C208" s="320"/>
      <c r="D208" s="320"/>
      <c r="E208" s="184"/>
    </row>
    <row r="209" customFormat="false" ht="12.75" hidden="false" customHeight="false" outlineLevel="0" collapsed="false">
      <c r="A209" s="1"/>
      <c r="B209" s="319"/>
      <c r="C209" s="320"/>
      <c r="D209" s="320"/>
      <c r="E209" s="184"/>
    </row>
    <row r="210" customFormat="false" ht="12.75" hidden="false" customHeight="false" outlineLevel="0" collapsed="false">
      <c r="A210" s="1"/>
      <c r="B210" s="319"/>
      <c r="C210" s="320"/>
      <c r="D210" s="320"/>
      <c r="E210" s="184"/>
    </row>
    <row r="211" customFormat="false" ht="12.75" hidden="false" customHeight="false" outlineLevel="0" collapsed="false">
      <c r="A211" s="1"/>
      <c r="B211" s="319"/>
      <c r="C211" s="320"/>
      <c r="D211" s="320"/>
      <c r="E211" s="184"/>
    </row>
    <row r="212" customFormat="false" ht="12.75" hidden="false" customHeight="false" outlineLevel="0" collapsed="false">
      <c r="A212" s="1"/>
      <c r="B212" s="319"/>
      <c r="C212" s="320"/>
      <c r="D212" s="320"/>
      <c r="E212" s="184"/>
    </row>
    <row r="213" customFormat="false" ht="12.75" hidden="false" customHeight="false" outlineLevel="0" collapsed="false">
      <c r="A213" s="1"/>
      <c r="B213" s="319"/>
      <c r="C213" s="320"/>
      <c r="D213" s="320"/>
      <c r="E213" s="184"/>
    </row>
    <row r="214" customFormat="false" ht="12.75" hidden="false" customHeight="false" outlineLevel="0" collapsed="false">
      <c r="A214" s="1"/>
      <c r="B214" s="340" t="s">
        <v>48</v>
      </c>
      <c r="C214" s="342" t="s">
        <v>347</v>
      </c>
      <c r="D214" s="320"/>
      <c r="E214" s="184"/>
    </row>
    <row r="215" customFormat="false" ht="12.75" hidden="false" customHeight="false" outlineLevel="0" collapsed="false">
      <c r="A215" s="1"/>
      <c r="B215" s="266" t="s">
        <v>65</v>
      </c>
      <c r="C215" s="367" t="n">
        <v>15.01</v>
      </c>
      <c r="D215" s="320"/>
      <c r="E215" s="184"/>
    </row>
    <row r="216" customFormat="false" ht="12.75" hidden="false" customHeight="false" outlineLevel="0" collapsed="false">
      <c r="A216" s="1"/>
      <c r="B216" s="368" t="s">
        <v>68</v>
      </c>
      <c r="C216" s="369" t="n">
        <v>13.01</v>
      </c>
      <c r="D216" s="320"/>
      <c r="E216" s="184"/>
    </row>
    <row r="217" customFormat="false" ht="12.75" hidden="false" customHeight="false" outlineLevel="0" collapsed="false">
      <c r="A217" s="1"/>
      <c r="B217" s="368" t="s">
        <v>105</v>
      </c>
      <c r="C217" s="369" t="n">
        <v>13.52</v>
      </c>
      <c r="D217" s="320"/>
      <c r="E217" s="184"/>
    </row>
    <row r="218" customFormat="false" ht="12.75" hidden="false" customHeight="false" outlineLevel="0" collapsed="false">
      <c r="A218" s="1"/>
      <c r="B218" s="368" t="s">
        <v>84</v>
      </c>
      <c r="C218" s="369" t="n">
        <v>11.59</v>
      </c>
      <c r="D218" s="320"/>
      <c r="E218" s="184"/>
    </row>
    <row r="219" customFormat="false" ht="12.75" hidden="false" customHeight="false" outlineLevel="0" collapsed="false">
      <c r="A219" s="1"/>
      <c r="B219" s="368" t="s">
        <v>132</v>
      </c>
      <c r="C219" s="369" t="n">
        <v>11.81</v>
      </c>
      <c r="D219" s="320"/>
      <c r="E219" s="184"/>
    </row>
    <row r="220" customFormat="false" ht="12.75" hidden="false" customHeight="false" outlineLevel="0" collapsed="false">
      <c r="A220" s="1"/>
      <c r="B220" s="368" t="s">
        <v>81</v>
      </c>
      <c r="C220" s="369" t="n">
        <v>9.47</v>
      </c>
      <c r="D220" s="320"/>
      <c r="E220" s="184"/>
    </row>
    <row r="221" customFormat="false" ht="12.75" hidden="false" customHeight="false" outlineLevel="0" collapsed="false">
      <c r="A221" s="1"/>
      <c r="B221" s="368" t="s">
        <v>92</v>
      </c>
      <c r="C221" s="369" t="n">
        <v>8.9</v>
      </c>
      <c r="D221" s="320"/>
      <c r="E221" s="184"/>
    </row>
    <row r="222" customFormat="false" ht="12.75" hidden="false" customHeight="false" outlineLevel="0" collapsed="false">
      <c r="A222" s="1"/>
      <c r="B222" s="266" t="s">
        <v>57</v>
      </c>
      <c r="C222" s="367" t="n">
        <v>6.18</v>
      </c>
      <c r="D222" s="320"/>
      <c r="E222" s="184"/>
    </row>
    <row r="223" customFormat="false" ht="12.75" hidden="false" customHeight="false" outlineLevel="0" collapsed="false">
      <c r="A223" s="1"/>
      <c r="B223" s="368" t="s">
        <v>61</v>
      </c>
      <c r="C223" s="369" t="n">
        <v>5.89</v>
      </c>
      <c r="D223" s="320"/>
      <c r="E223" s="184"/>
    </row>
    <row r="224" customFormat="false" ht="12.75" hidden="false" customHeight="false" outlineLevel="0" collapsed="false">
      <c r="A224" s="1"/>
      <c r="B224" s="368" t="s">
        <v>52</v>
      </c>
      <c r="C224" s="369" t="n">
        <v>5.67</v>
      </c>
      <c r="D224" s="320"/>
      <c r="E224" s="184"/>
    </row>
    <row r="225" customFormat="false" ht="12.75" hidden="false" customHeight="false" outlineLevel="0" collapsed="false">
      <c r="A225" s="1"/>
      <c r="B225" s="266" t="s">
        <v>289</v>
      </c>
      <c r="C225" s="367" t="n">
        <v>5.05</v>
      </c>
      <c r="D225" s="320"/>
      <c r="E225" s="184"/>
    </row>
    <row r="226" customFormat="false" ht="12.75" hidden="false" customHeight="false" outlineLevel="0" collapsed="false">
      <c r="A226" s="1"/>
      <c r="B226" s="319"/>
      <c r="C226" s="320"/>
      <c r="D226" s="320"/>
      <c r="E226" s="184"/>
    </row>
    <row r="227" customFormat="false" ht="12.75" hidden="false" customHeight="false" outlineLevel="0" collapsed="false">
      <c r="A227" s="1"/>
      <c r="B227" s="319"/>
      <c r="C227" s="320"/>
      <c r="D227" s="320"/>
      <c r="E227" s="184"/>
    </row>
    <row r="228" customFormat="false" ht="12.75" hidden="false" customHeight="false" outlineLevel="0" collapsed="false">
      <c r="A228" s="1"/>
      <c r="B228" s="319"/>
      <c r="C228" s="320"/>
      <c r="D228" s="320"/>
      <c r="E228" s="184"/>
    </row>
    <row r="229" customFormat="false" ht="12.75" hidden="false" customHeight="false" outlineLevel="0" collapsed="false">
      <c r="A229" s="1"/>
      <c r="B229" s="319"/>
      <c r="C229" s="320"/>
      <c r="D229" s="320"/>
      <c r="E229" s="184"/>
    </row>
    <row r="230" customFormat="false" ht="12.75" hidden="false" customHeight="false" outlineLevel="0" collapsed="false">
      <c r="A230" s="1"/>
      <c r="B230" s="319"/>
      <c r="C230" s="320"/>
      <c r="D230" s="320"/>
      <c r="E230" s="184"/>
    </row>
    <row r="231" customFormat="false" ht="12.75" hidden="false" customHeight="false" outlineLevel="0" collapsed="false">
      <c r="A231" s="1"/>
      <c r="B231" s="319"/>
      <c r="C231" s="320"/>
      <c r="D231" s="320"/>
      <c r="E231" s="184"/>
    </row>
    <row r="232" customFormat="false" ht="12.75" hidden="false" customHeight="false" outlineLevel="0" collapsed="false">
      <c r="A232" s="1"/>
      <c r="B232" s="319"/>
      <c r="C232" s="320"/>
      <c r="D232" s="320"/>
      <c r="E232" s="184"/>
    </row>
    <row r="233" customFormat="false" ht="12.75" hidden="false" customHeight="false" outlineLevel="0" collapsed="false">
      <c r="A233" s="1"/>
      <c r="B233" s="319"/>
      <c r="C233" s="320"/>
      <c r="D233" s="320"/>
      <c r="E233" s="184"/>
    </row>
    <row r="234" customFormat="false" ht="12.75" hidden="false" customHeight="false" outlineLevel="0" collapsed="false">
      <c r="A234" s="1"/>
      <c r="B234" s="319"/>
      <c r="C234" s="320"/>
      <c r="D234" s="320"/>
      <c r="E234" s="184"/>
    </row>
    <row r="235" customFormat="false" ht="12.75" hidden="false" customHeight="false" outlineLevel="0" collapsed="false">
      <c r="A235" s="1"/>
      <c r="B235" s="319"/>
      <c r="C235" s="320"/>
      <c r="D235" s="320"/>
      <c r="E235" s="184"/>
    </row>
    <row r="236" customFormat="false" ht="12.75" hidden="false" customHeight="false" outlineLevel="0" collapsed="false">
      <c r="A236" s="1"/>
      <c r="B236" s="319"/>
      <c r="C236" s="320"/>
      <c r="D236" s="320"/>
      <c r="E236" s="184"/>
    </row>
    <row r="237" customFormat="false" ht="12.75" hidden="false" customHeight="false" outlineLevel="0" collapsed="false">
      <c r="A237" s="1"/>
      <c r="B237" s="319"/>
      <c r="C237" s="320"/>
      <c r="D237" s="320"/>
      <c r="E237" s="184"/>
    </row>
    <row r="238" customFormat="false" ht="12.75" hidden="false" customHeight="false" outlineLevel="0" collapsed="false">
      <c r="A238" s="1"/>
      <c r="B238" s="319"/>
      <c r="C238" s="320"/>
      <c r="D238" s="320"/>
      <c r="E238" s="184"/>
    </row>
    <row r="239" customFormat="false" ht="12.75" hidden="false" customHeight="false" outlineLevel="0" collapsed="false">
      <c r="A239" s="1"/>
      <c r="B239" s="319"/>
      <c r="C239" s="320"/>
      <c r="D239" s="320"/>
      <c r="E239" s="184"/>
    </row>
    <row r="240" customFormat="false" ht="12.75" hidden="false" customHeight="false" outlineLevel="0" collapsed="false">
      <c r="A240" s="1"/>
      <c r="B240" s="319"/>
      <c r="C240" s="320"/>
      <c r="D240" s="320"/>
      <c r="E240" s="184"/>
    </row>
    <row r="241" customFormat="false" ht="12.75" hidden="false" customHeight="false" outlineLevel="0" collapsed="false">
      <c r="A241" s="1"/>
      <c r="B241" s="319"/>
      <c r="C241" s="320"/>
      <c r="D241" s="320"/>
      <c r="E241" s="184"/>
    </row>
    <row r="242" customFormat="false" ht="12.75" hidden="false" customHeight="false" outlineLevel="0" collapsed="false">
      <c r="A242" s="1"/>
      <c r="B242" s="319"/>
      <c r="C242" s="320"/>
      <c r="D242" s="320"/>
      <c r="E242" s="184"/>
    </row>
    <row r="243" customFormat="false" ht="12.75" hidden="false" customHeight="false" outlineLevel="0" collapsed="false">
      <c r="A243" s="1"/>
      <c r="B243" s="319"/>
      <c r="C243" s="320"/>
      <c r="D243" s="320"/>
      <c r="E243" s="184"/>
    </row>
    <row r="244" customFormat="false" ht="39.75" hidden="false" customHeight="true" outlineLevel="0" collapsed="false">
      <c r="A244" s="1"/>
      <c r="B244" s="319"/>
      <c r="C244" s="320"/>
      <c r="D244" s="320"/>
      <c r="E244" s="184"/>
    </row>
    <row r="245" customFormat="false" ht="18" hidden="false" customHeight="true" outlineLevel="0" collapsed="false">
      <c r="A245" s="1"/>
      <c r="B245" s="21" t="s">
        <v>311</v>
      </c>
      <c r="C245" s="320"/>
      <c r="D245" s="320"/>
      <c r="E245" s="184"/>
    </row>
    <row r="246" customFormat="false" ht="15.75" hidden="false" customHeight="false" outlineLevel="0" collapsed="false">
      <c r="A246" s="1"/>
      <c r="B246" s="21" t="s">
        <v>167</v>
      </c>
      <c r="C246" s="320"/>
      <c r="D246" s="320"/>
      <c r="E246" s="184"/>
    </row>
    <row r="247" customFormat="false" ht="15.75" hidden="false" customHeight="false" outlineLevel="0" collapsed="false">
      <c r="A247" s="1"/>
      <c r="B247" s="21" t="s">
        <v>349</v>
      </c>
      <c r="C247" s="320"/>
      <c r="D247" s="320"/>
      <c r="E247" s="184"/>
    </row>
    <row r="248" customFormat="false" ht="16.5" hidden="false" customHeight="false" outlineLevel="0" collapsed="false">
      <c r="A248" s="1"/>
      <c r="B248" s="323" t="s">
        <v>281</v>
      </c>
      <c r="C248" s="320"/>
      <c r="D248" s="320"/>
      <c r="E248" s="184"/>
    </row>
    <row r="249" customFormat="false" ht="15" hidden="false" customHeight="true" outlineLevel="0" collapsed="false">
      <c r="A249" s="1"/>
      <c r="B249" s="346" t="s">
        <v>48</v>
      </c>
      <c r="C249" s="347" t="s">
        <v>51</v>
      </c>
      <c r="D249" s="347" t="s">
        <v>49</v>
      </c>
      <c r="E249" s="348" t="s">
        <v>347</v>
      </c>
    </row>
    <row r="250" customFormat="false" ht="11.85" hidden="false" customHeight="true" outlineLevel="0" collapsed="false">
      <c r="A250" s="1"/>
      <c r="B250" s="370" t="s">
        <v>52</v>
      </c>
      <c r="C250" s="351" t="n">
        <v>137746510.99</v>
      </c>
      <c r="D250" s="351" t="n">
        <v>25711616.94</v>
      </c>
      <c r="E250" s="352" t="n">
        <f aca="false">C250/D250</f>
        <v>5.35736477839733</v>
      </c>
    </row>
    <row r="251" customFormat="false" ht="11.85" hidden="false" customHeight="true" outlineLevel="0" collapsed="false">
      <c r="A251" s="1"/>
      <c r="B251" s="357" t="s">
        <v>84</v>
      </c>
      <c r="C251" s="355" t="n">
        <v>11963116.68</v>
      </c>
      <c r="D251" s="355" t="n">
        <v>873077.7</v>
      </c>
      <c r="E251" s="356" t="n">
        <f aca="false">C251/D251</f>
        <v>13.7022359865565</v>
      </c>
    </row>
    <row r="252" customFormat="false" ht="11.85" hidden="false" customHeight="true" outlineLevel="0" collapsed="false">
      <c r="A252" s="1"/>
      <c r="B252" s="357" t="s">
        <v>53</v>
      </c>
      <c r="C252" s="355" t="n">
        <v>2626268.97</v>
      </c>
      <c r="D252" s="355" t="n">
        <v>268369.44</v>
      </c>
      <c r="E252" s="356" t="n">
        <f aca="false">C252/D252</f>
        <v>9.7860209791398</v>
      </c>
    </row>
    <row r="253" customFormat="false" ht="11.85" hidden="false" customHeight="true" outlineLevel="0" collapsed="false">
      <c r="A253" s="1"/>
      <c r="B253" s="357" t="s">
        <v>65</v>
      </c>
      <c r="C253" s="355" t="n">
        <v>1607687.79</v>
      </c>
      <c r="D253" s="355" t="n">
        <v>221744.56</v>
      </c>
      <c r="E253" s="356" t="n">
        <f aca="false">C253/D253</f>
        <v>7.2501791701226</v>
      </c>
    </row>
    <row r="254" customFormat="false" ht="11.85" hidden="false" customHeight="true" outlineLevel="0" collapsed="false">
      <c r="A254" s="1"/>
      <c r="B254" s="357" t="s">
        <v>61</v>
      </c>
      <c r="C254" s="355" t="n">
        <v>875882.33</v>
      </c>
      <c r="D254" s="355" t="n">
        <v>82192.84</v>
      </c>
      <c r="E254" s="356" t="n">
        <f aca="false">C254/D254</f>
        <v>10.6564310224589</v>
      </c>
    </row>
    <row r="255" customFormat="false" ht="11.85" hidden="false" customHeight="true" outlineLevel="0" collapsed="false">
      <c r="A255" s="1"/>
      <c r="B255" s="357" t="s">
        <v>68</v>
      </c>
      <c r="C255" s="355" t="n">
        <v>826791.22</v>
      </c>
      <c r="D255" s="355" t="n">
        <v>77957.65</v>
      </c>
      <c r="E255" s="356" t="n">
        <f aca="false">C255/D255</f>
        <v>10.6056457576646</v>
      </c>
    </row>
    <row r="256" customFormat="false" ht="11.85" hidden="false" customHeight="true" outlineLevel="0" collapsed="false">
      <c r="A256" s="1"/>
      <c r="B256" s="357" t="s">
        <v>57</v>
      </c>
      <c r="C256" s="355" t="n">
        <v>584465.6</v>
      </c>
      <c r="D256" s="355" t="n">
        <v>65103.67</v>
      </c>
      <c r="E256" s="356" t="n">
        <f aca="false">C256/D256</f>
        <v>8.97746010324764</v>
      </c>
    </row>
    <row r="257" customFormat="false" ht="11.85" hidden="false" customHeight="true" outlineLevel="0" collapsed="false">
      <c r="A257" s="1"/>
      <c r="B257" s="357" t="s">
        <v>132</v>
      </c>
      <c r="C257" s="355" t="n">
        <v>462004.08</v>
      </c>
      <c r="D257" s="355" t="n">
        <v>64664.07</v>
      </c>
      <c r="E257" s="356" t="n">
        <f aca="false">C257/D257</f>
        <v>7.1446798817334</v>
      </c>
    </row>
    <row r="258" customFormat="false" ht="11.85" hidden="false" customHeight="true" outlineLevel="0" collapsed="false">
      <c r="A258" s="1"/>
      <c r="B258" s="357" t="s">
        <v>105</v>
      </c>
      <c r="C258" s="355" t="n">
        <v>359961.55</v>
      </c>
      <c r="D258" s="355" t="n">
        <v>38258.27</v>
      </c>
      <c r="E258" s="356" t="n">
        <f aca="false">C258/D258</f>
        <v>9.4087252246377</v>
      </c>
    </row>
    <row r="259" customFormat="false" ht="11.85" hidden="false" customHeight="true" outlineLevel="0" collapsed="false">
      <c r="A259" s="1"/>
      <c r="B259" s="357" t="s">
        <v>314</v>
      </c>
      <c r="C259" s="355" t="n">
        <v>347289.89</v>
      </c>
      <c r="D259" s="355" t="n">
        <v>42632.59</v>
      </c>
      <c r="E259" s="356" t="n">
        <f aca="false">C259/D259</f>
        <v>8.14611286811334</v>
      </c>
    </row>
    <row r="260" customFormat="false" ht="11.85" hidden="false" customHeight="true" outlineLevel="0" collapsed="false">
      <c r="A260" s="1"/>
      <c r="B260" s="357" t="s">
        <v>67</v>
      </c>
      <c r="C260" s="355" t="n">
        <v>301952</v>
      </c>
      <c r="D260" s="355" t="n">
        <v>8108.5</v>
      </c>
      <c r="E260" s="356" t="n">
        <f aca="false">C260/D260</f>
        <v>37.2389467842388</v>
      </c>
    </row>
    <row r="261" customFormat="false" ht="11.85" hidden="false" customHeight="true" outlineLevel="0" collapsed="false">
      <c r="A261" s="1"/>
      <c r="B261" s="357" t="s">
        <v>93</v>
      </c>
      <c r="C261" s="355" t="n">
        <v>237693.36</v>
      </c>
      <c r="D261" s="355" t="n">
        <v>8429.19</v>
      </c>
      <c r="E261" s="356" t="n">
        <f aca="false">C261/D261</f>
        <v>28.1988376107313</v>
      </c>
    </row>
    <row r="262" customFormat="false" ht="11.85" hidden="false" customHeight="true" outlineLevel="0" collapsed="false">
      <c r="A262" s="1"/>
      <c r="B262" s="357" t="s">
        <v>77</v>
      </c>
      <c r="C262" s="355" t="n">
        <v>196624.56</v>
      </c>
      <c r="D262" s="355" t="n">
        <v>4558.45</v>
      </c>
      <c r="E262" s="356" t="n">
        <f aca="false">C262/D262</f>
        <v>43.1340828571115</v>
      </c>
    </row>
    <row r="263" customFormat="false" ht="11.85" hidden="false" customHeight="true" outlineLevel="0" collapsed="false">
      <c r="A263" s="1"/>
      <c r="B263" s="357" t="s">
        <v>106</v>
      </c>
      <c r="C263" s="355" t="n">
        <v>171466.51</v>
      </c>
      <c r="D263" s="355" t="n">
        <v>24924.23</v>
      </c>
      <c r="E263" s="356" t="n">
        <f aca="false">C263/D263</f>
        <v>6.87951082139749</v>
      </c>
    </row>
    <row r="264" customFormat="false" ht="11.85" hidden="false" customHeight="true" outlineLevel="0" collapsed="false">
      <c r="A264" s="1"/>
      <c r="B264" s="357" t="s">
        <v>134</v>
      </c>
      <c r="C264" s="355" t="n">
        <v>151494.04</v>
      </c>
      <c r="D264" s="355" t="n">
        <v>25015.01</v>
      </c>
      <c r="E264" s="356" t="n">
        <f aca="false">C264/D264</f>
        <v>6.05612550224845</v>
      </c>
    </row>
    <row r="265" customFormat="false" ht="11.85" hidden="false" customHeight="true" outlineLevel="0" collapsed="false">
      <c r="A265" s="1"/>
      <c r="B265" s="357" t="s">
        <v>92</v>
      </c>
      <c r="C265" s="355" t="n">
        <v>120034.64</v>
      </c>
      <c r="D265" s="355" t="n">
        <v>9710.94</v>
      </c>
      <c r="E265" s="356" t="n">
        <f aca="false">C265/D265</f>
        <v>12.3607642514525</v>
      </c>
    </row>
    <row r="266" customFormat="false" ht="11.85" hidden="false" customHeight="true" outlineLevel="0" collapsed="false">
      <c r="A266" s="1"/>
      <c r="B266" s="357" t="s">
        <v>313</v>
      </c>
      <c r="C266" s="355" t="n">
        <v>115707.87</v>
      </c>
      <c r="D266" s="355" t="n">
        <v>11611.8</v>
      </c>
      <c r="E266" s="356" t="n">
        <f aca="false">C266/D266</f>
        <v>9.96467989458999</v>
      </c>
    </row>
    <row r="267" customFormat="false" ht="11.85" hidden="false" customHeight="true" outlineLevel="0" collapsed="false">
      <c r="A267" s="1"/>
      <c r="B267" s="357" t="s">
        <v>81</v>
      </c>
      <c r="C267" s="355" t="n">
        <v>90871.16</v>
      </c>
      <c r="D267" s="355" t="n">
        <v>9267.13</v>
      </c>
      <c r="E267" s="356" t="n">
        <f aca="false">C267/D267</f>
        <v>9.80575000026977</v>
      </c>
    </row>
    <row r="268" customFormat="false" ht="11.85" hidden="false" customHeight="true" outlineLevel="0" collapsed="false">
      <c r="A268" s="1"/>
      <c r="B268" s="357" t="s">
        <v>64</v>
      </c>
      <c r="C268" s="355" t="n">
        <v>88109.26</v>
      </c>
      <c r="D268" s="355" t="n">
        <v>16997.36</v>
      </c>
      <c r="E268" s="356" t="n">
        <f aca="false">C268/D268</f>
        <v>5.18370264558731</v>
      </c>
    </row>
    <row r="269" customFormat="false" ht="11.85" hidden="false" customHeight="true" outlineLevel="0" collapsed="false">
      <c r="A269" s="1"/>
      <c r="B269" s="357" t="s">
        <v>59</v>
      </c>
      <c r="C269" s="355" t="n">
        <v>70345.92</v>
      </c>
      <c r="D269" s="355" t="n">
        <v>3637.8</v>
      </c>
      <c r="E269" s="356" t="n">
        <f aca="false">C269/D269</f>
        <v>19.3374896915718</v>
      </c>
    </row>
    <row r="270" customFormat="false" ht="11.85" hidden="false" customHeight="true" outlineLevel="0" collapsed="false">
      <c r="A270" s="1"/>
      <c r="B270" s="357" t="s">
        <v>56</v>
      </c>
      <c r="C270" s="355" t="n">
        <v>66436.11</v>
      </c>
      <c r="D270" s="355" t="n">
        <v>9994.01</v>
      </c>
      <c r="E270" s="356" t="n">
        <f aca="false">C270/D270</f>
        <v>6.64759290815198</v>
      </c>
    </row>
    <row r="271" customFormat="false" ht="11.85" hidden="false" customHeight="true" outlineLevel="0" collapsed="false">
      <c r="A271" s="1"/>
      <c r="B271" s="357" t="s">
        <v>73</v>
      </c>
      <c r="C271" s="355" t="n">
        <v>65210.06</v>
      </c>
      <c r="D271" s="355" t="n">
        <v>10183.72</v>
      </c>
      <c r="E271" s="356" t="n">
        <f aca="false">C271/D271</f>
        <v>6.40336340747782</v>
      </c>
    </row>
    <row r="272" customFormat="false" ht="11.85" hidden="false" customHeight="true" outlineLevel="0" collapsed="false">
      <c r="A272" s="1"/>
      <c r="B272" s="357" t="s">
        <v>133</v>
      </c>
      <c r="C272" s="355" t="n">
        <v>52843.62</v>
      </c>
      <c r="D272" s="355" t="n">
        <v>3239.56</v>
      </c>
      <c r="E272" s="356" t="n">
        <f aca="false">C272/D272</f>
        <v>16.3119744656682</v>
      </c>
    </row>
    <row r="273" customFormat="false" ht="11.85" hidden="false" customHeight="true" outlineLevel="0" collapsed="false">
      <c r="A273" s="1"/>
      <c r="B273" s="357" t="s">
        <v>63</v>
      </c>
      <c r="C273" s="355" t="n">
        <v>50210.44</v>
      </c>
      <c r="D273" s="355" t="n">
        <v>8416.01</v>
      </c>
      <c r="E273" s="356" t="n">
        <f aca="false">C273/D273</f>
        <v>5.96606230268263</v>
      </c>
    </row>
    <row r="274" customFormat="false" ht="11.85" hidden="false" customHeight="true" outlineLevel="0" collapsed="false">
      <c r="A274" s="1"/>
      <c r="B274" s="357" t="s">
        <v>80</v>
      </c>
      <c r="C274" s="355" t="n">
        <v>46546.12</v>
      </c>
      <c r="D274" s="355" t="n">
        <v>8991.09</v>
      </c>
      <c r="E274" s="356" t="n">
        <f aca="false">C274/D274</f>
        <v>5.17691625820674</v>
      </c>
    </row>
    <row r="275" customFormat="false" ht="11.85" hidden="false" customHeight="true" outlineLevel="0" collapsed="false">
      <c r="A275" s="1"/>
      <c r="B275" s="357" t="s">
        <v>71</v>
      </c>
      <c r="C275" s="355" t="n">
        <v>45649.49</v>
      </c>
      <c r="D275" s="355" t="n">
        <v>9615</v>
      </c>
      <c r="E275" s="356" t="n">
        <f aca="false">C275/D275</f>
        <v>4.74773686947478</v>
      </c>
    </row>
    <row r="276" customFormat="false" ht="11.85" hidden="false" customHeight="true" outlineLevel="0" collapsed="false">
      <c r="A276" s="1"/>
      <c r="B276" s="357" t="s">
        <v>112</v>
      </c>
      <c r="C276" s="355" t="n">
        <v>42605.65</v>
      </c>
      <c r="D276" s="355" t="n">
        <v>4667.91</v>
      </c>
      <c r="E276" s="356" t="n">
        <f aca="false">C276/D276</f>
        <v>9.12735035594088</v>
      </c>
    </row>
    <row r="277" customFormat="false" ht="11.85" hidden="false" customHeight="true" outlineLevel="0" collapsed="false">
      <c r="A277" s="1"/>
      <c r="B277" s="357" t="s">
        <v>54</v>
      </c>
      <c r="C277" s="355" t="n">
        <v>40530.69</v>
      </c>
      <c r="D277" s="355" t="n">
        <v>780.63</v>
      </c>
      <c r="E277" s="356" t="n">
        <f aca="false">C277/D277</f>
        <v>51.9204872987203</v>
      </c>
    </row>
    <row r="278" customFormat="false" ht="11.85" hidden="false" customHeight="true" outlineLevel="0" collapsed="false">
      <c r="A278" s="1"/>
      <c r="B278" s="357" t="s">
        <v>72</v>
      </c>
      <c r="C278" s="355" t="n">
        <v>40033.18</v>
      </c>
      <c r="D278" s="355" t="n">
        <v>5351.56</v>
      </c>
      <c r="E278" s="356" t="n">
        <f aca="false">C278/D278</f>
        <v>7.48065610775176</v>
      </c>
    </row>
    <row r="279" customFormat="false" ht="11.85" hidden="false" customHeight="true" outlineLevel="0" collapsed="false">
      <c r="A279" s="1"/>
      <c r="B279" s="357" t="s">
        <v>86</v>
      </c>
      <c r="C279" s="355" t="n">
        <v>25729.16</v>
      </c>
      <c r="D279" s="355" t="n">
        <v>11077.2</v>
      </c>
      <c r="E279" s="356" t="n">
        <f aca="false">C279/D279</f>
        <v>2.32271332105586</v>
      </c>
    </row>
    <row r="280" customFormat="false" ht="11.85" hidden="false" customHeight="true" outlineLevel="0" collapsed="false">
      <c r="A280" s="1"/>
      <c r="B280" s="357" t="s">
        <v>315</v>
      </c>
      <c r="C280" s="355" t="n">
        <v>25404.01</v>
      </c>
      <c r="D280" s="355" t="n">
        <v>471.35</v>
      </c>
      <c r="E280" s="356" t="n">
        <f aca="false">C280/D280</f>
        <v>53.8962766521693</v>
      </c>
    </row>
    <row r="281" customFormat="false" ht="11.85" hidden="false" customHeight="true" outlineLevel="0" collapsed="false">
      <c r="A281" s="1"/>
      <c r="B281" s="357" t="s">
        <v>58</v>
      </c>
      <c r="C281" s="355" t="n">
        <v>21556.31</v>
      </c>
      <c r="D281" s="355" t="n">
        <v>701.12</v>
      </c>
      <c r="E281" s="356" t="n">
        <f aca="false">C281/D281</f>
        <v>30.7455357142857</v>
      </c>
    </row>
    <row r="282" customFormat="false" ht="11.85" hidden="false" customHeight="true" outlineLevel="0" collapsed="false">
      <c r="A282" s="1"/>
      <c r="B282" s="357" t="s">
        <v>140</v>
      </c>
      <c r="C282" s="355" t="n">
        <v>20273.63</v>
      </c>
      <c r="D282" s="355" t="n">
        <v>1680.85</v>
      </c>
      <c r="E282" s="356" t="n">
        <f aca="false">C282/D282</f>
        <v>12.0615343427433</v>
      </c>
    </row>
    <row r="283" customFormat="false" ht="11.85" hidden="false" customHeight="true" outlineLevel="0" collapsed="false">
      <c r="A283" s="1"/>
      <c r="B283" s="357" t="s">
        <v>103</v>
      </c>
      <c r="C283" s="355" t="n">
        <v>15995.69</v>
      </c>
      <c r="D283" s="355" t="n">
        <v>1728.66</v>
      </c>
      <c r="E283" s="356" t="n">
        <f aca="false">C283/D283</f>
        <v>9.25323082618907</v>
      </c>
    </row>
    <row r="284" customFormat="false" ht="11.85" hidden="false" customHeight="true" outlineLevel="0" collapsed="false">
      <c r="A284" s="1"/>
      <c r="B284" s="357" t="s">
        <v>69</v>
      </c>
      <c r="C284" s="355" t="n">
        <v>13454.76</v>
      </c>
      <c r="D284" s="355" t="n">
        <v>2570.94</v>
      </c>
      <c r="E284" s="356" t="n">
        <f aca="false">C284/D284</f>
        <v>5.23340101285911</v>
      </c>
    </row>
    <row r="285" customFormat="false" ht="11.85" hidden="false" customHeight="true" outlineLevel="0" collapsed="false">
      <c r="A285" s="1"/>
      <c r="B285" s="357" t="s">
        <v>99</v>
      </c>
      <c r="C285" s="355" t="n">
        <v>12262.14</v>
      </c>
      <c r="D285" s="355" t="n">
        <v>1399.95</v>
      </c>
      <c r="E285" s="356" t="n">
        <f aca="false">C285/D285</f>
        <v>8.75898424943748</v>
      </c>
    </row>
    <row r="286" customFormat="false" ht="11.85" hidden="false" customHeight="true" outlineLevel="0" collapsed="false">
      <c r="A286" s="1"/>
      <c r="B286" s="357" t="s">
        <v>154</v>
      </c>
      <c r="C286" s="355" t="n">
        <v>12017.04</v>
      </c>
      <c r="D286" s="355" t="n">
        <v>1676.92</v>
      </c>
      <c r="E286" s="356" t="n">
        <f aca="false">C286/D286</f>
        <v>7.16613791951912</v>
      </c>
    </row>
    <row r="287" customFormat="false" ht="11.85" hidden="false" customHeight="true" outlineLevel="0" collapsed="false">
      <c r="A287" s="1"/>
      <c r="B287" s="357" t="s">
        <v>66</v>
      </c>
      <c r="C287" s="355" t="n">
        <v>6998.7</v>
      </c>
      <c r="D287" s="355" t="n">
        <v>809.03</v>
      </c>
      <c r="E287" s="356" t="n">
        <f aca="false">C287/D287</f>
        <v>8.65072988640718</v>
      </c>
    </row>
    <row r="288" customFormat="false" ht="11.85" hidden="false" customHeight="true" outlineLevel="0" collapsed="false">
      <c r="A288" s="1"/>
      <c r="B288" s="357" t="s">
        <v>145</v>
      </c>
      <c r="C288" s="355" t="n">
        <v>6774.58</v>
      </c>
      <c r="D288" s="355" t="n">
        <v>203.57</v>
      </c>
      <c r="E288" s="356" t="n">
        <f aca="false">C288/D288</f>
        <v>33.278872132436</v>
      </c>
    </row>
    <row r="289" customFormat="false" ht="11.85" hidden="false" customHeight="true" outlineLevel="0" collapsed="false">
      <c r="A289" s="1"/>
      <c r="B289" s="357" t="s">
        <v>87</v>
      </c>
      <c r="C289" s="355" t="n">
        <v>5363.01</v>
      </c>
      <c r="D289" s="355" t="n">
        <v>601.76</v>
      </c>
      <c r="E289" s="356" t="n">
        <f aca="false">C289/D289</f>
        <v>8.91220752459452</v>
      </c>
    </row>
    <row r="290" customFormat="false" ht="11.85" hidden="false" customHeight="true" outlineLevel="0" collapsed="false">
      <c r="A290" s="1"/>
      <c r="B290" s="357" t="s">
        <v>318</v>
      </c>
      <c r="C290" s="355" t="n">
        <v>4873.04</v>
      </c>
      <c r="D290" s="355" t="n">
        <v>686.29</v>
      </c>
      <c r="E290" s="356" t="n">
        <f aca="false">C290/D290</f>
        <v>7.10055515889784</v>
      </c>
    </row>
    <row r="291" customFormat="false" ht="11.85" hidden="false" customHeight="true" outlineLevel="0" collapsed="false">
      <c r="A291" s="1"/>
      <c r="B291" s="357" t="s">
        <v>152</v>
      </c>
      <c r="C291" s="355" t="n">
        <v>4480.94</v>
      </c>
      <c r="D291" s="355" t="n">
        <v>117.09</v>
      </c>
      <c r="E291" s="356" t="n">
        <f aca="false">C291/D291</f>
        <v>38.2691946366043</v>
      </c>
    </row>
    <row r="292" customFormat="false" ht="11.85" hidden="false" customHeight="true" outlineLevel="0" collapsed="false">
      <c r="A292" s="1"/>
      <c r="B292" s="357" t="s">
        <v>76</v>
      </c>
      <c r="C292" s="355" t="n">
        <v>3146</v>
      </c>
      <c r="D292" s="355" t="n">
        <v>147.57</v>
      </c>
      <c r="E292" s="356" t="n">
        <f aca="false">C292/D292</f>
        <v>21.3186962119672</v>
      </c>
    </row>
    <row r="293" customFormat="false" ht="11.85" hidden="false" customHeight="true" outlineLevel="0" collapsed="false">
      <c r="A293" s="1"/>
      <c r="B293" s="357" t="s">
        <v>79</v>
      </c>
      <c r="C293" s="355" t="n">
        <v>2966.32</v>
      </c>
      <c r="D293" s="355" t="n">
        <v>274.94</v>
      </c>
      <c r="E293" s="356"/>
    </row>
    <row r="294" customFormat="false" ht="11.85" hidden="false" customHeight="true" outlineLevel="0" collapsed="false">
      <c r="A294" s="1"/>
      <c r="B294" s="357" t="s">
        <v>316</v>
      </c>
      <c r="C294" s="355" t="n">
        <v>1276.65</v>
      </c>
      <c r="D294" s="355" t="n">
        <v>52.83</v>
      </c>
      <c r="E294" s="356" t="n">
        <f aca="false">C294/D294</f>
        <v>24.1652470187394</v>
      </c>
    </row>
    <row r="295" customFormat="false" ht="11.85" hidden="false" customHeight="true" outlineLevel="0" collapsed="false">
      <c r="A295" s="1"/>
      <c r="B295" s="357" t="s">
        <v>146</v>
      </c>
      <c r="C295" s="355" t="n">
        <v>1225.52</v>
      </c>
      <c r="D295" s="355" t="n">
        <v>180.88</v>
      </c>
      <c r="E295" s="356" t="n">
        <f aca="false">C295/D295</f>
        <v>6.77532065457762</v>
      </c>
    </row>
    <row r="296" customFormat="false" ht="11.85" hidden="false" customHeight="true" outlineLevel="0" collapsed="false">
      <c r="A296" s="1"/>
      <c r="B296" s="357" t="s">
        <v>95</v>
      </c>
      <c r="C296" s="355" t="n">
        <v>1094.53</v>
      </c>
      <c r="D296" s="355" t="n">
        <v>49.76</v>
      </c>
      <c r="E296" s="356" t="n">
        <f aca="false">C296/D296</f>
        <v>21.9961816720257</v>
      </c>
    </row>
    <row r="297" customFormat="false" ht="11.85" hidden="false" customHeight="true" outlineLevel="0" collapsed="false">
      <c r="A297" s="1"/>
      <c r="B297" s="357" t="s">
        <v>75</v>
      </c>
      <c r="C297" s="355" t="n">
        <v>833</v>
      </c>
      <c r="D297" s="355" t="n">
        <v>2.86</v>
      </c>
      <c r="E297" s="356" t="n">
        <f aca="false">C297/D297</f>
        <v>291.258741258741</v>
      </c>
    </row>
    <row r="298" customFormat="false" ht="11.85" hidden="false" customHeight="true" outlineLevel="0" collapsed="false">
      <c r="A298" s="1"/>
      <c r="B298" s="358" t="s">
        <v>122</v>
      </c>
      <c r="C298" s="359" t="n">
        <v>477.63</v>
      </c>
      <c r="D298" s="359" t="n">
        <v>18.29</v>
      </c>
      <c r="E298" s="360" t="n">
        <f aca="false">C298/D298</f>
        <v>26.114270092947</v>
      </c>
    </row>
    <row r="299" customFormat="false" ht="11.85" hidden="false" customHeight="true" outlineLevel="0" collapsed="false">
      <c r="A299" s="1"/>
      <c r="B299" s="358" t="s">
        <v>141</v>
      </c>
      <c r="C299" s="359" t="n">
        <v>457.22</v>
      </c>
      <c r="D299" s="359" t="n">
        <v>13.68</v>
      </c>
      <c r="E299" s="360" t="n">
        <f aca="false">C299/D299</f>
        <v>33.422514619883</v>
      </c>
    </row>
    <row r="300" customFormat="false" ht="11.85" hidden="false" customHeight="true" outlineLevel="0" collapsed="false">
      <c r="A300" s="1"/>
      <c r="B300" s="33" t="s">
        <v>160</v>
      </c>
      <c r="C300" s="34" t="n">
        <v>426.69</v>
      </c>
      <c r="D300" s="34" t="n">
        <v>6.49</v>
      </c>
      <c r="E300" s="360" t="n">
        <f aca="false">C300/D300</f>
        <v>65.7457627118644</v>
      </c>
    </row>
    <row r="301" customFormat="false" ht="11.85" hidden="false" customHeight="true" outlineLevel="0" collapsed="false">
      <c r="A301" s="1"/>
      <c r="B301" s="371" t="s">
        <v>153</v>
      </c>
      <c r="C301" s="372" t="n">
        <v>409.36</v>
      </c>
      <c r="D301" s="372" t="n">
        <v>15.77</v>
      </c>
      <c r="E301" s="360" t="n">
        <f aca="false">C301/D301</f>
        <v>25.9581483830057</v>
      </c>
    </row>
    <row r="302" customFormat="false" ht="11.85" hidden="false" customHeight="true" outlineLevel="0" collapsed="false">
      <c r="A302" s="1"/>
      <c r="B302" s="371" t="s">
        <v>331</v>
      </c>
      <c r="C302" s="372" t="n">
        <v>363.76</v>
      </c>
      <c r="D302" s="372" t="n">
        <v>8</v>
      </c>
      <c r="E302" s="360" t="n">
        <f aca="false">C302/D302</f>
        <v>45.47</v>
      </c>
    </row>
    <row r="303" customFormat="false" ht="11.85" hidden="false" customHeight="true" outlineLevel="0" collapsed="false">
      <c r="A303" s="1"/>
      <c r="B303" s="371" t="s">
        <v>336</v>
      </c>
      <c r="C303" s="372" t="n">
        <v>208.25</v>
      </c>
      <c r="D303" s="372" t="n">
        <v>8.58</v>
      </c>
      <c r="E303" s="360" t="n">
        <f aca="false">C303/D303</f>
        <v>24.2715617715618</v>
      </c>
    </row>
    <row r="304" customFormat="false" ht="11.85" hidden="false" customHeight="true" outlineLevel="0" collapsed="false">
      <c r="A304" s="1"/>
      <c r="B304" s="371" t="s">
        <v>317</v>
      </c>
      <c r="C304" s="372" t="n">
        <v>170.03</v>
      </c>
      <c r="D304" s="372" t="n">
        <v>55.52</v>
      </c>
      <c r="E304" s="356" t="n">
        <f aca="false">C304/D304</f>
        <v>3.0625</v>
      </c>
    </row>
    <row r="305" customFormat="false" ht="11.85" hidden="false" customHeight="true" outlineLevel="0" collapsed="false">
      <c r="A305" s="1"/>
      <c r="B305" s="33" t="s">
        <v>328</v>
      </c>
      <c r="C305" s="34" t="n">
        <v>120.32</v>
      </c>
      <c r="D305" s="34" t="n">
        <v>2.41</v>
      </c>
      <c r="E305" s="356"/>
    </row>
    <row r="306" customFormat="false" ht="11.85" hidden="false" customHeight="true" outlineLevel="0" collapsed="false">
      <c r="A306" s="1"/>
      <c r="B306" s="373" t="s">
        <v>327</v>
      </c>
      <c r="C306" s="374" t="n">
        <v>75.3</v>
      </c>
      <c r="D306" s="374" t="n">
        <v>1.12</v>
      </c>
      <c r="E306" s="375"/>
    </row>
    <row r="307" customFormat="false" ht="14.25" hidden="false" customHeight="true" outlineLevel="0" collapsed="false">
      <c r="A307" s="1"/>
      <c r="B307" s="376" t="s">
        <v>163</v>
      </c>
      <c r="C307" s="377" t="n">
        <f aca="false">SUM(C250:C306)</f>
        <v>159582777.37</v>
      </c>
      <c r="D307" s="377" t="n">
        <f aca="false">SUM(D250:D306)</f>
        <v>27653681.06</v>
      </c>
      <c r="E307" s="378"/>
    </row>
    <row r="308" customFormat="false" ht="12.75" hidden="false" customHeight="false" outlineLevel="0" collapsed="false">
      <c r="A308" s="1"/>
      <c r="B308" s="319"/>
      <c r="C308" s="320"/>
      <c r="D308" s="320"/>
      <c r="E308" s="184"/>
    </row>
    <row r="309" customFormat="false" ht="12.75" hidden="false" customHeight="false" outlineLevel="0" collapsed="false">
      <c r="A309" s="1"/>
      <c r="B309" s="319"/>
      <c r="C309" s="320"/>
      <c r="D309" s="320"/>
      <c r="E309" s="184"/>
    </row>
    <row r="310" customFormat="false" ht="12.75" hidden="false" customHeight="false" outlineLevel="0" collapsed="false">
      <c r="A310" s="1"/>
      <c r="B310" s="319"/>
      <c r="C310" s="320"/>
      <c r="D310" s="320"/>
      <c r="E310" s="184"/>
    </row>
    <row r="311" customFormat="false" ht="12.75" hidden="false" customHeight="false" outlineLevel="0" collapsed="false">
      <c r="A311" s="1"/>
      <c r="B311" s="319"/>
      <c r="C311" s="320"/>
      <c r="D311" s="320"/>
      <c r="E311" s="184"/>
    </row>
    <row r="312" customFormat="false" ht="12.75" hidden="false" customHeight="false" outlineLevel="0" collapsed="false">
      <c r="A312" s="1"/>
      <c r="B312" s="319"/>
      <c r="C312" s="320"/>
      <c r="D312" s="320"/>
      <c r="E312" s="184"/>
    </row>
    <row r="313" customFormat="false" ht="12.75" hidden="false" customHeight="false" outlineLevel="0" collapsed="false">
      <c r="A313" s="1"/>
      <c r="B313" s="319"/>
      <c r="C313" s="320"/>
      <c r="D313" s="320"/>
      <c r="E313" s="184"/>
    </row>
    <row r="314" customFormat="false" ht="12.75" hidden="false" customHeight="false" outlineLevel="0" collapsed="false">
      <c r="A314" s="1"/>
      <c r="B314" s="319"/>
      <c r="C314" s="320"/>
      <c r="D314" s="320"/>
      <c r="E314" s="184"/>
    </row>
    <row r="315" customFormat="false" ht="12.75" hidden="false" customHeight="false" outlineLevel="0" collapsed="false">
      <c r="A315" s="1"/>
      <c r="B315" s="319"/>
      <c r="C315" s="320"/>
      <c r="D315" s="320"/>
      <c r="E315" s="184"/>
    </row>
    <row r="316" customFormat="false" ht="12.75" hidden="false" customHeight="false" outlineLevel="0" collapsed="false">
      <c r="A316" s="1"/>
      <c r="B316" s="319"/>
      <c r="C316" s="320"/>
      <c r="D316" s="320"/>
      <c r="E316" s="184"/>
    </row>
    <row r="317" customFormat="false" ht="12.75" hidden="false" customHeight="false" outlineLevel="0" collapsed="false">
      <c r="A317" s="1"/>
      <c r="B317" s="119"/>
      <c r="C317" s="320"/>
      <c r="D317" s="320"/>
      <c r="E317" s="184"/>
    </row>
    <row r="318" customFormat="false" ht="12.75" hidden="false" customHeight="false" outlineLevel="0" collapsed="false">
      <c r="A318" s="1"/>
      <c r="B318" s="319"/>
      <c r="C318" s="320"/>
      <c r="D318" s="320"/>
      <c r="E318" s="184"/>
    </row>
    <row r="319" customFormat="false" ht="12.75" hidden="false" customHeight="false" outlineLevel="0" collapsed="false">
      <c r="A319" s="1"/>
      <c r="B319" s="319"/>
      <c r="C319" s="320"/>
      <c r="D319" s="320"/>
      <c r="E319" s="184"/>
    </row>
    <row r="320" customFormat="false" ht="12.75" hidden="false" customHeight="false" outlineLevel="0" collapsed="false">
      <c r="A320" s="1"/>
      <c r="B320" s="319"/>
      <c r="C320" s="320"/>
      <c r="D320" s="320"/>
      <c r="E320" s="184"/>
    </row>
    <row r="321" customFormat="false" ht="12.75" hidden="false" customHeight="false" outlineLevel="0" collapsed="false">
      <c r="A321" s="1"/>
      <c r="B321" s="266" t="str">
        <f aca="false">B250</f>
        <v>Brasil</v>
      </c>
      <c r="C321" s="263" t="n">
        <f aca="false">C250</f>
        <v>137746510.99</v>
      </c>
      <c r="D321" s="320"/>
      <c r="E321" s="184"/>
    </row>
    <row r="322" customFormat="false" ht="12.75" hidden="false" customHeight="false" outlineLevel="0" collapsed="false">
      <c r="A322" s="1"/>
      <c r="B322" s="266" t="str">
        <f aca="false">B251</f>
        <v>Venezuela</v>
      </c>
      <c r="C322" s="263" t="n">
        <f aca="false">C251</f>
        <v>11963116.68</v>
      </c>
      <c r="D322" s="320"/>
      <c r="E322" s="184"/>
    </row>
    <row r="323" customFormat="false" ht="12.75" hidden="false" customHeight="false" outlineLevel="0" collapsed="false">
      <c r="A323" s="1"/>
      <c r="B323" s="266" t="str">
        <f aca="false">B252</f>
        <v>Alemania</v>
      </c>
      <c r="C323" s="263" t="n">
        <f aca="false">C252</f>
        <v>2626268.97</v>
      </c>
      <c r="D323" s="320"/>
      <c r="E323" s="184"/>
    </row>
    <row r="324" customFormat="false" ht="12.75" hidden="false" customHeight="false" outlineLevel="0" collapsed="false">
      <c r="A324" s="1"/>
      <c r="B324" s="266" t="str">
        <f aca="false">B253</f>
        <v>Uruguay</v>
      </c>
      <c r="C324" s="263" t="n">
        <f aca="false">C253</f>
        <v>1607687.79</v>
      </c>
      <c r="D324" s="320"/>
      <c r="E324" s="184"/>
    </row>
    <row r="325" customFormat="false" ht="12.75" hidden="false" customHeight="false" outlineLevel="0" collapsed="false">
      <c r="A325" s="1"/>
      <c r="B325" s="266" t="str">
        <f aca="false">B254</f>
        <v>México</v>
      </c>
      <c r="C325" s="263" t="n">
        <f aca="false">C254</f>
        <v>875882.33</v>
      </c>
      <c r="D325" s="320"/>
      <c r="E325" s="184"/>
    </row>
    <row r="326" customFormat="false" ht="12.75" hidden="false" customHeight="false" outlineLevel="0" collapsed="false">
      <c r="A326" s="1"/>
      <c r="B326" s="266" t="str">
        <f aca="false">B255</f>
        <v>Chile</v>
      </c>
      <c r="C326" s="263" t="n">
        <f aca="false">C255</f>
        <v>826791.22</v>
      </c>
      <c r="D326" s="320"/>
      <c r="E326" s="184"/>
    </row>
    <row r="327" customFormat="false" ht="12.75" hidden="false" customHeight="false" outlineLevel="0" collapsed="false">
      <c r="A327" s="1"/>
      <c r="B327" s="266" t="s">
        <v>165</v>
      </c>
      <c r="C327" s="263" t="n">
        <v>3936519</v>
      </c>
      <c r="D327" s="320"/>
      <c r="E327" s="184"/>
    </row>
    <row r="328" customFormat="false" ht="12.75" hidden="false" customHeight="false" outlineLevel="0" collapsed="false">
      <c r="A328" s="1"/>
      <c r="B328" s="266" t="s">
        <v>279</v>
      </c>
      <c r="C328" s="263" t="n">
        <f aca="false">SUM(C321:C327)</f>
        <v>159582776.98</v>
      </c>
      <c r="D328" s="320"/>
      <c r="E328" s="184"/>
    </row>
    <row r="329" customFormat="false" ht="12.75" hidden="false" customHeight="false" outlineLevel="0" collapsed="false">
      <c r="A329" s="1"/>
      <c r="B329" s="319"/>
      <c r="C329" s="320"/>
      <c r="D329" s="320"/>
      <c r="E329" s="184"/>
    </row>
    <row r="330" customFormat="false" ht="12.75" hidden="false" customHeight="false" outlineLevel="0" collapsed="false">
      <c r="A330" s="1"/>
      <c r="B330" s="319"/>
      <c r="C330" s="320"/>
      <c r="D330" s="320"/>
      <c r="E330" s="184"/>
    </row>
    <row r="331" customFormat="false" ht="12.75" hidden="false" customHeight="false" outlineLevel="0" collapsed="false">
      <c r="A331" s="1"/>
      <c r="B331" s="319"/>
      <c r="C331" s="320"/>
      <c r="D331" s="320"/>
      <c r="E331" s="184"/>
    </row>
    <row r="332" customFormat="false" ht="12.75" hidden="false" customHeight="false" outlineLevel="0" collapsed="false">
      <c r="A332" s="1"/>
      <c r="B332" s="319"/>
      <c r="C332" s="320"/>
      <c r="D332" s="320"/>
      <c r="E332" s="184"/>
    </row>
    <row r="333" customFormat="false" ht="12.75" hidden="false" customHeight="false" outlineLevel="0" collapsed="false">
      <c r="A333" s="1"/>
      <c r="B333" s="319"/>
      <c r="C333" s="320"/>
      <c r="D333" s="320"/>
      <c r="E333" s="184"/>
    </row>
    <row r="334" customFormat="false" ht="12.75" hidden="false" customHeight="false" outlineLevel="0" collapsed="false">
      <c r="A334" s="1"/>
      <c r="B334" s="319"/>
      <c r="C334" s="320"/>
      <c r="D334" s="320"/>
      <c r="E334" s="184"/>
    </row>
    <row r="335" customFormat="false" ht="12.75" hidden="false" customHeight="false" outlineLevel="0" collapsed="false">
      <c r="A335" s="1"/>
      <c r="B335" s="319"/>
      <c r="C335" s="320"/>
      <c r="D335" s="320"/>
      <c r="E335" s="184"/>
    </row>
    <row r="336" customFormat="false" ht="12.75" hidden="false" customHeight="false" outlineLevel="0" collapsed="false">
      <c r="A336" s="1"/>
      <c r="B336" s="319"/>
      <c r="C336" s="320"/>
      <c r="D336" s="320"/>
      <c r="E336" s="184"/>
    </row>
    <row r="337" customFormat="false" ht="12.75" hidden="false" customHeight="false" outlineLevel="0" collapsed="false">
      <c r="A337" s="1"/>
      <c r="B337" s="319"/>
      <c r="C337" s="320"/>
      <c r="D337" s="320"/>
      <c r="E337" s="184"/>
    </row>
    <row r="338" customFormat="false" ht="12.75" hidden="false" customHeight="false" outlineLevel="0" collapsed="false">
      <c r="A338" s="1"/>
      <c r="B338" s="319"/>
      <c r="C338" s="320"/>
      <c r="D338" s="320"/>
      <c r="E338" s="184"/>
    </row>
    <row r="339" customFormat="false" ht="12.75" hidden="false" customHeight="false" outlineLevel="0" collapsed="false">
      <c r="A339" s="1"/>
      <c r="B339" s="319"/>
      <c r="C339" s="320"/>
      <c r="D339" s="320"/>
      <c r="E339" s="184"/>
    </row>
    <row r="340" customFormat="false" ht="12.75" hidden="false" customHeight="false" outlineLevel="0" collapsed="false">
      <c r="A340" s="1"/>
      <c r="B340" s="319"/>
      <c r="C340" s="320"/>
      <c r="D340" s="320"/>
      <c r="E340" s="184"/>
    </row>
    <row r="341" customFormat="false" ht="12.75" hidden="false" customHeight="false" outlineLevel="0" collapsed="false">
      <c r="A341" s="1"/>
      <c r="B341" s="319"/>
      <c r="C341" s="340" t="s">
        <v>48</v>
      </c>
      <c r="D341" s="379" t="s">
        <v>350</v>
      </c>
      <c r="E341" s="184"/>
    </row>
    <row r="342" customFormat="false" ht="12.75" hidden="false" customHeight="false" outlineLevel="0" collapsed="false">
      <c r="A342" s="1"/>
      <c r="B342" s="319"/>
      <c r="C342" s="368" t="s">
        <v>84</v>
      </c>
      <c r="D342" s="380" t="n">
        <v>13.7</v>
      </c>
      <c r="E342" s="184"/>
    </row>
    <row r="343" customFormat="false" ht="12.75" hidden="false" customHeight="false" outlineLevel="0" collapsed="false">
      <c r="A343" s="1"/>
      <c r="B343" s="319"/>
      <c r="C343" s="368" t="s">
        <v>61</v>
      </c>
      <c r="D343" s="380" t="n">
        <v>10.66</v>
      </c>
      <c r="E343" s="184"/>
    </row>
    <row r="344" customFormat="false" ht="12.75" hidden="false" customHeight="false" outlineLevel="0" collapsed="false">
      <c r="A344" s="1"/>
      <c r="B344" s="319"/>
      <c r="C344" s="368" t="s">
        <v>68</v>
      </c>
      <c r="D344" s="380" t="n">
        <v>10.61</v>
      </c>
      <c r="E344" s="184"/>
    </row>
    <row r="345" customFormat="false" ht="12.75" hidden="false" customHeight="false" outlineLevel="0" collapsed="false">
      <c r="A345" s="1"/>
      <c r="B345" s="319"/>
      <c r="C345" s="368" t="s">
        <v>53</v>
      </c>
      <c r="D345" s="380" t="n">
        <v>9.79</v>
      </c>
      <c r="E345" s="184"/>
    </row>
    <row r="346" customFormat="false" ht="12.75" hidden="false" customHeight="false" outlineLevel="0" collapsed="false">
      <c r="A346" s="1"/>
      <c r="B346" s="319"/>
      <c r="C346" s="368" t="s">
        <v>65</v>
      </c>
      <c r="D346" s="380" t="n">
        <v>7.25</v>
      </c>
      <c r="E346" s="184"/>
    </row>
    <row r="347" customFormat="false" ht="12.75" hidden="false" customHeight="false" outlineLevel="0" collapsed="false">
      <c r="A347" s="1"/>
      <c r="B347" s="319"/>
      <c r="C347" s="368" t="s">
        <v>52</v>
      </c>
      <c r="D347" s="380" t="n">
        <v>5.36</v>
      </c>
      <c r="E347" s="184"/>
    </row>
    <row r="348" customFormat="false" ht="12.75" hidden="false" customHeight="false" outlineLevel="0" collapsed="false">
      <c r="A348" s="1"/>
      <c r="B348" s="319"/>
      <c r="C348" s="320"/>
      <c r="D348" s="320"/>
      <c r="E348" s="184"/>
    </row>
    <row r="349" customFormat="false" ht="12.75" hidden="false" customHeight="false" outlineLevel="0" collapsed="false">
      <c r="A349" s="1"/>
      <c r="B349" s="319"/>
      <c r="C349" s="320"/>
      <c r="D349" s="320"/>
      <c r="E349" s="184"/>
    </row>
    <row r="350" customFormat="false" ht="12.75" hidden="false" customHeight="false" outlineLevel="0" collapsed="false">
      <c r="A350" s="1"/>
      <c r="B350" s="319"/>
      <c r="C350" s="320"/>
      <c r="D350" s="320"/>
      <c r="E350" s="184"/>
    </row>
    <row r="351" customFormat="false" ht="12.75" hidden="false" customHeight="false" outlineLevel="0" collapsed="false">
      <c r="A351" s="1"/>
      <c r="B351" s="319"/>
      <c r="C351" s="320"/>
      <c r="D351" s="320"/>
      <c r="E351" s="184"/>
    </row>
    <row r="352" customFormat="false" ht="12.75" hidden="false" customHeight="false" outlineLevel="0" collapsed="false">
      <c r="A352" s="1"/>
      <c r="B352" s="319"/>
      <c r="C352" s="320"/>
      <c r="D352" s="320"/>
      <c r="E352" s="184"/>
    </row>
    <row r="353" customFormat="false" ht="12.75" hidden="false" customHeight="false" outlineLevel="0" collapsed="false">
      <c r="A353" s="1"/>
      <c r="B353" s="319"/>
      <c r="C353" s="320"/>
      <c r="D353" s="320"/>
      <c r="E353" s="184"/>
    </row>
    <row r="354" customFormat="false" ht="12.75" hidden="false" customHeight="false" outlineLevel="0" collapsed="false">
      <c r="A354" s="1"/>
      <c r="B354" s="319"/>
      <c r="C354" s="320"/>
      <c r="D354" s="320"/>
      <c r="E354" s="184"/>
    </row>
    <row r="355" customFormat="false" ht="12.75" hidden="false" customHeight="false" outlineLevel="0" collapsed="false">
      <c r="A355" s="1"/>
      <c r="B355" s="319"/>
      <c r="C355" s="320"/>
      <c r="D355" s="320"/>
      <c r="E355" s="184"/>
    </row>
    <row r="356" customFormat="false" ht="12.75" hidden="false" customHeight="false" outlineLevel="0" collapsed="false">
      <c r="A356" s="1"/>
      <c r="B356" s="319"/>
      <c r="C356" s="320"/>
      <c r="D356" s="320"/>
      <c r="E356" s="184"/>
    </row>
    <row r="357" customFormat="false" ht="12.75" hidden="false" customHeight="false" outlineLevel="0" collapsed="false">
      <c r="A357" s="1"/>
      <c r="B357" s="319"/>
      <c r="C357" s="320"/>
      <c r="D357" s="320"/>
      <c r="E357" s="184"/>
    </row>
    <row r="358" customFormat="false" ht="12.75" hidden="false" customHeight="false" outlineLevel="0" collapsed="false">
      <c r="A358" s="1"/>
      <c r="B358" s="319"/>
      <c r="C358" s="320"/>
      <c r="D358" s="320"/>
      <c r="E358" s="184"/>
    </row>
    <row r="359" customFormat="false" ht="12.75" hidden="false" customHeight="false" outlineLevel="0" collapsed="false">
      <c r="A359" s="1"/>
      <c r="B359" s="319"/>
      <c r="C359" s="320"/>
      <c r="D359" s="320"/>
      <c r="E359" s="184"/>
    </row>
    <row r="360" customFormat="false" ht="12.75" hidden="false" customHeight="false" outlineLevel="0" collapsed="false">
      <c r="A360" s="1"/>
      <c r="B360" s="319"/>
      <c r="C360" s="320"/>
      <c r="D360" s="320"/>
      <c r="E360" s="184"/>
    </row>
    <row r="361" customFormat="false" ht="12.75" hidden="false" customHeight="false" outlineLevel="0" collapsed="false">
      <c r="A361" s="1"/>
      <c r="B361" s="319"/>
      <c r="C361" s="320"/>
      <c r="D361" s="320"/>
      <c r="E361" s="184"/>
    </row>
    <row r="362" customFormat="false" ht="12.75" hidden="false" customHeight="false" outlineLevel="0" collapsed="false">
      <c r="A362" s="1"/>
      <c r="B362" s="319"/>
      <c r="C362" s="320"/>
      <c r="D362" s="320"/>
      <c r="E362" s="184"/>
    </row>
    <row r="363" customFormat="false" ht="12.75" hidden="false" customHeight="false" outlineLevel="0" collapsed="false">
      <c r="A363" s="1"/>
      <c r="B363" s="319"/>
      <c r="C363" s="320"/>
      <c r="D363" s="320"/>
      <c r="E363" s="184"/>
    </row>
    <row r="364" customFormat="false" ht="12.75" hidden="false" customHeight="false" outlineLevel="0" collapsed="false">
      <c r="A364" s="1"/>
      <c r="B364" s="319"/>
      <c r="C364" s="320"/>
      <c r="D364" s="320"/>
      <c r="E364" s="184"/>
    </row>
    <row r="365" customFormat="false" ht="12.75" hidden="false" customHeight="false" outlineLevel="0" collapsed="false">
      <c r="A365" s="1"/>
      <c r="B365" s="319"/>
      <c r="C365" s="320"/>
      <c r="D365" s="320"/>
      <c r="E365" s="184"/>
    </row>
    <row r="366" customFormat="false" ht="12.75" hidden="false" customHeight="false" outlineLevel="0" collapsed="false">
      <c r="A366" s="1"/>
      <c r="B366" s="319"/>
      <c r="C366" s="320"/>
      <c r="D366" s="320"/>
      <c r="E366" s="184"/>
    </row>
    <row r="367" customFormat="false" ht="12.75" hidden="false" customHeight="false" outlineLevel="0" collapsed="false">
      <c r="A367" s="1"/>
      <c r="B367" s="319"/>
      <c r="C367" s="320"/>
      <c r="D367" s="320"/>
      <c r="E367" s="184"/>
    </row>
    <row r="368" customFormat="false" ht="12.75" hidden="false" customHeight="false" outlineLevel="0" collapsed="false">
      <c r="A368" s="1"/>
      <c r="B368" s="319"/>
      <c r="C368" s="320"/>
      <c r="D368" s="320"/>
      <c r="E368" s="184"/>
    </row>
    <row r="369" customFormat="false" ht="12.75" hidden="false" customHeight="false" outlineLevel="0" collapsed="false">
      <c r="A369" s="1"/>
      <c r="B369" s="319"/>
      <c r="C369" s="320"/>
      <c r="D369" s="320"/>
      <c r="E369" s="184"/>
    </row>
    <row r="370" customFormat="false" ht="12.75" hidden="false" customHeight="false" outlineLevel="0" collapsed="false">
      <c r="A370" s="1"/>
      <c r="B370" s="319"/>
      <c r="C370" s="320"/>
      <c r="D370" s="320"/>
      <c r="E370" s="184"/>
    </row>
    <row r="371" customFormat="false" ht="12.75" hidden="false" customHeight="false" outlineLevel="0" collapsed="false">
      <c r="A371" s="1"/>
      <c r="B371" s="319"/>
      <c r="C371" s="320"/>
      <c r="D371" s="320"/>
      <c r="E371" s="184"/>
    </row>
    <row r="372" customFormat="false" ht="12.75" hidden="false" customHeight="false" outlineLevel="0" collapsed="false">
      <c r="A372" s="1"/>
      <c r="B372" s="319"/>
      <c r="C372" s="320"/>
      <c r="D372" s="320"/>
      <c r="E372" s="184"/>
    </row>
  </sheetData>
  <printOptions headings="false" gridLines="false" gridLinesSet="true" horizontalCentered="false" verticalCentered="false"/>
  <pageMargins left="0.629861111111111" right="0.320138888888889" top="0.4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jorge andrés larrea</cp:lastModifiedBy>
  <cp:lastPrinted>2012-04-08T03:21:40Z</cp:lastPrinted>
  <dcterms:modified xsi:type="dcterms:W3CDTF">2012-04-08T03:22:02Z</dcterms:modified>
  <cp:revision>0</cp:revision>
  <dc:subject>Año 2011 12 meses</dc:subject>
  <dc:title>Com Ext Autopartista Met.</dc:title>
</cp:coreProperties>
</file>