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ción 8 dígitos" sheetId="1" state="visible" r:id="rId2"/>
    <sheet name="Posición SI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2378">
  <si>
    <t xml:space="preserve">Posiciones correspondientes a importaciones de empresas mineras </t>
  </si>
  <si>
    <t xml:space="preserve">El relevamiento se hizo a través del concepto de "importador probable" del sistema NOSIS.</t>
  </si>
  <si>
    <t xml:space="preserve">Posición</t>
  </si>
  <si>
    <t xml:space="preserve">Descripción</t>
  </si>
  <si>
    <t xml:space="preserve">72085100</t>
  </si>
  <si>
    <t xml:space="preserve">Los demás, sin enrollar, simplemente laminados en caliente: De espesor superior a 10 mm</t>
  </si>
  <si>
    <t xml:space="preserve">72089000</t>
  </si>
  <si>
    <t xml:space="preserve">Los demás</t>
  </si>
  <si>
    <t xml:space="preserve">72122010</t>
  </si>
  <si>
    <t xml:space="preserve">De espesor inferior a 4,75 mm</t>
  </si>
  <si>
    <t xml:space="preserve">72161000</t>
  </si>
  <si>
    <t xml:space="preserve">Perfiles en U, en I o en H, simplemente laminados o extrudidos en caliente, de altura inferior a 80 mm</t>
  </si>
  <si>
    <t xml:space="preserve">72162100</t>
  </si>
  <si>
    <t xml:space="preserve">Perfiles en L o en T, simplemente laminados o extrudidos en caliente, de altura inferior a 80 mm: Perfiles en L</t>
  </si>
  <si>
    <t xml:space="preserve">72163100</t>
  </si>
  <si>
    <t xml:space="preserve">Perfiles en U, en I o en H, simplemente laminados o extrudidos en caliente, de altura superior o igual a 80 mm Perfiles en U</t>
  </si>
  <si>
    <t xml:space="preserve">72163300</t>
  </si>
  <si>
    <t xml:space="preserve">Perfiles en U, en I o en H, simplemente laminados o extrudidos en caliente, de altura superior o igual a 80 mm Perfiles en H</t>
  </si>
  <si>
    <t xml:space="preserve">72202090</t>
  </si>
  <si>
    <t xml:space="preserve">72230000</t>
  </si>
  <si>
    <t xml:space="preserve">ALAMBRE DE ACERO INOXIDABLE.</t>
  </si>
  <si>
    <t xml:space="preserve">72254090</t>
  </si>
  <si>
    <t xml:space="preserve">72286000</t>
  </si>
  <si>
    <t xml:space="preserve">Las demás barras</t>
  </si>
  <si>
    <t xml:space="preserve">72288000</t>
  </si>
  <si>
    <t xml:space="preserve">Barras huecas para perforación</t>
  </si>
  <si>
    <t xml:space="preserve">72299000</t>
  </si>
  <si>
    <t xml:space="preserve">73043190</t>
  </si>
  <si>
    <t xml:space="preserve">73043910</t>
  </si>
  <si>
    <t xml:space="preserve">Tubos sin revestir, de diámetro exterior inferior o igual a 229 mm</t>
  </si>
  <si>
    <t xml:space="preserve">73043920</t>
  </si>
  <si>
    <t xml:space="preserve">Tubos revestidos, de diámetro exterior inferior o igual a 229 mm</t>
  </si>
  <si>
    <t xml:space="preserve">73043990</t>
  </si>
  <si>
    <t xml:space="preserve">73044100</t>
  </si>
  <si>
    <t xml:space="preserve">Los demás, de sección circular, de acero inoxidable: Estirados o laminados en frío</t>
  </si>
  <si>
    <t xml:space="preserve">73044900</t>
  </si>
  <si>
    <t xml:space="preserve">Los demás, de sección circular, de acero inoxidable: Los demás</t>
  </si>
  <si>
    <t xml:space="preserve">73045919</t>
  </si>
  <si>
    <t xml:space="preserve">Tubos de diámetro exterior inferior o igual a 229 mm: Los demás</t>
  </si>
  <si>
    <t xml:space="preserve">73049090</t>
  </si>
  <si>
    <t xml:space="preserve">73063000</t>
  </si>
  <si>
    <t xml:space="preserve">Los demás, soldados, de sección circular, de hierro o acero sin alear</t>
  </si>
  <si>
    <t xml:space="preserve">73064000</t>
  </si>
  <si>
    <t xml:space="preserve">Los demás, soldados, de sección circular, de acero inoxidable</t>
  </si>
  <si>
    <t xml:space="preserve">73065000</t>
  </si>
  <si>
    <t xml:space="preserve">Los demás, soldados, de sección circular, de los demás aceros aleados - Los demás, soldados, excepto los de sección circular :</t>
  </si>
  <si>
    <t xml:space="preserve">73071100</t>
  </si>
  <si>
    <t xml:space="preserve">Moldeados: De fundición no maleable</t>
  </si>
  <si>
    <t xml:space="preserve">73071920</t>
  </si>
  <si>
    <t xml:space="preserve">De acero</t>
  </si>
  <si>
    <t xml:space="preserve">73072100</t>
  </si>
  <si>
    <t xml:space="preserve">Los demás, de acero inoxidable: Bridas</t>
  </si>
  <si>
    <t xml:space="preserve">73072200</t>
  </si>
  <si>
    <t xml:space="preserve">Los demás, de acero inoxidable: Codos, curvas y manguitos, roscados</t>
  </si>
  <si>
    <t xml:space="preserve">73072900</t>
  </si>
  <si>
    <t xml:space="preserve">Los demás, de acero inoxidable: Los demás</t>
  </si>
  <si>
    <t xml:space="preserve">73079100</t>
  </si>
  <si>
    <t xml:space="preserve">Los demás: Bridas</t>
  </si>
  <si>
    <t xml:space="preserve">73079200</t>
  </si>
  <si>
    <t xml:space="preserve">Los demás: Codos, curvas y manguitos, roscados</t>
  </si>
  <si>
    <t xml:space="preserve">73079300</t>
  </si>
  <si>
    <t xml:space="preserve">Los demás: Accesorios para soldar a tope</t>
  </si>
  <si>
    <t xml:space="preserve">73079900</t>
  </si>
  <si>
    <t xml:space="preserve">Los demás: Los demás</t>
  </si>
  <si>
    <t xml:space="preserve">73082000</t>
  </si>
  <si>
    <t xml:space="preserve">Torres y castilletes</t>
  </si>
  <si>
    <t xml:space="preserve">73083000</t>
  </si>
  <si>
    <t xml:space="preserve">Puertas y ventanas y sus marcos, contramarcos y umbrales</t>
  </si>
  <si>
    <t xml:space="preserve">73084000</t>
  </si>
  <si>
    <t xml:space="preserve">Material de andamiaje, encofrado, apeo o apuntalamiento</t>
  </si>
  <si>
    <t xml:space="preserve">73089010</t>
  </si>
  <si>
    <t xml:space="preserve">Chapas, barras, perfiles, tubos y similares, preparados para la construcción</t>
  </si>
  <si>
    <t xml:space="preserve">73089090</t>
  </si>
  <si>
    <t xml:space="preserve">73090090</t>
  </si>
  <si>
    <t xml:space="preserve">73101090</t>
  </si>
  <si>
    <t xml:space="preserve">73102990</t>
  </si>
  <si>
    <t xml:space="preserve">73110000</t>
  </si>
  <si>
    <t xml:space="preserve">RECIPIENTES PARA GAS COMPRIMIDO O LICUADO, DE FUNDICIÓN, HIERRO O ACERO.</t>
  </si>
  <si>
    <t xml:space="preserve">73121090</t>
  </si>
  <si>
    <t xml:space="preserve">73129000</t>
  </si>
  <si>
    <t xml:space="preserve">73141900</t>
  </si>
  <si>
    <t xml:space="preserve">Telas metálicas tejidas: Las demás</t>
  </si>
  <si>
    <t xml:space="preserve">73151100</t>
  </si>
  <si>
    <t xml:space="preserve">Cadenas de eslabones articulados y sus partes: Cadenas de rodillos</t>
  </si>
  <si>
    <t xml:space="preserve">73151210</t>
  </si>
  <si>
    <t xml:space="preserve">Para transmisión</t>
  </si>
  <si>
    <t xml:space="preserve">73151290</t>
  </si>
  <si>
    <t xml:space="preserve">Las demás</t>
  </si>
  <si>
    <t xml:space="preserve">73151900</t>
  </si>
  <si>
    <t xml:space="preserve">Cadenas de eslabones articulados y sus partes: Partes</t>
  </si>
  <si>
    <t xml:space="preserve">73152000</t>
  </si>
  <si>
    <t xml:space="preserve">Cadenas antideslizantes</t>
  </si>
  <si>
    <t xml:space="preserve">73158200</t>
  </si>
  <si>
    <t xml:space="preserve">Las demás cadenas: Las demás cadenas, de eslabones soldados</t>
  </si>
  <si>
    <t xml:space="preserve">73159000</t>
  </si>
  <si>
    <t xml:space="preserve">Las demás partes</t>
  </si>
  <si>
    <t xml:space="preserve">73170020</t>
  </si>
  <si>
    <t xml:space="preserve">Grapas de alambre curvado</t>
  </si>
  <si>
    <t xml:space="preserve">73170090</t>
  </si>
  <si>
    <t xml:space="preserve">73181300</t>
  </si>
  <si>
    <t xml:space="preserve">Artículos roscados: Escarpias y armellas, roscadas</t>
  </si>
  <si>
    <t xml:space="preserve">73181500</t>
  </si>
  <si>
    <t xml:space="preserve">Artículos roscados: Los demás tornillos y pernos, incluso con sus tuercas y arandelas</t>
  </si>
  <si>
    <t xml:space="preserve">73181600</t>
  </si>
  <si>
    <t xml:space="preserve">Artículos roscados: Tuercas</t>
  </si>
  <si>
    <t xml:space="preserve">73181900</t>
  </si>
  <si>
    <t xml:space="preserve">Artículos roscados: Los demás</t>
  </si>
  <si>
    <t xml:space="preserve">73182100</t>
  </si>
  <si>
    <t xml:space="preserve">Artículos sin rosca: Arandelas de muelle (resorte) y las demás de seguridad</t>
  </si>
  <si>
    <t xml:space="preserve">73182200</t>
  </si>
  <si>
    <t xml:space="preserve">Artículos sin rosca: Las demás arandelas</t>
  </si>
  <si>
    <t xml:space="preserve">73182300</t>
  </si>
  <si>
    <t xml:space="preserve">Artículos sin rosca: Remaches</t>
  </si>
  <si>
    <t xml:space="preserve">73182400</t>
  </si>
  <si>
    <t xml:space="preserve">Artículos sin rosca: Pasadores, clavijas y chavetas</t>
  </si>
  <si>
    <t xml:space="preserve">73182900</t>
  </si>
  <si>
    <t xml:space="preserve">Artículos sin rosca: Los demás</t>
  </si>
  <si>
    <t xml:space="preserve">73201000</t>
  </si>
  <si>
    <t xml:space="preserve">Ballestas y sus hojas</t>
  </si>
  <si>
    <t xml:space="preserve">73202010</t>
  </si>
  <si>
    <t xml:space="preserve">Cilíndricos</t>
  </si>
  <si>
    <t xml:space="preserve">73202090</t>
  </si>
  <si>
    <t xml:space="preserve">73209000</t>
  </si>
  <si>
    <t xml:space="preserve">73229090</t>
  </si>
  <si>
    <t xml:space="preserve">73239300</t>
  </si>
  <si>
    <t xml:space="preserve">Los demás: De acero inoxidable</t>
  </si>
  <si>
    <t xml:space="preserve">73249000</t>
  </si>
  <si>
    <t xml:space="preserve">Los demás, incluidas las partes</t>
  </si>
  <si>
    <t xml:space="preserve">73259910</t>
  </si>
  <si>
    <t xml:space="preserve">73259990</t>
  </si>
  <si>
    <t xml:space="preserve">73261100</t>
  </si>
  <si>
    <t xml:space="preserve">Forjadas o estampadas pero sin trabajar de otro modo: Bolas y artículos similares para molinos</t>
  </si>
  <si>
    <t xml:space="preserve">73262000</t>
  </si>
  <si>
    <t xml:space="preserve">Manufacturas de alambre de hierro o acero</t>
  </si>
  <si>
    <t xml:space="preserve">73269000</t>
  </si>
  <si>
    <t xml:space="preserve">73269090</t>
  </si>
  <si>
    <t xml:space="preserve">74061000</t>
  </si>
  <si>
    <t xml:space="preserve">Polvo de estructura no laminar</t>
  </si>
  <si>
    <t xml:space="preserve">74072910</t>
  </si>
  <si>
    <t xml:space="preserve">Barras</t>
  </si>
  <si>
    <t xml:space="preserve">74111010</t>
  </si>
  <si>
    <t xml:space="preserve">Sin aletas ni ranuras</t>
  </si>
  <si>
    <t xml:space="preserve">74112110</t>
  </si>
  <si>
    <t xml:space="preserve">74122000</t>
  </si>
  <si>
    <t xml:space="preserve">De aleaciones de cobre</t>
  </si>
  <si>
    <t xml:space="preserve">74130000</t>
  </si>
  <si>
    <t xml:space="preserve">CABLES, TRENZAS Y ARTÍCULOS SIMILARES, DE COBRE, SIN AISLAR PARA ELECTRICIDAD.</t>
  </si>
  <si>
    <t xml:space="preserve">74152100</t>
  </si>
  <si>
    <t xml:space="preserve">Los demás artículos sin rosca: Arandelas (incluidas las arandelas de muelle (resorte))</t>
  </si>
  <si>
    <t xml:space="preserve">74152900</t>
  </si>
  <si>
    <t xml:space="preserve">Los demás artículos sin rosca: Los demás</t>
  </si>
  <si>
    <t xml:space="preserve">74153300</t>
  </si>
  <si>
    <t xml:space="preserve">Los demás artículos roscados: Tornillos; pernos y tuercas</t>
  </si>
  <si>
    <t xml:space="preserve">74153900</t>
  </si>
  <si>
    <t xml:space="preserve">Los demás artículos roscados: Los demás</t>
  </si>
  <si>
    <t xml:space="preserve">74199990</t>
  </si>
  <si>
    <t xml:space="preserve">75062000</t>
  </si>
  <si>
    <t xml:space="preserve">De aleaciones de níquel</t>
  </si>
  <si>
    <t xml:space="preserve">75089090</t>
  </si>
  <si>
    <t xml:space="preserve">76090000</t>
  </si>
  <si>
    <t xml:space="preserve">ACCESORIOS DE TUBERÍA (POR EJEMPLO: EMPALMES (RACORES), CODOS, MANGUITOS) DE ALUMINIO.</t>
  </si>
  <si>
    <t xml:space="preserve">76169900</t>
  </si>
  <si>
    <t xml:space="preserve">Las demás: Las demás</t>
  </si>
  <si>
    <t xml:space="preserve">78019900</t>
  </si>
  <si>
    <t xml:space="preserve">78041100</t>
  </si>
  <si>
    <t xml:space="preserve">Chapas, hojas y tiras: Hojas y tiras, de espesor inferior o igual a 0,2 mm (sin incluir el soporte)</t>
  </si>
  <si>
    <t xml:space="preserve">78060090</t>
  </si>
  <si>
    <t xml:space="preserve">79031000</t>
  </si>
  <si>
    <t xml:space="preserve">Polvo de condensación</t>
  </si>
  <si>
    <t xml:space="preserve">79070090</t>
  </si>
  <si>
    <t xml:space="preserve">82021000</t>
  </si>
  <si>
    <t xml:space="preserve">Sierras de mano</t>
  </si>
  <si>
    <t xml:space="preserve">82023100</t>
  </si>
  <si>
    <t xml:space="preserve">Hojas de sierra circulares (incluidas las fresas sierra): Con parte operante de acero</t>
  </si>
  <si>
    <t xml:space="preserve">82029100</t>
  </si>
  <si>
    <t xml:space="preserve">Las demás hojas de sierra: Hojas de sierra rectas para trabajar metal</t>
  </si>
  <si>
    <t xml:space="preserve">82031010</t>
  </si>
  <si>
    <t xml:space="preserve">Limas y escofinas</t>
  </si>
  <si>
    <t xml:space="preserve">82032010</t>
  </si>
  <si>
    <t xml:space="preserve">Alicates (incluso cortantes)</t>
  </si>
  <si>
    <t xml:space="preserve">82032090</t>
  </si>
  <si>
    <t xml:space="preserve">82033000</t>
  </si>
  <si>
    <t xml:space="preserve">Cizallas para metales y herramientas similares</t>
  </si>
  <si>
    <t xml:space="preserve">82041100</t>
  </si>
  <si>
    <t xml:space="preserve">#¿NOMBRE?</t>
  </si>
  <si>
    <t xml:space="preserve">82041200</t>
  </si>
  <si>
    <t xml:space="preserve">82042000</t>
  </si>
  <si>
    <t xml:space="preserve">82051000</t>
  </si>
  <si>
    <t xml:space="preserve">Herramientas de taladrar o roscar (incluidas las terrajas)</t>
  </si>
  <si>
    <t xml:space="preserve">82052000</t>
  </si>
  <si>
    <t xml:space="preserve">Martillos y mazas</t>
  </si>
  <si>
    <t xml:space="preserve">82054000</t>
  </si>
  <si>
    <t xml:space="preserve">Destornilladores</t>
  </si>
  <si>
    <t xml:space="preserve">82055900</t>
  </si>
  <si>
    <t xml:space="preserve">Las demás herramientas de mano (incluidos los diamantes para vidriero): Las demás</t>
  </si>
  <si>
    <t xml:space="preserve">82058000</t>
  </si>
  <si>
    <t xml:space="preserve">- Yunques; fraguas portátiles; muelas de mano o pedal con bastidor</t>
  </si>
  <si>
    <t xml:space="preserve">82059000</t>
  </si>
  <si>
    <t xml:space="preserve">Juegos de artículos de dos o más de las subpartidas anteriores</t>
  </si>
  <si>
    <t xml:space="preserve">82060000</t>
  </si>
  <si>
    <t xml:space="preserve">HERRAMIENTAS DE DOS O MÁS DE LAS PARTIDAS 82.02 A 82.05, ACONDICIONADAS EN JUEGOS PARA LA VENTA AL POR MENOR.</t>
  </si>
  <si>
    <t xml:space="preserve">82071300</t>
  </si>
  <si>
    <t xml:space="preserve">Útiles de perforación o sondeo: Con parte operante de cermet</t>
  </si>
  <si>
    <t xml:space="preserve">82071900</t>
  </si>
  <si>
    <t xml:space="preserve">Útiles de perforación o sondeo: Los demás, incluidas las partes</t>
  </si>
  <si>
    <t xml:space="preserve">82073000</t>
  </si>
  <si>
    <t xml:space="preserve">Útiles de embutir, estampar o punzonar</t>
  </si>
  <si>
    <t xml:space="preserve">82074010</t>
  </si>
  <si>
    <t xml:space="preserve">De roscar internamente</t>
  </si>
  <si>
    <t xml:space="preserve">82074020</t>
  </si>
  <si>
    <t xml:space="preserve">De roscar externamente</t>
  </si>
  <si>
    <t xml:space="preserve">82075011</t>
  </si>
  <si>
    <t xml:space="preserve">Brocas, incluso diamantadas: Helicoidales, de diámetro inferior o igual a 52 mm</t>
  </si>
  <si>
    <t xml:space="preserve">82075019</t>
  </si>
  <si>
    <t xml:space="preserve">Brocas, incluso diamantadas: Las demás</t>
  </si>
  <si>
    <t xml:space="preserve">82075090</t>
  </si>
  <si>
    <t xml:space="preserve">82079000</t>
  </si>
  <si>
    <t xml:space="preserve">Los demás útiles intercambiables</t>
  </si>
  <si>
    <t xml:space="preserve">82089000</t>
  </si>
  <si>
    <t xml:space="preserve">82119290</t>
  </si>
  <si>
    <t xml:space="preserve">82119390</t>
  </si>
  <si>
    <t xml:space="preserve">82119400</t>
  </si>
  <si>
    <t xml:space="preserve">Los demás: Hojas</t>
  </si>
  <si>
    <t xml:space="preserve">82130000</t>
  </si>
  <si>
    <t xml:space="preserve">TIJERAS Y SUS HOJAS.</t>
  </si>
  <si>
    <t xml:space="preserve">83011000</t>
  </si>
  <si>
    <t xml:space="preserve">Candados</t>
  </si>
  <si>
    <t xml:space="preserve">83012000</t>
  </si>
  <si>
    <t xml:space="preserve">Cerraduras de los tipos utilizados en vehículos automóviles</t>
  </si>
  <si>
    <t xml:space="preserve">83013000</t>
  </si>
  <si>
    <t xml:space="preserve">Cerraduras de los tipos utilizados en muebles</t>
  </si>
  <si>
    <t xml:space="preserve">83014000</t>
  </si>
  <si>
    <t xml:space="preserve">Las demás cerraduras; cerrojos</t>
  </si>
  <si>
    <t xml:space="preserve">83016000</t>
  </si>
  <si>
    <t xml:space="preserve">Partes</t>
  </si>
  <si>
    <t xml:space="preserve">83017000</t>
  </si>
  <si>
    <t xml:space="preserve">Llaves presentadas aisladamente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3024900</t>
  </si>
  <si>
    <t xml:space="preserve">Las demás guarniciones, herrajes y artículos similares: Los demás</t>
  </si>
  <si>
    <t xml:space="preserve">83026000</t>
  </si>
  <si>
    <t xml:space="preserve">Cierrapuertas automáticos</t>
  </si>
  <si>
    <t xml:space="preserve">83071010</t>
  </si>
  <si>
    <t xml:space="preserve">De los tipos utilizados en la explotación submarina de petróleo o gas, constituidos por capas flexibles de acero y capas de plástico, de diámetro interior superior a 254 mm</t>
  </si>
  <si>
    <t xml:space="preserve">83071090</t>
  </si>
  <si>
    <t xml:space="preserve">83082000</t>
  </si>
  <si>
    <t xml:space="preserve">Remaches tubulares o con espiga hendida</t>
  </si>
  <si>
    <t xml:space="preserve">83099000</t>
  </si>
  <si>
    <t xml:space="preserve">83100000</t>
  </si>
  <si>
    <t xml:space="preserve">PLACAS INDICADORAS, PLACAS RÓTULO, PLACAS DE DIRECCIONES Y PLACAS SIMILARES, CIFRAS, LETRAS Y SIGNOS DIVERSOS, DE METAL COMÚN, EXCEPTO LOS DE LA PARTIDA 94.05.</t>
  </si>
  <si>
    <t xml:space="preserve">83111000</t>
  </si>
  <si>
    <t xml:space="preserve">Electrodos recubiertos para soldadura de arco, de metal común</t>
  </si>
  <si>
    <t xml:space="preserve">83113000</t>
  </si>
  <si>
    <t xml:space="preserve">Varillas recubiertas y alambre «relleno» de soldar al soplete, de metal común</t>
  </si>
  <si>
    <t xml:space="preserve">84082090</t>
  </si>
  <si>
    <t xml:space="preserve">84089090</t>
  </si>
  <si>
    <t xml:space="preserve">84099120</t>
  </si>
  <si>
    <t xml:space="preserve">Émbolos (pistones)</t>
  </si>
  <si>
    <t xml:space="preserve">84099190</t>
  </si>
  <si>
    <t xml:space="preserve">84099912</t>
  </si>
  <si>
    <t xml:space="preserve">Bloques, cárteres, válvulas de admisión o de escape, tubos múltiples de admisión o de escape y guías de válvulas: Bloques y cárteres</t>
  </si>
  <si>
    <t xml:space="preserve">84099913</t>
  </si>
  <si>
    <t xml:space="preserve">84099914</t>
  </si>
  <si>
    <t xml:space="preserve">Bloques, cárteres, válvulas de admisión o de escape, tubos múltiples de admisión o de escape y guías de válvulas: Válvulas de admisión o de escape</t>
  </si>
  <si>
    <t xml:space="preserve">84099915</t>
  </si>
  <si>
    <t xml:space="preserve">Bloques, cárteres, válvulas de admisión o de escape, tubos múltiples de admisión o de escape y guías de válvulas: Tubos múltiples de admisión o de escape</t>
  </si>
  <si>
    <t xml:space="preserve">84099917</t>
  </si>
  <si>
    <t xml:space="preserve">Bloques, cárteres, válvulas de admisión o de escape, tubos múltiples de admisión o de escape y guías de válvulas: Guías de válvulas</t>
  </si>
  <si>
    <t xml:space="preserve">84099920</t>
  </si>
  <si>
    <t xml:space="preserve">84099990</t>
  </si>
  <si>
    <t xml:space="preserve">84122110</t>
  </si>
  <si>
    <t xml:space="preserve">Cilindros hidráulicos</t>
  </si>
  <si>
    <t xml:space="preserve">84122190</t>
  </si>
  <si>
    <t xml:space="preserve">84122900</t>
  </si>
  <si>
    <t xml:space="preserve">Motores hidráulicos: Los demás</t>
  </si>
  <si>
    <t xml:space="preserve">84123110</t>
  </si>
  <si>
    <t xml:space="preserve">Cilindros neumáticos</t>
  </si>
  <si>
    <t xml:space="preserve">84123190</t>
  </si>
  <si>
    <t xml:space="preserve">84123900</t>
  </si>
  <si>
    <t xml:space="preserve">Motores neumáticos: Los demás</t>
  </si>
  <si>
    <t xml:space="preserve">84128000</t>
  </si>
  <si>
    <t xml:space="preserve">84129080</t>
  </si>
  <si>
    <t xml:space="preserve">Otras, de máquinas de las subpartidas 8412.21 u 8412.31</t>
  </si>
  <si>
    <t xml:space="preserve">84129090</t>
  </si>
  <si>
    <t xml:space="preserve">84131100</t>
  </si>
  <si>
    <t xml:space="preserve">Bombas con dispositivo medidor incorporado o concebidas para llevarlo: Bombas para distribución de carburantes o lubricantes, de los tipos utilizados en gasolineras, estaciones de servicio o garajes</t>
  </si>
  <si>
    <t xml:space="preserve">84132000</t>
  </si>
  <si>
    <t xml:space="preserve">Bombas manuales, excepto las de las subpartidas 8413.11 u 8413.19</t>
  </si>
  <si>
    <t xml:space="preserve">84133020</t>
  </si>
  <si>
    <t xml:space="preserve">Inyectoras de combustible para motores de encendido por compresión</t>
  </si>
  <si>
    <t xml:space="preserve">84133030</t>
  </si>
  <si>
    <t xml:space="preserve">Para aceite lubricante</t>
  </si>
  <si>
    <t xml:space="preserve">84133090</t>
  </si>
  <si>
    <t xml:space="preserve">84135010</t>
  </si>
  <si>
    <t xml:space="preserve">De potencia superior a 3,73 kW (5 HP) e inferior o igual a 447,42 kW (600 HP), excluidas las para oxígeno líquido</t>
  </si>
  <si>
    <t xml:space="preserve">84135090</t>
  </si>
  <si>
    <t xml:space="preserve">84136011</t>
  </si>
  <si>
    <t xml:space="preserve">De caudal inferior o igual a 300 l/min: De engranajes</t>
  </si>
  <si>
    <t xml:space="preserve">84136019</t>
  </si>
  <si>
    <t xml:space="preserve">De caudal inferior o igual a 300 l/min: Las demás</t>
  </si>
  <si>
    <t xml:space="preserve">84136090</t>
  </si>
  <si>
    <t xml:space="preserve">84137010</t>
  </si>
  <si>
    <t xml:space="preserve">Electrobombas sumergibles</t>
  </si>
  <si>
    <t xml:space="preserve">84137080</t>
  </si>
  <si>
    <t xml:space="preserve">Las demás, de caudal inferior o igual a 300 l/min</t>
  </si>
  <si>
    <t xml:space="preserve">84137090</t>
  </si>
  <si>
    <t xml:space="preserve">84138100</t>
  </si>
  <si>
    <t xml:space="preserve">Las demás bombas; elevadores de líquidos: Bombas</t>
  </si>
  <si>
    <t xml:space="preserve">84139190</t>
  </si>
  <si>
    <t xml:space="preserve">84141000</t>
  </si>
  <si>
    <t xml:space="preserve">Bombas de vacío</t>
  </si>
  <si>
    <t xml:space="preserve">84142000</t>
  </si>
  <si>
    <t xml:space="preserve">Bombas de aire, de mano o pedal</t>
  </si>
  <si>
    <t xml:space="preserve">84143091</t>
  </si>
  <si>
    <t xml:space="preserve">Los demás: Con capacidad inferior o igual a 16.000 frigorías/h</t>
  </si>
  <si>
    <t xml:space="preserve">84144020</t>
  </si>
  <si>
    <t xml:space="preserve">De tornillo</t>
  </si>
  <si>
    <t xml:space="preserve">84145990</t>
  </si>
  <si>
    <t xml:space="preserve">84148012</t>
  </si>
  <si>
    <t xml:space="preserve">Compresores de aire: De tornillo</t>
  </si>
  <si>
    <t xml:space="preserve">84148019</t>
  </si>
  <si>
    <t xml:space="preserve">Compresores de aire: Los demás</t>
  </si>
  <si>
    <t xml:space="preserve">84148021</t>
  </si>
  <si>
    <t xml:space="preserve">Turbocompresores de aire: Turboalimentadores de aire, de peso inferior o igual a 50 kg para motores de las partidas 84.07 u 84.08, accionados por los gases de escape de los mismos</t>
  </si>
  <si>
    <t xml:space="preserve">84148039</t>
  </si>
  <si>
    <t xml:space="preserve">Compresores de gases (excepto aire): Los demás</t>
  </si>
  <si>
    <t xml:space="preserve">84148090</t>
  </si>
  <si>
    <t xml:space="preserve">84149010</t>
  </si>
  <si>
    <t xml:space="preserve">De bombas</t>
  </si>
  <si>
    <t xml:space="preserve">84149020</t>
  </si>
  <si>
    <t xml:space="preserve">De ventiladores o campanas aspirantes</t>
  </si>
  <si>
    <t xml:space="preserve">84149031</t>
  </si>
  <si>
    <t xml:space="preserve">De compresores: Émbolos (pistones)</t>
  </si>
  <si>
    <t xml:space="preserve">84149032</t>
  </si>
  <si>
    <t xml:space="preserve">De compresores: Aros de émbolo (pistón)</t>
  </si>
  <si>
    <t xml:space="preserve">84149034</t>
  </si>
  <si>
    <t xml:space="preserve">De compresores: Válvulas</t>
  </si>
  <si>
    <t xml:space="preserve">84149039</t>
  </si>
  <si>
    <t xml:space="preserve">De compresores: Las demás</t>
  </si>
  <si>
    <t xml:space="preserve">84152010</t>
  </si>
  <si>
    <t xml:space="preserve">Con capacidad inferior o igual a 30.000 frigorías/h</t>
  </si>
  <si>
    <t xml:space="preserve">84158110</t>
  </si>
  <si>
    <t xml:space="preserve">84159000</t>
  </si>
  <si>
    <t xml:space="preserve">84162010</t>
  </si>
  <si>
    <t xml:space="preserve">De gases</t>
  </si>
  <si>
    <t xml:space="preserve">84186999</t>
  </si>
  <si>
    <t xml:space="preserve">84189900</t>
  </si>
  <si>
    <t xml:space="preserve">Partes: Las demás</t>
  </si>
  <si>
    <t xml:space="preserve">84195010</t>
  </si>
  <si>
    <t xml:space="preserve">De placas</t>
  </si>
  <si>
    <t xml:space="preserve">84195021</t>
  </si>
  <si>
    <t xml:space="preserve">Tubulares: Metálicos</t>
  </si>
  <si>
    <t xml:space="preserve">84195090</t>
  </si>
  <si>
    <t xml:space="preserve">84198999</t>
  </si>
  <si>
    <t xml:space="preserve">84199039</t>
  </si>
  <si>
    <t xml:space="preserve">De intercambiadores de calor de placas: Las demás</t>
  </si>
  <si>
    <t xml:space="preserve">84199040</t>
  </si>
  <si>
    <t xml:space="preserve">De aparatos o dispositivos de las subpartidas 8419.81 u 8419.89</t>
  </si>
  <si>
    <t xml:space="preserve">84199090</t>
  </si>
  <si>
    <t xml:space="preserve">84211990</t>
  </si>
  <si>
    <t xml:space="preserve">84212100</t>
  </si>
  <si>
    <t xml:space="preserve">Aparatos para filtrar o depurar líquidos: Para filtrar o depurar agua</t>
  </si>
  <si>
    <t xml:space="preserve">84212300</t>
  </si>
  <si>
    <t xml:space="preserve">Aparatos para filtrar o depurar líquidos: Para filtrar lubricantes o carburantes en los motores de encendido por chispa o compresión</t>
  </si>
  <si>
    <t xml:space="preserve">84212930</t>
  </si>
  <si>
    <t xml:space="preserve">Filtros prensa</t>
  </si>
  <si>
    <t xml:space="preserve">84212990</t>
  </si>
  <si>
    <t xml:space="preserve">84213100</t>
  </si>
  <si>
    <t xml:space="preserve">Aparatos para filtrar o depurar gases: Filtros de entrada de aire para motores de encendido por chispa o compresión</t>
  </si>
  <si>
    <t xml:space="preserve">84213990</t>
  </si>
  <si>
    <t xml:space="preserve">84219199</t>
  </si>
  <si>
    <t xml:space="preserve">84219910</t>
  </si>
  <si>
    <t xml:space="preserve">De aparatos para filtrar o depurar gases, de la subpartida 8421.39</t>
  </si>
  <si>
    <t xml:space="preserve">84219999</t>
  </si>
  <si>
    <t xml:space="preserve">84232000</t>
  </si>
  <si>
    <t xml:space="preserve">Básculas y balanzas para pesada continua sobre transportador</t>
  </si>
  <si>
    <t xml:space="preserve">84238200</t>
  </si>
  <si>
    <t xml:space="preserve">Los demás aparatos e instrumentos de pesar: Con capacidad superior a 30 kg pero inferior o igual a 5.000 kg</t>
  </si>
  <si>
    <t xml:space="preserve">84239010</t>
  </si>
  <si>
    <t xml:space="preserve">Pesas</t>
  </si>
  <si>
    <t xml:space="preserve">84239029</t>
  </si>
  <si>
    <t xml:space="preserve">84241000</t>
  </si>
  <si>
    <t xml:space="preserve">Extintores, incluso cargados</t>
  </si>
  <si>
    <t xml:space="preserve">84242000</t>
  </si>
  <si>
    <t xml:space="preserve">Pistolas aerográficas y aparatos similares</t>
  </si>
  <si>
    <t xml:space="preserve">84248990</t>
  </si>
  <si>
    <t xml:space="preserve">84249010</t>
  </si>
  <si>
    <t xml:space="preserve">De aparatos de la subpartida 8424.10 o del ítem 8424.81.11</t>
  </si>
  <si>
    <t xml:space="preserve">84249090</t>
  </si>
  <si>
    <t xml:space="preserve">84251100</t>
  </si>
  <si>
    <t xml:space="preserve">Polipastos: Con motor eléctrico</t>
  </si>
  <si>
    <t xml:space="preserve">84251910</t>
  </si>
  <si>
    <t xml:space="preserve">Polipastos manuales</t>
  </si>
  <si>
    <t xml:space="preserve">84253110</t>
  </si>
  <si>
    <t xml:space="preserve">De capacidad inferior o igual a 100 t</t>
  </si>
  <si>
    <t xml:space="preserve">84253910</t>
  </si>
  <si>
    <t xml:space="preserve">84254200</t>
  </si>
  <si>
    <t xml:space="preserve">Gatos: Los demás gatos hidráulicos</t>
  </si>
  <si>
    <t xml:space="preserve">84254910</t>
  </si>
  <si>
    <t xml:space="preserve">Manuales</t>
  </si>
  <si>
    <t xml:space="preserve">84254990</t>
  </si>
  <si>
    <t xml:space="preserve">84269100</t>
  </si>
  <si>
    <t xml:space="preserve">Las demás máquinas y aparatos: Concebidos para montarlos sobre vehículos de carretera</t>
  </si>
  <si>
    <t xml:space="preserve">84269900</t>
  </si>
  <si>
    <t xml:space="preserve">Las demás máquinas y aparatos: Los demás</t>
  </si>
  <si>
    <t xml:space="preserve">84272010</t>
  </si>
  <si>
    <t xml:space="preserve">Apiladoras con capacidad de carga superior a 6,5 t</t>
  </si>
  <si>
    <t xml:space="preserve">84272090</t>
  </si>
  <si>
    <t xml:space="preserve">84279000</t>
  </si>
  <si>
    <t xml:space="preserve">Las demás carretillas</t>
  </si>
  <si>
    <t xml:space="preserve">84282090</t>
  </si>
  <si>
    <t xml:space="preserve">84283100</t>
  </si>
  <si>
    <t xml:space="preserve">Los demás aparatos elevadores o transportadores, de acción continua, para mercancías: Especialmente concebidos para el interior de minas u otros trabajos subterráneos</t>
  </si>
  <si>
    <t xml:space="preserve">84283300</t>
  </si>
  <si>
    <t xml:space="preserve">Los demás aparatos elevadores o transportadores, de acción continua, para mercancías: Los demás, de banda o correa</t>
  </si>
  <si>
    <t xml:space="preserve">84283990</t>
  </si>
  <si>
    <t xml:space="preserve">84289090</t>
  </si>
  <si>
    <t xml:space="preserve">84295211</t>
  </si>
  <si>
    <t xml:space="preserve">Excavadoras: De potencia en volante superior o igual a 484,7 kW (650 HP)</t>
  </si>
  <si>
    <t xml:space="preserve">84295900</t>
  </si>
  <si>
    <t xml:space="preserve">Palas mecánicas, excavadoras, cargadoras y palas cargadoras: Las demás</t>
  </si>
  <si>
    <t xml:space="preserve">84304190</t>
  </si>
  <si>
    <t xml:space="preserve">84304920</t>
  </si>
  <si>
    <t xml:space="preserve">Máquinas de sondeo, rotativas</t>
  </si>
  <si>
    <t xml:space="preserve">84306990</t>
  </si>
  <si>
    <t xml:space="preserve">84311010</t>
  </si>
  <si>
    <t xml:space="preserve">Del ítem 8425.19.10 o de las subpartidas 8425.39, 8425.42 u 8425.49</t>
  </si>
  <si>
    <t xml:space="preserve">84311090</t>
  </si>
  <si>
    <t xml:space="preserve">84312011</t>
  </si>
  <si>
    <t xml:space="preserve">De apiladoras: De apiladoras autopropulsadas</t>
  </si>
  <si>
    <t xml:space="preserve">84312090</t>
  </si>
  <si>
    <t xml:space="preserve">84313900</t>
  </si>
  <si>
    <t xml:space="preserve">De máquinas o aparatos de la partida 84.28: Las demás</t>
  </si>
  <si>
    <t xml:space="preserve">84314100</t>
  </si>
  <si>
    <t xml:space="preserve">De máquinas o aparatos de las partidas 84.26, 84.29 u 84.30: Cangilones, cucharas, cucharas de almeja, palas y garras o pinzas</t>
  </si>
  <si>
    <t xml:space="preserve">84314310</t>
  </si>
  <si>
    <t xml:space="preserve">De máquinas de sondeo rotativas</t>
  </si>
  <si>
    <t xml:space="preserve">84314390</t>
  </si>
  <si>
    <t xml:space="preserve">84314910</t>
  </si>
  <si>
    <t xml:space="preserve">De máquinas o aparatos de la partida 84.26</t>
  </si>
  <si>
    <t xml:space="preserve">84314920</t>
  </si>
  <si>
    <t xml:space="preserve">84314921</t>
  </si>
  <si>
    <t xml:space="preserve">Para máquinas o aparatos de las partidas 84.29 u 84.30: Cabinas</t>
  </si>
  <si>
    <t xml:space="preserve">84314929</t>
  </si>
  <si>
    <t xml:space="preserve">Para máquinas o aparatos de las partidas 84.29 u 84.30: Las demás</t>
  </si>
  <si>
    <t xml:space="preserve">84328000</t>
  </si>
  <si>
    <t xml:space="preserve">Las demás máquinas, aparatos y artefactos</t>
  </si>
  <si>
    <t xml:space="preserve">84339090</t>
  </si>
  <si>
    <t xml:space="preserve">84349000</t>
  </si>
  <si>
    <t xml:space="preserve">84389000</t>
  </si>
  <si>
    <t xml:space="preserve">84419000</t>
  </si>
  <si>
    <t xml:space="preserve">84439199</t>
  </si>
  <si>
    <t xml:space="preserve">84439919</t>
  </si>
  <si>
    <t xml:space="preserve">Mecanismos de impresión por impacto, sus partes y accesorios: Los demás</t>
  </si>
  <si>
    <t xml:space="preserve">84439929</t>
  </si>
  <si>
    <t xml:space="preserve">Mecanismos de impresión a chorro de tinta, sus partes y accesorios: Los demás</t>
  </si>
  <si>
    <t xml:space="preserve">84519090</t>
  </si>
  <si>
    <t xml:space="preserve">84529019</t>
  </si>
  <si>
    <t xml:space="preserve">Para máquinas de coser domésticas: Las demás</t>
  </si>
  <si>
    <t xml:space="preserve">84542090</t>
  </si>
  <si>
    <t xml:space="preserve">84594000</t>
  </si>
  <si>
    <t xml:space="preserve">Las demás escariadoras</t>
  </si>
  <si>
    <t xml:space="preserve">84615090</t>
  </si>
  <si>
    <t xml:space="preserve">84661000</t>
  </si>
  <si>
    <t xml:space="preserve">Portaútiles y dispositivos de roscar de apertura automática</t>
  </si>
  <si>
    <t xml:space="preserve">84662090</t>
  </si>
  <si>
    <t xml:space="preserve">84669350</t>
  </si>
  <si>
    <t xml:space="preserve">Para máquinas de la partida 84.60</t>
  </si>
  <si>
    <t xml:space="preserve">84669490</t>
  </si>
  <si>
    <t xml:space="preserve">84671110</t>
  </si>
  <si>
    <t xml:space="preserve">Taladradoras</t>
  </si>
  <si>
    <t xml:space="preserve">84671190</t>
  </si>
  <si>
    <t xml:space="preserve">84671900</t>
  </si>
  <si>
    <t xml:space="preserve">Neumáticas: Las demás</t>
  </si>
  <si>
    <t xml:space="preserve">84672100</t>
  </si>
  <si>
    <t xml:space="preserve">Con motor eléctrico incorporado: Taladros de toda clase, incluidas las perforadoras rotativas</t>
  </si>
  <si>
    <t xml:space="preserve">84672999</t>
  </si>
  <si>
    <t xml:space="preserve">84678900</t>
  </si>
  <si>
    <t xml:space="preserve">Las demás herramientas: Las demás</t>
  </si>
  <si>
    <t xml:space="preserve">84679200</t>
  </si>
  <si>
    <t xml:space="preserve">Partes: De herramientas neumáticas</t>
  </si>
  <si>
    <t xml:space="preserve">84682000</t>
  </si>
  <si>
    <t xml:space="preserve">Las demás máquinas y aparatos de gas</t>
  </si>
  <si>
    <t xml:space="preserve">84713019</t>
  </si>
  <si>
    <t xml:space="preserve">Capaces de funcionar sin fuente externa de energía: Las demás</t>
  </si>
  <si>
    <t xml:space="preserve">84714900</t>
  </si>
  <si>
    <t xml:space="preserve">Las demás máquinas automáticas para tratamiento o procesamiento de datos: Las demás presentadas en forma de sistemas</t>
  </si>
  <si>
    <t xml:space="preserve">84715010</t>
  </si>
  <si>
    <t xml:space="preserve">De pequeña capacidad, basadas en microprocesadores, con capacidad de instalación dentro del mismo gabinete de unidades de memoria de la subpartida 8471.70, pudiendo contener múltiples conectores de expansión («slots»), y valor FOB inferior o igual a U$S 12.500, por unidad</t>
  </si>
  <si>
    <t xml:space="preserve">84715020</t>
  </si>
  <si>
    <t xml:space="preserve">De media capacidad, pudiendo contener como máximo una unidad de entrada y otra de salida de la subpartida 8471.60, con capacidad de instalación dentro del mismo gabinete, de unidades de memoria de la subpartida 8471.70, pudiendo contener múltiples conectores de expansión («slots»), y valor FOB superior a U$S 12.500 e inferior o igual a U$S 46.000, por unidad</t>
  </si>
  <si>
    <t xml:space="preserve">84715090</t>
  </si>
  <si>
    <t xml:space="preserve">84716052</t>
  </si>
  <si>
    <t xml:space="preserve">Unidades de entrada: Teclados</t>
  </si>
  <si>
    <t xml:space="preserve">84716053</t>
  </si>
  <si>
    <t xml:space="preserve">Unidades de entrada: Indicadores o apuntadores (por ejemplo: «mouse» y «trackball»)</t>
  </si>
  <si>
    <t xml:space="preserve">84716090</t>
  </si>
  <si>
    <t xml:space="preserve">84717012</t>
  </si>
  <si>
    <t xml:space="preserve">Unidades de discos magnéticos: Para discos rígidos, con un solo conjunto cabezas disco («HDA [Head Disc Assembly]»)</t>
  </si>
  <si>
    <t xml:space="preserve">84717033</t>
  </si>
  <si>
    <t xml:space="preserve">Unidades de cintas magnéticas: Para casetes</t>
  </si>
  <si>
    <t xml:space="preserve">84718000</t>
  </si>
  <si>
    <t xml:space="preserve">Las demás unidades de máquinas automáticas para tratamiento o procesamiento de datos</t>
  </si>
  <si>
    <t xml:space="preserve">84719011</t>
  </si>
  <si>
    <t xml:space="preserve">Lectores o grabadores: De tarjetas magnéticas</t>
  </si>
  <si>
    <t xml:space="preserve">84719019</t>
  </si>
  <si>
    <t xml:space="preserve">Lectores o grabadores: Los demás</t>
  </si>
  <si>
    <t xml:space="preserve">84719090</t>
  </si>
  <si>
    <t xml:space="preserve">84733042</t>
  </si>
  <si>
    <t xml:space="preserve">Circuitos impresos con componentes eléctricos o electrónicos montados: Placas (módulos) de memoria con una superficie inferior o igual a 50 cm2</t>
  </si>
  <si>
    <t xml:space="preserve">84733049</t>
  </si>
  <si>
    <t xml:space="preserve">Circuitos impresos con componentes eléctricos o electrónicos montados: Los demás</t>
  </si>
  <si>
    <t xml:space="preserve">84733099</t>
  </si>
  <si>
    <t xml:space="preserve">84741000</t>
  </si>
  <si>
    <t xml:space="preserve">Máquinas y aparatos de clasificar, cribar, separar o lavar</t>
  </si>
  <si>
    <t xml:space="preserve">84742090</t>
  </si>
  <si>
    <t xml:space="preserve">84743200</t>
  </si>
  <si>
    <t xml:space="preserve">Máquinas y aparatos de mezclar, amasar o sobar: Máquinas de mezclar materia mineral con asfalto</t>
  </si>
  <si>
    <t xml:space="preserve">84743900</t>
  </si>
  <si>
    <t xml:space="preserve">Máquinas y aparatos de mezclar, amasar o sobar: Los demás</t>
  </si>
  <si>
    <t xml:space="preserve">84749000</t>
  </si>
  <si>
    <t xml:space="preserve">84779000</t>
  </si>
  <si>
    <t xml:space="preserve">84794000</t>
  </si>
  <si>
    <t xml:space="preserve">Máquinas de cordelería o cablería</t>
  </si>
  <si>
    <t xml:space="preserve">84798210</t>
  </si>
  <si>
    <t xml:space="preserve">Mezcladores</t>
  </si>
  <si>
    <t xml:space="preserve">84798290</t>
  </si>
  <si>
    <t xml:space="preserve">84798911</t>
  </si>
  <si>
    <t xml:space="preserve">Prensas; distribuidores y dosificadores de sólidos o líquidos: Prensas</t>
  </si>
  <si>
    <t xml:space="preserve">84798912</t>
  </si>
  <si>
    <t xml:space="preserve">Prensas; distribuidores y dosificadores de sólidos o líquidos: Distribuidores y dosificadores de sólidos o líquidos</t>
  </si>
  <si>
    <t xml:space="preserve">84798999</t>
  </si>
  <si>
    <t xml:space="preserve">84799090</t>
  </si>
  <si>
    <t xml:space="preserve">84804990</t>
  </si>
  <si>
    <t xml:space="preserve">84807100</t>
  </si>
  <si>
    <t xml:space="preserve">Moldes para caucho o plástico: Para moldeo por inyección o compresión</t>
  </si>
  <si>
    <t xml:space="preserve">84811000</t>
  </si>
  <si>
    <t xml:space="preserve">Válvulas reductoras de presión</t>
  </si>
  <si>
    <t xml:space="preserve">84812010</t>
  </si>
  <si>
    <t xml:space="preserve">84812090</t>
  </si>
  <si>
    <t xml:space="preserve">84813000</t>
  </si>
  <si>
    <t xml:space="preserve">Válvulas de retención</t>
  </si>
  <si>
    <t xml:space="preserve">84814000</t>
  </si>
  <si>
    <t xml:space="preserve">Válvulas de alivio o seguridad</t>
  </si>
  <si>
    <t xml:space="preserve">84818021</t>
  </si>
  <si>
    <t xml:space="preserve">De los tipos utilizados en refrigeración: Válvulas de expansión termostática o presostática</t>
  </si>
  <si>
    <t xml:space="preserve">84818092</t>
  </si>
  <si>
    <t xml:space="preserve">Los demás: Válvulas solenoides</t>
  </si>
  <si>
    <t xml:space="preserve">84818093</t>
  </si>
  <si>
    <t xml:space="preserve">Los demás: Válvulas esclusas</t>
  </si>
  <si>
    <t xml:space="preserve">84818094</t>
  </si>
  <si>
    <t xml:space="preserve">Los demás: Válvulas globo</t>
  </si>
  <si>
    <t xml:space="preserve">84818095</t>
  </si>
  <si>
    <t xml:space="preserve">Los demás: Válvulas esféricas</t>
  </si>
  <si>
    <t xml:space="preserve">84818097</t>
  </si>
  <si>
    <t xml:space="preserve">Los demás: Válvulas mariposa</t>
  </si>
  <si>
    <t xml:space="preserve">84818099</t>
  </si>
  <si>
    <t xml:space="preserve">84819090</t>
  </si>
  <si>
    <t xml:space="preserve">84821010</t>
  </si>
  <si>
    <t xml:space="preserve">Radiales</t>
  </si>
  <si>
    <t xml:space="preserve">84821090</t>
  </si>
  <si>
    <t xml:space="preserve">84822010</t>
  </si>
  <si>
    <t xml:space="preserve">84822090</t>
  </si>
  <si>
    <t xml:space="preserve">84823000</t>
  </si>
  <si>
    <t xml:space="preserve">Rodamientos de rodillos en forma de tonel</t>
  </si>
  <si>
    <t xml:space="preserve">84824000</t>
  </si>
  <si>
    <t xml:space="preserve">Rodamientos de agujas</t>
  </si>
  <si>
    <t xml:space="preserve">84825010</t>
  </si>
  <si>
    <t xml:space="preserve">84825090</t>
  </si>
  <si>
    <t xml:space="preserve">84828000</t>
  </si>
  <si>
    <t xml:space="preserve">Los demás, incluidos los rodamientos combinados</t>
  </si>
  <si>
    <t xml:space="preserve">84829119</t>
  </si>
  <si>
    <t xml:space="preserve">Bolas de acero calibradas: Las demás</t>
  </si>
  <si>
    <t xml:space="preserve">84829120</t>
  </si>
  <si>
    <t xml:space="preserve">Rodillos cilíndricos</t>
  </si>
  <si>
    <t xml:space="preserve">84829900</t>
  </si>
  <si>
    <t xml:space="preserve">84831010</t>
  </si>
  <si>
    <t xml:space="preserve">84831020</t>
  </si>
  <si>
    <t xml:space="preserve">Árboles de levas para comando de válvulas</t>
  </si>
  <si>
    <t xml:space="preserve">84831040</t>
  </si>
  <si>
    <t xml:space="preserve">Manivelas</t>
  </si>
  <si>
    <t xml:space="preserve">84831090</t>
  </si>
  <si>
    <t xml:space="preserve">84832000</t>
  </si>
  <si>
    <t xml:space="preserve">Cajas de cojinetes con rodamientos incorporados</t>
  </si>
  <si>
    <t xml:space="preserve">84833010</t>
  </si>
  <si>
    <t xml:space="preserve">Montados con cojinetes de metal antifricción</t>
  </si>
  <si>
    <t xml:space="preserve">84833020</t>
  </si>
  <si>
    <t xml:space="preserve">84833090</t>
  </si>
  <si>
    <t xml:space="preserve">84834010</t>
  </si>
  <si>
    <t xml:space="preserve">Reductores, multiplicadores y variadores de velocidad, incluidos los convertidores de par</t>
  </si>
  <si>
    <t xml:space="preserve">84834090</t>
  </si>
  <si>
    <t xml:space="preserve">84835010</t>
  </si>
  <si>
    <t xml:space="preserve">Poleas, excepto las tensoras con rodamientos</t>
  </si>
  <si>
    <t xml:space="preserve">84835090</t>
  </si>
  <si>
    <t xml:space="preserve">84836011</t>
  </si>
  <si>
    <t xml:space="preserve">Embragues: De fricción</t>
  </si>
  <si>
    <t xml:space="preserve">84836090</t>
  </si>
  <si>
    <t xml:space="preserve">84839000</t>
  </si>
  <si>
    <t xml:space="preserve">Ruedas dentadas y demás órganos elementales de transmisión presentados aisladamente; partes</t>
  </si>
  <si>
    <t xml:space="preserve">84841000</t>
  </si>
  <si>
    <t xml:space="preserve">Juntas metaloplásticas</t>
  </si>
  <si>
    <t xml:space="preserve">84842000</t>
  </si>
  <si>
    <t xml:space="preserve">Juntas mecánicas de estanqueidad</t>
  </si>
  <si>
    <t xml:space="preserve">84849000</t>
  </si>
  <si>
    <t xml:space="preserve">84879000</t>
  </si>
  <si>
    <t xml:space="preserve">85011019</t>
  </si>
  <si>
    <t xml:space="preserve">De corriente continua: Los demás</t>
  </si>
  <si>
    <t xml:space="preserve">85011029</t>
  </si>
  <si>
    <t xml:space="preserve">De corriente alterna: Los demás</t>
  </si>
  <si>
    <t xml:space="preserve">85012000</t>
  </si>
  <si>
    <t xml:space="preserve">Motores universales de potencia superior a 37,5 W</t>
  </si>
  <si>
    <t xml:space="preserve">85013110</t>
  </si>
  <si>
    <t xml:space="preserve">Motores</t>
  </si>
  <si>
    <t xml:space="preserve">85013120</t>
  </si>
  <si>
    <t xml:space="preserve">Generadores</t>
  </si>
  <si>
    <t xml:space="preserve">85013210</t>
  </si>
  <si>
    <t xml:space="preserve">85013411</t>
  </si>
  <si>
    <t xml:space="preserve">Motores: De potencia inferior o igual a 3.000 kW</t>
  </si>
  <si>
    <t xml:space="preserve">85014019</t>
  </si>
  <si>
    <t xml:space="preserve">De potencia inferior o igual a 15 kW: Los demás</t>
  </si>
  <si>
    <t xml:space="preserve">85014029</t>
  </si>
  <si>
    <t xml:space="preserve">De potencia superior a 15 kW: Los demás</t>
  </si>
  <si>
    <t xml:space="preserve">85015110</t>
  </si>
  <si>
    <t xml:space="preserve">Trifásicos, con rotor tipo jaula de ardilla</t>
  </si>
  <si>
    <t xml:space="preserve">85015120</t>
  </si>
  <si>
    <t xml:space="preserve">Trifásicos, con rotor bobinado</t>
  </si>
  <si>
    <t xml:space="preserve">85015190</t>
  </si>
  <si>
    <t xml:space="preserve">85015210</t>
  </si>
  <si>
    <t xml:space="preserve">85015220</t>
  </si>
  <si>
    <t xml:space="preserve">85015290</t>
  </si>
  <si>
    <t xml:space="preserve">85015310</t>
  </si>
  <si>
    <t xml:space="preserve">Trifásicos, de potencia inferior o igual a 7.500 kW</t>
  </si>
  <si>
    <t xml:space="preserve">85016100</t>
  </si>
  <si>
    <t xml:space="preserve">Generadores de corriente alterna (alternadores): De potencia inferior o igual a 75 kVA</t>
  </si>
  <si>
    <t xml:space="preserve">85021319</t>
  </si>
  <si>
    <t xml:space="preserve">85030010</t>
  </si>
  <si>
    <t xml:space="preserve">De motores o generadores de las subpartidas 8501.10, 8501.20, 8501.31, 8501.32 o de la subpartida regional 8501.40.1</t>
  </si>
  <si>
    <t xml:space="preserve">85030090</t>
  </si>
  <si>
    <t xml:space="preserve">85041000</t>
  </si>
  <si>
    <t xml:space="preserve">Balastos (reactancias) para lámparas o tubos de descarga</t>
  </si>
  <si>
    <t xml:space="preserve">85042100</t>
  </si>
  <si>
    <t xml:space="preserve">Transformadores de dieléctrico líquido: De potencia inferior o igual a 650 kVA</t>
  </si>
  <si>
    <t xml:space="preserve">85042200</t>
  </si>
  <si>
    <t xml:space="preserve">Transformadores de dieléctrico líquido: De potencia superior a 650 kVA pero inferior o igual a 10.000 kVA</t>
  </si>
  <si>
    <t xml:space="preserve">85043111</t>
  </si>
  <si>
    <t xml:space="preserve">Para frecuencia inferior o igual a 60 Hz: Transformadores de intensidad de corriente</t>
  </si>
  <si>
    <t xml:space="preserve">85043119</t>
  </si>
  <si>
    <t xml:space="preserve">Para frecuencia inferior o igual a 60 Hz: Los demás</t>
  </si>
  <si>
    <t xml:space="preserve">85043199</t>
  </si>
  <si>
    <t xml:space="preserve">85043221</t>
  </si>
  <si>
    <t xml:space="preserve">De potencia superior a 3 kVA: Para frecuencia inferior o igual a 60 Hz</t>
  </si>
  <si>
    <t xml:space="preserve">85043229</t>
  </si>
  <si>
    <t xml:space="preserve">De potencia superior a 3 kVA: Los demás</t>
  </si>
  <si>
    <t xml:space="preserve">85043300</t>
  </si>
  <si>
    <t xml:space="preserve">Los demás transformadores: De potencia superior a 16 kVA pero inferior o igual a 500 kVA</t>
  </si>
  <si>
    <t xml:space="preserve">85044010</t>
  </si>
  <si>
    <t xml:space="preserve">Cargadores de acumuladores</t>
  </si>
  <si>
    <t xml:space="preserve">85044021</t>
  </si>
  <si>
    <t xml:space="preserve">Rectificadores, excepto los cargadores de acumuladores: De cristal (semiconductores)</t>
  </si>
  <si>
    <t xml:space="preserve">85044029</t>
  </si>
  <si>
    <t xml:space="preserve">Rectificadores, excepto los cargadores de acumuladores: Los demás</t>
  </si>
  <si>
    <t xml:space="preserve">85044030</t>
  </si>
  <si>
    <t xml:space="preserve">Convertidores de corriente continua</t>
  </si>
  <si>
    <t xml:space="preserve">85044040</t>
  </si>
  <si>
    <t xml:space="preserve">Equipo de alimentación ininterrumpida de energía (UPS o «no break»)</t>
  </si>
  <si>
    <t xml:space="preserve">85044050</t>
  </si>
  <si>
    <t xml:space="preserve">Conversores electrónicos de frecuencia para variación de velocidad de motores eléctricos</t>
  </si>
  <si>
    <t xml:space="preserve">85044090</t>
  </si>
  <si>
    <t xml:space="preserve">85045000</t>
  </si>
  <si>
    <t xml:space="preserve">Las demás bobinas de reactancia (autoinducción)</t>
  </si>
  <si>
    <t xml:space="preserve">85049040</t>
  </si>
  <si>
    <t xml:space="preserve">De convertidores estáticos, excepto de cargadores de acumuladores y de rectificadores</t>
  </si>
  <si>
    <t xml:space="preserve">85049090</t>
  </si>
  <si>
    <t xml:space="preserve">85051100</t>
  </si>
  <si>
    <t xml:space="preserve">Imanes permanentes y artículos destinados a ser imantados permanentemente: De metal</t>
  </si>
  <si>
    <t xml:space="preserve">85052090</t>
  </si>
  <si>
    <t xml:space="preserve">85059010</t>
  </si>
  <si>
    <t xml:space="preserve">Electroimanes</t>
  </si>
  <si>
    <t xml:space="preserve">85059090</t>
  </si>
  <si>
    <t xml:space="preserve">85065010</t>
  </si>
  <si>
    <t xml:space="preserve">Con volumen exterior inferior o igual a 300 cm3</t>
  </si>
  <si>
    <t xml:space="preserve">85072010</t>
  </si>
  <si>
    <t xml:space="preserve">De peso inferior o igual a 1.000 kg</t>
  </si>
  <si>
    <t xml:space="preserve">85073011</t>
  </si>
  <si>
    <t xml:space="preserve">De peso inferior o igual a 2.500 kg: De capacidad inferior o igual a 15 Ah</t>
  </si>
  <si>
    <t xml:space="preserve">85078000</t>
  </si>
  <si>
    <t xml:space="preserve">Los demás acumuladores</t>
  </si>
  <si>
    <t xml:space="preserve">85111000</t>
  </si>
  <si>
    <t xml:space="preserve">Bujías de encendido</t>
  </si>
  <si>
    <t xml:space="preserve">85113020</t>
  </si>
  <si>
    <t xml:space="preserve">Bobinas de encendido</t>
  </si>
  <si>
    <t xml:space="preserve">85114000</t>
  </si>
  <si>
    <t xml:space="preserve">Motores de arranque, aunque funcionen también como generadores</t>
  </si>
  <si>
    <t xml:space="preserve">85115010</t>
  </si>
  <si>
    <t xml:space="preserve">Dínamos y alternadores</t>
  </si>
  <si>
    <t xml:space="preserve">85118010</t>
  </si>
  <si>
    <t xml:space="preserve">Bujías de caldeo (calentamiento)</t>
  </si>
  <si>
    <t xml:space="preserve">85118020</t>
  </si>
  <si>
    <t xml:space="preserve">Reguladores disyuntores</t>
  </si>
  <si>
    <t xml:space="preserve">85119000</t>
  </si>
  <si>
    <t xml:space="preserve">85122011</t>
  </si>
  <si>
    <t xml:space="preserve">Aparatos de alumbrado: Faros</t>
  </si>
  <si>
    <t xml:space="preserve">85122019</t>
  </si>
  <si>
    <t xml:space="preserve">Aparatos de alumbrado: Los demás</t>
  </si>
  <si>
    <t xml:space="preserve">85122029</t>
  </si>
  <si>
    <t xml:space="preserve">Aparatos de señalización visual: Los demás</t>
  </si>
  <si>
    <t xml:space="preserve">85123000</t>
  </si>
  <si>
    <t xml:space="preserve">Aparatos de señalización acústica</t>
  </si>
  <si>
    <t xml:space="preserve">85129000</t>
  </si>
  <si>
    <t xml:space="preserve">85131010</t>
  </si>
  <si>
    <t xml:space="preserve">De mano, incluidas las linternas</t>
  </si>
  <si>
    <t xml:space="preserve">85131090</t>
  </si>
  <si>
    <t xml:space="preserve">85139000</t>
  </si>
  <si>
    <t xml:space="preserve">85141010</t>
  </si>
  <si>
    <t xml:space="preserve">Industriales</t>
  </si>
  <si>
    <t xml:space="preserve">85142011</t>
  </si>
  <si>
    <t xml:space="preserve">Por inducción: Industriales</t>
  </si>
  <si>
    <t xml:space="preserve">85143090</t>
  </si>
  <si>
    <t xml:space="preserve">85149000</t>
  </si>
  <si>
    <t xml:space="preserve">85153190</t>
  </si>
  <si>
    <t xml:space="preserve">85153900</t>
  </si>
  <si>
    <t xml:space="preserve">Máquinas y aparatos para soldar metal, de arco o chorro de plasma: Los demás</t>
  </si>
  <si>
    <t xml:space="preserve">85158090</t>
  </si>
  <si>
    <t xml:space="preserve">85159000</t>
  </si>
  <si>
    <t xml:space="preserve">85161000</t>
  </si>
  <si>
    <t xml:space="preserve">Calentadores eléctricos de agua de calentamiento instantáneo o acumulación y calentadores eléctricos de inmersión</t>
  </si>
  <si>
    <t xml:space="preserve">85162900</t>
  </si>
  <si>
    <t xml:space="preserve">Aparatos eléctricos para calefacción de espacios o suelos: Los demás</t>
  </si>
  <si>
    <t xml:space="preserve">85167990</t>
  </si>
  <si>
    <t xml:space="preserve">85168090</t>
  </si>
  <si>
    <t xml:space="preserve">85171810</t>
  </si>
  <si>
    <t xml:space="preserve">Intercomunicadores</t>
  </si>
  <si>
    <t xml:space="preserve">85176213</t>
  </si>
  <si>
    <t xml:space="preserve">Multiplexadores y concentradores: Los demás multiplexadores por división de tiempo</t>
  </si>
  <si>
    <t xml:space="preserve">85176255</t>
  </si>
  <si>
    <t xml:space="preserve">Aparatos para la recepción, transmisión o regeneración de voz, imagen o datos, en redes con cable: Moduladores-demoduladores de señales («modems»)</t>
  </si>
  <si>
    <t xml:space="preserve">85176259</t>
  </si>
  <si>
    <t xml:space="preserve">Aparatos para la recepción, transmisión o regeneración de voz, imagen o datos, en redes con cable: Los demás</t>
  </si>
  <si>
    <t xml:space="preserve">85176262</t>
  </si>
  <si>
    <t xml:space="preserve">Aparatos emisores con receptor incorporado de sistema troncalizado (trunking"), de tecnología celular o por satélite: De tecnología celular"</t>
  </si>
  <si>
    <t xml:space="preserve">85176272</t>
  </si>
  <si>
    <t xml:space="preserve">Los demás aparatos emisores con receptor incorporado, numéricos (digitales): De frecuencia inferior a 15 GHz y tasa de transmisión inferior o igual a 34 Mbits/s, excepto los de sistema bidireccional de radiomensajes de tasa de transmisión inferior o igual a 112 kbits/s</t>
  </si>
  <si>
    <t xml:space="preserve">85176294</t>
  </si>
  <si>
    <t xml:space="preserve">Los demás: Traductores (conversores) de protocolos para interconexión de redes («gateway»)</t>
  </si>
  <si>
    <t xml:space="preserve">85176299</t>
  </si>
  <si>
    <t xml:space="preserve">85176900</t>
  </si>
  <si>
    <t xml:space="preserve">Los demás aparatos de transmisión o recepción de voz, imagen u otros datos, incluidos los de comunicación en red con o sin cable (tales como redes locales (LAN) o extendidas (WAN)): Los demás</t>
  </si>
  <si>
    <t xml:space="preserve">85177029</t>
  </si>
  <si>
    <t xml:space="preserve">Antenas y reflectores de antenas; partes apropiadas para su utilización con dichos artículos: Las demás</t>
  </si>
  <si>
    <t xml:space="preserve">85181090</t>
  </si>
  <si>
    <t xml:space="preserve">85182990</t>
  </si>
  <si>
    <t xml:space="preserve">85184000</t>
  </si>
  <si>
    <t xml:space="preserve">Amplificadores eléctricos de audiofrecuencia</t>
  </si>
  <si>
    <t xml:space="preserve">85234022</t>
  </si>
  <si>
    <t xml:space="preserve">Grabados: Para reproducir fenómenos distintos del sonido o imagen</t>
  </si>
  <si>
    <t xml:space="preserve">85234029</t>
  </si>
  <si>
    <t xml:space="preserve">Grabados: Los demás</t>
  </si>
  <si>
    <t xml:space="preserve">85235100</t>
  </si>
  <si>
    <t xml:space="preserve">85235910</t>
  </si>
  <si>
    <t xml:space="preserve">Tarjetas y etiquetas de activación por proximidad</t>
  </si>
  <si>
    <t xml:space="preserve">85258019</t>
  </si>
  <si>
    <t xml:space="preserve">Cámaras de televisión: Las demás</t>
  </si>
  <si>
    <t xml:space="preserve">85258029</t>
  </si>
  <si>
    <t xml:space="preserve">Cámaras fotográficas digitales y videocámaras: Las demás</t>
  </si>
  <si>
    <t xml:space="preserve">85261000</t>
  </si>
  <si>
    <t xml:space="preserve">Aparatos de radar</t>
  </si>
  <si>
    <t xml:space="preserve">85269100</t>
  </si>
  <si>
    <t xml:space="preserve">Los demás: Aparatos de radionavegación</t>
  </si>
  <si>
    <t xml:space="preserve">85269200</t>
  </si>
  <si>
    <t xml:space="preserve">Los demás: Aparatos de radiotelemando</t>
  </si>
  <si>
    <t xml:space="preserve">85285120</t>
  </si>
  <si>
    <t xml:space="preserve">Policromáticos</t>
  </si>
  <si>
    <t xml:space="preserve">85285920</t>
  </si>
  <si>
    <t xml:space="preserve">85291019</t>
  </si>
  <si>
    <t xml:space="preserve">Antenas: Las demás</t>
  </si>
  <si>
    <t xml:space="preserve">85299020</t>
  </si>
  <si>
    <t xml:space="preserve">De los aparatos de las partidas 85.27 u 85.28</t>
  </si>
  <si>
    <t xml:space="preserve">85299090</t>
  </si>
  <si>
    <t xml:space="preserve">85311010</t>
  </si>
  <si>
    <t xml:space="preserve">Alarmas contra incendio o sobrecalentamiento</t>
  </si>
  <si>
    <t xml:space="preserve">85312000</t>
  </si>
  <si>
    <t xml:space="preserve">Tableros indicadores con dispositivos de cristal líquido (LCD) o diodos emisores de luz (LED), incorporados</t>
  </si>
  <si>
    <t xml:space="preserve">85318000</t>
  </si>
  <si>
    <t xml:space="preserve">Los demás aparatos</t>
  </si>
  <si>
    <t xml:space="preserve">85319000</t>
  </si>
  <si>
    <t xml:space="preserve">85321000</t>
  </si>
  <si>
    <t xml:space="preserve">Condensadores fijos concebidos para redes eléctricas de 50/60 Hz, para una potencia reactiva superior o igual a 0,5 kVAr (condensadores de potencia)</t>
  </si>
  <si>
    <t xml:space="preserve">85322590</t>
  </si>
  <si>
    <t xml:space="preserve">85322990</t>
  </si>
  <si>
    <t xml:space="preserve">85323090</t>
  </si>
  <si>
    <t xml:space="preserve">85332190</t>
  </si>
  <si>
    <t xml:space="preserve">85332900</t>
  </si>
  <si>
    <t xml:space="preserve">Las demás resistencias fijas: Las demás</t>
  </si>
  <si>
    <t xml:space="preserve">85333110</t>
  </si>
  <si>
    <t xml:space="preserve">Potenciómetros</t>
  </si>
  <si>
    <t xml:space="preserve">85333910</t>
  </si>
  <si>
    <t xml:space="preserve">85333990</t>
  </si>
  <si>
    <t xml:space="preserve">85334011</t>
  </si>
  <si>
    <t xml:space="preserve">Resistencias no lineales, semiconductoras: Termistores</t>
  </si>
  <si>
    <t xml:space="preserve">85334019</t>
  </si>
  <si>
    <t xml:space="preserve">Resistencias no lineales, semiconductoras: Las demás</t>
  </si>
  <si>
    <t xml:space="preserve">85334099</t>
  </si>
  <si>
    <t xml:space="preserve">85351000</t>
  </si>
  <si>
    <t xml:space="preserve">Fusibles y cortacircuitos de fusible</t>
  </si>
  <si>
    <t xml:space="preserve">85353011</t>
  </si>
  <si>
    <t xml:space="preserve">85353019</t>
  </si>
  <si>
    <t xml:space="preserve">Para una corriente nominal inferior o igual a 1.600 A: Los demás</t>
  </si>
  <si>
    <t xml:space="preserve">85353021</t>
  </si>
  <si>
    <t xml:space="preserve">85353029</t>
  </si>
  <si>
    <t xml:space="preserve">Para una corriente nominal superior a 1.600 A: Los demás</t>
  </si>
  <si>
    <t xml:space="preserve">85354090</t>
  </si>
  <si>
    <t xml:space="preserve">85359000</t>
  </si>
  <si>
    <t xml:space="preserve">85361000</t>
  </si>
  <si>
    <t xml:space="preserve">85362000</t>
  </si>
  <si>
    <t xml:space="preserve">Disyuntores</t>
  </si>
  <si>
    <t xml:space="preserve">85363000</t>
  </si>
  <si>
    <t xml:space="preserve">Los demás aparatos para protección de circuitos eléctricos</t>
  </si>
  <si>
    <t xml:space="preserve">85364100</t>
  </si>
  <si>
    <t xml:space="preserve">Relés: Para una tensión inferior o igual a 60 V</t>
  </si>
  <si>
    <t xml:space="preserve">85364900</t>
  </si>
  <si>
    <t xml:space="preserve">Relés: Los demás</t>
  </si>
  <si>
    <t xml:space="preserve">85365090</t>
  </si>
  <si>
    <t xml:space="preserve">85366100</t>
  </si>
  <si>
    <t xml:space="preserve">Portalámparas, clavijas y tomas de corriente (enchufes): Portalámparas</t>
  </si>
  <si>
    <t xml:space="preserve">85366910</t>
  </si>
  <si>
    <t xml:space="preserve">Tomacorrientes polarizados o blindados</t>
  </si>
  <si>
    <t xml:space="preserve">85366990</t>
  </si>
  <si>
    <t xml:space="preserve">85369010</t>
  </si>
  <si>
    <t xml:space="preserve">Conectores, para cables planos constituidos por conductores paralelos aislados individualmente</t>
  </si>
  <si>
    <t xml:space="preserve">85369040</t>
  </si>
  <si>
    <t xml:space="preserve">Conectores para circuitos impresos</t>
  </si>
  <si>
    <t xml:space="preserve">85369090</t>
  </si>
  <si>
    <t xml:space="preserve">85371019</t>
  </si>
  <si>
    <t xml:space="preserve">Controladores numéricos computarizados (CNC): Los demás</t>
  </si>
  <si>
    <t xml:space="preserve">85371020</t>
  </si>
  <si>
    <t xml:space="preserve">Controladores programables</t>
  </si>
  <si>
    <t xml:space="preserve">85371030</t>
  </si>
  <si>
    <t xml:space="preserve">Controladores de demanda de energía eléctrica</t>
  </si>
  <si>
    <t xml:space="preserve">85371090</t>
  </si>
  <si>
    <t xml:space="preserve">85372000</t>
  </si>
  <si>
    <t xml:space="preserve">85381000</t>
  </si>
  <si>
    <t xml:space="preserve">Cuadros, paneles, consolas, armarios y demás soportes de la partida 85.37, sin sus aparatos</t>
  </si>
  <si>
    <t xml:space="preserve">85389010</t>
  </si>
  <si>
    <t xml:space="preserve">Circuitos impresos con componentes eléctricos o electrónicos montados</t>
  </si>
  <si>
    <t xml:space="preserve">85389090</t>
  </si>
  <si>
    <t xml:space="preserve">85391090</t>
  </si>
  <si>
    <t xml:space="preserve">85392190</t>
  </si>
  <si>
    <t xml:space="preserve">85392200</t>
  </si>
  <si>
    <t xml:space="preserve">Las demás lámparas y tubos de incandescencia, excepto las de rayos ultravioletas o infrarrojos: Los demás de potencia inferior o igual a 200 W, para una tensión superior a 100 V</t>
  </si>
  <si>
    <t xml:space="preserve">85392910</t>
  </si>
  <si>
    <t xml:space="preserve">Para una tensión inferior o igual a 15 V</t>
  </si>
  <si>
    <t xml:space="preserve">85392990</t>
  </si>
  <si>
    <t xml:space="preserve">85393100</t>
  </si>
  <si>
    <t xml:space="preserve">Lámparas y tubos de descarga, excepto los de rayos ultravioletas: Fluorescentes, de cátodo caliente</t>
  </si>
  <si>
    <t xml:space="preserve">85393200</t>
  </si>
  <si>
    <t xml:space="preserve">Lámparas y tubos de descarga, excepto los de rayos ultravioletas: Lámparas de vapor de mercurio o sodio; lámparas de halogenuro metálico</t>
  </si>
  <si>
    <t xml:space="preserve">85408990</t>
  </si>
  <si>
    <t xml:space="preserve">85411092</t>
  </si>
  <si>
    <t xml:space="preserve">Los demás: Los demás, de intensidad de corriente inferior o igual a 3 A</t>
  </si>
  <si>
    <t xml:space="preserve">85411099</t>
  </si>
  <si>
    <t xml:space="preserve">85412199</t>
  </si>
  <si>
    <t xml:space="preserve">85412920</t>
  </si>
  <si>
    <t xml:space="preserve">Montados</t>
  </si>
  <si>
    <t xml:space="preserve">85413019</t>
  </si>
  <si>
    <t xml:space="preserve">Sin montar: Los demás</t>
  </si>
  <si>
    <t xml:space="preserve">85413029</t>
  </si>
  <si>
    <t xml:space="preserve">Montados: Los demás</t>
  </si>
  <si>
    <t xml:space="preserve">85414011</t>
  </si>
  <si>
    <t xml:space="preserve">Sin montar: Diodos emisores de luz (LED), excepto diodos láser</t>
  </si>
  <si>
    <t xml:space="preserve">85414022</t>
  </si>
  <si>
    <t xml:space="preserve">Montados, excepto las células fotovoltaicas en módulos o paneles: Los demás emisores de luz (LED), excepto diodos láser</t>
  </si>
  <si>
    <t xml:space="preserve">85414039</t>
  </si>
  <si>
    <t xml:space="preserve">Células fotovoltaicas en módulos o paneles: Las demás</t>
  </si>
  <si>
    <t xml:space="preserve">85415020</t>
  </si>
  <si>
    <t xml:space="preserve">85423190</t>
  </si>
  <si>
    <t xml:space="preserve">85423999</t>
  </si>
  <si>
    <t xml:space="preserve">85437039</t>
  </si>
  <si>
    <t xml:space="preserve">Máquinas y aparatos auxiliares para video: Los demás</t>
  </si>
  <si>
    <t xml:space="preserve">85437099</t>
  </si>
  <si>
    <t xml:space="preserve">85442000</t>
  </si>
  <si>
    <t xml:space="preserve">Cables y demás conductores eléctricos, coaxiales</t>
  </si>
  <si>
    <t xml:space="preserve">85443000</t>
  </si>
  <si>
    <t xml:space="preserve">Juegos de cables para bujías de encendido y demás juegos de cables de los tipos utilizados en los medios de transporte</t>
  </si>
  <si>
    <t xml:space="preserve">85444200</t>
  </si>
  <si>
    <t xml:space="preserve">Los demás conductores eléctricos para una tensión inferior o igual a 1000 V: Provistos de piezas de conexión</t>
  </si>
  <si>
    <t xml:space="preserve">85444900</t>
  </si>
  <si>
    <t xml:space="preserve">Los demás conductores eléctricos para una tensión inferior o igual a 1000 V: Los demás</t>
  </si>
  <si>
    <t xml:space="preserve">85446000</t>
  </si>
  <si>
    <t xml:space="preserve">Los demás conductores eléctricos para una tensión superior a 1.000 V</t>
  </si>
  <si>
    <t xml:space="preserve">85447010</t>
  </si>
  <si>
    <t xml:space="preserve">Con revestimiento externo de material dieléctrico</t>
  </si>
  <si>
    <t xml:space="preserve">85447090</t>
  </si>
  <si>
    <t xml:space="preserve">85452000</t>
  </si>
  <si>
    <t xml:space="preserve">Escobillas</t>
  </si>
  <si>
    <t xml:space="preserve">85459030</t>
  </si>
  <si>
    <t xml:space="preserve">Soportes conectores para electrodos</t>
  </si>
  <si>
    <t xml:space="preserve">85459090</t>
  </si>
  <si>
    <t xml:space="preserve">85461000</t>
  </si>
  <si>
    <t xml:space="preserve">De vidrio</t>
  </si>
  <si>
    <t xml:space="preserve">85469000</t>
  </si>
  <si>
    <t xml:space="preserve">85471000</t>
  </si>
  <si>
    <t xml:space="preserve">Piezas aislantes de cerámica</t>
  </si>
  <si>
    <t xml:space="preserve">85472090</t>
  </si>
  <si>
    <t xml:space="preserve">86071990</t>
  </si>
  <si>
    <t xml:space="preserve">86072900</t>
  </si>
  <si>
    <t xml:space="preserve">Frenos y sus partes: Los demás</t>
  </si>
  <si>
    <t xml:space="preserve">86073000</t>
  </si>
  <si>
    <t xml:space="preserve">Ganchos y demás sistemas de enganche, topes, y sus partes</t>
  </si>
  <si>
    <t xml:space="preserve">86079100</t>
  </si>
  <si>
    <t xml:space="preserve">Las demás: Para locomotoras o locotractores</t>
  </si>
  <si>
    <t xml:space="preserve">86090000</t>
  </si>
  <si>
    <t xml:space="preserve">CONTENEDORES (INCLUIDOS LOS CONTENEDORES PARA EL TRANSPORTE DE FLUÍDOS) ESPECIALMENTE CONCEBIDOS Y EQUIPADOS PARA UNO O VARIOS MEDIOS DE TRANSPORTE.</t>
  </si>
  <si>
    <t xml:space="preserve">87019090</t>
  </si>
  <si>
    <t xml:space="preserve">87041010</t>
  </si>
  <si>
    <t xml:space="preserve">Con capacidad de carga superior o igual a 85 t</t>
  </si>
  <si>
    <t xml:space="preserve">87041090</t>
  </si>
  <si>
    <t xml:space="preserve">87042110</t>
  </si>
  <si>
    <t xml:space="preserve">Chasis con motor y cabina</t>
  </si>
  <si>
    <t xml:space="preserve">87042390</t>
  </si>
  <si>
    <t xml:space="preserve">87051090</t>
  </si>
  <si>
    <t xml:space="preserve">87052000</t>
  </si>
  <si>
    <t xml:space="preserve">Camiones automóviles para sondeo o perforación</t>
  </si>
  <si>
    <t xml:space="preserve">87054000</t>
  </si>
  <si>
    <t xml:space="preserve">Camiones hormigonera</t>
  </si>
  <si>
    <t xml:space="preserve">87059090</t>
  </si>
  <si>
    <t xml:space="preserve">87079010</t>
  </si>
  <si>
    <t xml:space="preserve">De los vehículos de las subpartidas 8701.10, 8701.30, 8701.90 u 8704.10</t>
  </si>
  <si>
    <t xml:space="preserve">87079090</t>
  </si>
  <si>
    <t xml:space="preserve">87081000</t>
  </si>
  <si>
    <t xml:space="preserve">Parachoques (paragolpes, defensas) y sus partes</t>
  </si>
  <si>
    <t xml:space="preserve">87082100</t>
  </si>
  <si>
    <t xml:space="preserve">Las demás partes y accesorios para carrocería (incluidas las de cabina): Cinturones de seguridad</t>
  </si>
  <si>
    <t xml:space="preserve">87082919</t>
  </si>
  <si>
    <t xml:space="preserve">De los vehículos de las subpartidas 8701.10, 8701.30, 8701.90 u 8704.10: Los demás</t>
  </si>
  <si>
    <t xml:space="preserve">87082999</t>
  </si>
  <si>
    <t xml:space="preserve">87083090</t>
  </si>
  <si>
    <t xml:space="preserve">87084090</t>
  </si>
  <si>
    <t xml:space="preserve">Las demás cajas de cambio; partes</t>
  </si>
  <si>
    <t xml:space="preserve">87085080</t>
  </si>
  <si>
    <t xml:space="preserve">87085099</t>
  </si>
  <si>
    <t xml:space="preserve">87087010</t>
  </si>
  <si>
    <t xml:space="preserve">De ejes propulsores de los vehículos de las subpartidas 8701.10, 8701.30, 8701.90 u 8704.10</t>
  </si>
  <si>
    <t xml:space="preserve">87087090</t>
  </si>
  <si>
    <t xml:space="preserve">87088000</t>
  </si>
  <si>
    <t xml:space="preserve">Sistemas de suspensión y sus partes (incluidos los amortiguadores)</t>
  </si>
  <si>
    <t xml:space="preserve">87089100</t>
  </si>
  <si>
    <t xml:space="preserve">Las demás partes y accesorios: Radiadores y sus partes</t>
  </si>
  <si>
    <t xml:space="preserve">87089200</t>
  </si>
  <si>
    <t xml:space="preserve">Las demás partes y accesorios: Silenciadores y tubos (caños) de escape; sus partes</t>
  </si>
  <si>
    <t xml:space="preserve">87089490</t>
  </si>
  <si>
    <t xml:space="preserve">87089990</t>
  </si>
  <si>
    <t xml:space="preserve">87163100</t>
  </si>
  <si>
    <t xml:space="preserve">Los demás remolques y semirremolques para el transporte de mercancías: Cisternas</t>
  </si>
  <si>
    <t xml:space="preserve">87168000</t>
  </si>
  <si>
    <t xml:space="preserve">Los demás vehículos</t>
  </si>
  <si>
    <t xml:space="preserve">87169090</t>
  </si>
  <si>
    <t xml:space="preserve">90011020</t>
  </si>
  <si>
    <t xml:space="preserve">Haces y cables de fibras ópticas</t>
  </si>
  <si>
    <t xml:space="preserve">90021110</t>
  </si>
  <si>
    <t xml:space="preserve">Para cámaras fotográficas, cinematográficas o para proyectores</t>
  </si>
  <si>
    <t xml:space="preserve">90021190</t>
  </si>
  <si>
    <t xml:space="preserve">90022010</t>
  </si>
  <si>
    <t xml:space="preserve">Polarizantes</t>
  </si>
  <si>
    <t xml:space="preserve">90029000</t>
  </si>
  <si>
    <t xml:space="preserve">90066100</t>
  </si>
  <si>
    <t xml:space="preserve">Aparatos y dispositivos, incluidos lámparas y tubos, para producir destellos para fotografía: Aparatos de tubo de descarga para producir destellos («flashes electrónicos»)</t>
  </si>
  <si>
    <t xml:space="preserve">90069190</t>
  </si>
  <si>
    <t xml:space="preserve">90142010</t>
  </si>
  <si>
    <t xml:space="preserve">Altímetros</t>
  </si>
  <si>
    <t xml:space="preserve">90142030</t>
  </si>
  <si>
    <t xml:space="preserve">Inclinómetros</t>
  </si>
  <si>
    <t xml:space="preserve">90158090</t>
  </si>
  <si>
    <t xml:space="preserve">90159090</t>
  </si>
  <si>
    <t xml:space="preserve">90160090</t>
  </si>
  <si>
    <t xml:space="preserve">90172000</t>
  </si>
  <si>
    <t xml:space="preserve">Los demás instrumentos de dibujo, trazado o cálculo</t>
  </si>
  <si>
    <t xml:space="preserve">90173020</t>
  </si>
  <si>
    <t xml:space="preserve">Pies de rey</t>
  </si>
  <si>
    <t xml:space="preserve">90173090</t>
  </si>
  <si>
    <t xml:space="preserve">90183119</t>
  </si>
  <si>
    <t xml:space="preserve">De material plástico: Las demás</t>
  </si>
  <si>
    <t xml:space="preserve">90183190</t>
  </si>
  <si>
    <t xml:space="preserve">90221910</t>
  </si>
  <si>
    <t xml:space="preserve">Espectrómetros o espectrógrafos de rayos X</t>
  </si>
  <si>
    <t xml:space="preserve">90229019</t>
  </si>
  <si>
    <t xml:space="preserve">Aparatos: Los demás</t>
  </si>
  <si>
    <t xml:space="preserve">90229080</t>
  </si>
  <si>
    <t xml:space="preserve">90229090</t>
  </si>
  <si>
    <t xml:space="preserve">Partes y accesorios de aparatos de rayos X</t>
  </si>
  <si>
    <t xml:space="preserve">90248090</t>
  </si>
  <si>
    <t xml:space="preserve">90249000</t>
  </si>
  <si>
    <t xml:space="preserve">Partes y accesorios</t>
  </si>
  <si>
    <t xml:space="preserve">90251990</t>
  </si>
  <si>
    <t xml:space="preserve">90258000</t>
  </si>
  <si>
    <t xml:space="preserve">Los demás instrumentos</t>
  </si>
  <si>
    <t xml:space="preserve">90259010</t>
  </si>
  <si>
    <t xml:space="preserve">De termómetros</t>
  </si>
  <si>
    <t xml:space="preserve">90261011</t>
  </si>
  <si>
    <t xml:space="preserve">Para medida o control de caudal: Medidores-transmisores electrónicos, que funcionen por el principio de inducción electromagnética</t>
  </si>
  <si>
    <t xml:space="preserve">90261019</t>
  </si>
  <si>
    <t xml:space="preserve">Para medida o control de caudal: Los demás</t>
  </si>
  <si>
    <t xml:space="preserve">90261029</t>
  </si>
  <si>
    <t xml:space="preserve">Para medida o control de nivel: Los demás</t>
  </si>
  <si>
    <t xml:space="preserve">90262010</t>
  </si>
  <si>
    <t xml:space="preserve">Manómetros</t>
  </si>
  <si>
    <t xml:space="preserve">90262090</t>
  </si>
  <si>
    <t xml:space="preserve">90268000</t>
  </si>
  <si>
    <t xml:space="preserve">Los demás instrumentos y aparatos</t>
  </si>
  <si>
    <t xml:space="preserve">90269010</t>
  </si>
  <si>
    <t xml:space="preserve">De instrumentos y aparatos para medida o control de nivel</t>
  </si>
  <si>
    <t xml:space="preserve">90269020</t>
  </si>
  <si>
    <t xml:space="preserve">De manómetros</t>
  </si>
  <si>
    <t xml:space="preserve">90269090</t>
  </si>
  <si>
    <t xml:space="preserve">90273011</t>
  </si>
  <si>
    <t xml:space="preserve">Espectrómetros y espectrógrafos: De emisión atómica</t>
  </si>
  <si>
    <t xml:space="preserve">90275090</t>
  </si>
  <si>
    <t xml:space="preserve">90278014</t>
  </si>
  <si>
    <t xml:space="preserve">Calorímetros, viscosímetros, densitómetros y pehachímetros: Pehachímetros</t>
  </si>
  <si>
    <t xml:space="preserve">90278099</t>
  </si>
  <si>
    <t xml:space="preserve">90279091</t>
  </si>
  <si>
    <t xml:space="preserve">Partes y accesorios: De espectrómetros y espectrógrafos, de emisión atómica</t>
  </si>
  <si>
    <t xml:space="preserve">90279099</t>
  </si>
  <si>
    <t xml:space="preserve">Partes y accesorios: Los demás</t>
  </si>
  <si>
    <t xml:space="preserve">90291010</t>
  </si>
  <si>
    <t xml:space="preserve">Cuentarrevoluciones, contadores de producción o de horas de trabajo</t>
  </si>
  <si>
    <t xml:space="preserve">90291090</t>
  </si>
  <si>
    <t xml:space="preserve">90292010</t>
  </si>
  <si>
    <t xml:space="preserve">Velocímetros y tacómetros</t>
  </si>
  <si>
    <t xml:space="preserve">90299010</t>
  </si>
  <si>
    <t xml:space="preserve">De velocímetros y tacómetros</t>
  </si>
  <si>
    <t xml:space="preserve">90299090</t>
  </si>
  <si>
    <t xml:space="preserve">90301010</t>
  </si>
  <si>
    <t xml:space="preserve">Medidores de radiactividad</t>
  </si>
  <si>
    <t xml:space="preserve">90301090</t>
  </si>
  <si>
    <t xml:space="preserve">90303100</t>
  </si>
  <si>
    <t xml:space="preserve">Los demás instrumentos y aparatos para medida o control de tensión, intensidad, resistencia o potencia: Multímetros, sin dispositivo registrador</t>
  </si>
  <si>
    <t xml:space="preserve">90303200</t>
  </si>
  <si>
    <t xml:space="preserve">Los demás instrumentos y aparatos para medida o control de tensión, intensidad, resistencia o potencia: Multímetros, con dispositivo registrador</t>
  </si>
  <si>
    <t xml:space="preserve">90303311</t>
  </si>
  <si>
    <t xml:space="preserve">Voltímetros: Numéricos (digitales)</t>
  </si>
  <si>
    <t xml:space="preserve">90303319</t>
  </si>
  <si>
    <t xml:space="preserve">Voltímetros: Los demás</t>
  </si>
  <si>
    <t xml:space="preserve">90303329</t>
  </si>
  <si>
    <t xml:space="preserve">Amperímetros: Los demás</t>
  </si>
  <si>
    <t xml:space="preserve">90303390</t>
  </si>
  <si>
    <t xml:space="preserve">90303990</t>
  </si>
  <si>
    <t xml:space="preserve">90304090</t>
  </si>
  <si>
    <t xml:space="preserve">90308940</t>
  </si>
  <si>
    <t xml:space="preserve">Fasímetros</t>
  </si>
  <si>
    <t xml:space="preserve">90308990</t>
  </si>
  <si>
    <t xml:space="preserve">90309090</t>
  </si>
  <si>
    <t xml:space="preserve">90314990</t>
  </si>
  <si>
    <t xml:space="preserve">90318011</t>
  </si>
  <si>
    <t xml:space="preserve">Dinamómetros y rugosímetros: Dinamómetros</t>
  </si>
  <si>
    <t xml:space="preserve">90318012</t>
  </si>
  <si>
    <t xml:space="preserve">Dinamómetros y rugosímetros: Rugosímetros</t>
  </si>
  <si>
    <t xml:space="preserve">90318060</t>
  </si>
  <si>
    <t xml:space="preserve">Celdas de carga</t>
  </si>
  <si>
    <t xml:space="preserve">90318099</t>
  </si>
  <si>
    <t xml:space="preserve">90319090</t>
  </si>
  <si>
    <t xml:space="preserve">90321090</t>
  </si>
  <si>
    <t xml:space="preserve">90322000</t>
  </si>
  <si>
    <t xml:space="preserve">Manóstatos (presóstatos)</t>
  </si>
  <si>
    <t xml:space="preserve">90328100</t>
  </si>
  <si>
    <t xml:space="preserve">Los demás instrumentos y aparatos: Hidráulicos o neumáticos</t>
  </si>
  <si>
    <t xml:space="preserve">90328919</t>
  </si>
  <si>
    <t xml:space="preserve">Reguladores de voltaje: Los demás</t>
  </si>
  <si>
    <t xml:space="preserve">90328929</t>
  </si>
  <si>
    <t xml:space="preserve">Controladores electrónicos de los tipos utilizados en vehículos automóviles: Los demás</t>
  </si>
  <si>
    <t xml:space="preserve">90328981</t>
  </si>
  <si>
    <t xml:space="preserve">Los demás, para regulación o control de magnitudes no eléctricas: De presión</t>
  </si>
  <si>
    <t xml:space="preserve">90328982</t>
  </si>
  <si>
    <t xml:space="preserve">Los demás, para regulación o control de magnitudes no eléctricas: De temperatura</t>
  </si>
  <si>
    <t xml:space="preserve">90328989</t>
  </si>
  <si>
    <t xml:space="preserve">Los demás, para regulación o control de magnitudes no eléctricas: Los demás</t>
  </si>
  <si>
    <t xml:space="preserve">90328990</t>
  </si>
  <si>
    <t xml:space="preserve">90329010</t>
  </si>
  <si>
    <t xml:space="preserve">90329091</t>
  </si>
  <si>
    <t xml:space="preserve">Los demás: De termostatos</t>
  </si>
  <si>
    <t xml:space="preserve">90329099</t>
  </si>
  <si>
    <t xml:space="preserve">90330000</t>
  </si>
  <si>
    <t xml:space="preserve">PARTES Y ACCESORIOS, NO EXPRESADOS NI COMPRENDIDOS EN OTRA PARTE DE ESTE CAPÍTULO, PARA MÁQUINAS, APARATOS, INSTRUMENTOS O ARTÍCULOS DEL CAPÍTULO 90.</t>
  </si>
  <si>
    <t xml:space="preserve">91052100</t>
  </si>
  <si>
    <t xml:space="preserve">Relojes de pared: Eléctricos</t>
  </si>
  <si>
    <t xml:space="preserve">91069000</t>
  </si>
  <si>
    <t xml:space="preserve">91070010</t>
  </si>
  <si>
    <t xml:space="preserve">Interruptores horarios</t>
  </si>
  <si>
    <t xml:space="preserve">91070090</t>
  </si>
  <si>
    <t xml:space="preserve">94012000</t>
  </si>
  <si>
    <t xml:space="preserve">Asientos de los tipos utilizados en vehículos automóviles</t>
  </si>
  <si>
    <t xml:space="preserve">94017100</t>
  </si>
  <si>
    <t xml:space="preserve">Los demás asientos, con armazón de metal: Con relleno</t>
  </si>
  <si>
    <t xml:space="preserve">94018000</t>
  </si>
  <si>
    <t xml:space="preserve">Los demás asientos</t>
  </si>
  <si>
    <t xml:space="preserve">94019090</t>
  </si>
  <si>
    <t xml:space="preserve">94032000</t>
  </si>
  <si>
    <t xml:space="preserve">Los demás muebles de metal</t>
  </si>
  <si>
    <t xml:space="preserve">94039090</t>
  </si>
  <si>
    <t xml:space="preserve">94049000</t>
  </si>
  <si>
    <t xml:space="preserve">94054010</t>
  </si>
  <si>
    <t xml:space="preserve">De metal común</t>
  </si>
  <si>
    <t xml:space="preserve">94056000</t>
  </si>
  <si>
    <t xml:space="preserve">Anuncios, letreros y placas indicadoras, luminosos y artículos similares</t>
  </si>
  <si>
    <t xml:space="preserve">94059200</t>
  </si>
  <si>
    <t xml:space="preserve">Partes: De plástico</t>
  </si>
  <si>
    <t xml:space="preserve">94060092</t>
  </si>
  <si>
    <t xml:space="preserve">Las demás: Con estructura de hierro o acero y paredes exteriores constituidas esencialmente por estas materias</t>
  </si>
  <si>
    <t xml:space="preserve">94060099</t>
  </si>
  <si>
    <t xml:space="preserve">95069900</t>
  </si>
  <si>
    <t xml:space="preserve">96035000</t>
  </si>
  <si>
    <t xml:space="preserve">Los demás cepillos que constituyan partes de máquinas, aparatos o vehículos</t>
  </si>
  <si>
    <t xml:space="preserve">96040000</t>
  </si>
  <si>
    <t xml:space="preserve">TAMICES, CEDAZOS Y CRIBAS, DE MANO.</t>
  </si>
  <si>
    <t xml:space="preserve">96081000</t>
  </si>
  <si>
    <t xml:space="preserve">Bolígrafos</t>
  </si>
  <si>
    <t xml:space="preserve">96139000</t>
  </si>
  <si>
    <t xml:space="preserve">Total general</t>
  </si>
  <si>
    <t xml:space="preserve">Importaciones empresas mineras 2008-2011</t>
  </si>
  <si>
    <t xml:space="preserve">Posición SIM</t>
  </si>
  <si>
    <t xml:space="preserve">2505.10.00.100M</t>
  </si>
  <si>
    <t xml:space="preserve">2506.10.00.000A</t>
  </si>
  <si>
    <t xml:space="preserve">2511.10.00.000D</t>
  </si>
  <si>
    <t xml:space="preserve">2515.20.00.000R</t>
  </si>
  <si>
    <t xml:space="preserve">2518.20.00.000X</t>
  </si>
  <si>
    <t xml:space="preserve">2528.90.00.210F</t>
  </si>
  <si>
    <t xml:space="preserve">2529.21.00.000Y</t>
  </si>
  <si>
    <t xml:space="preserve">2529.22.00.000K</t>
  </si>
  <si>
    <t xml:space="preserve">2601.11.00.200M</t>
  </si>
  <si>
    <t xml:space="preserve">2710.19.21.000H</t>
  </si>
  <si>
    <t xml:space="preserve">2710.19.32.900Z</t>
  </si>
  <si>
    <t xml:space="preserve">2710.19.92.900H</t>
  </si>
  <si>
    <t xml:space="preserve">2710.19.99.990Q</t>
  </si>
  <si>
    <t xml:space="preserve">2804.30.00.000L</t>
  </si>
  <si>
    <t xml:space="preserve">2818.30.00.000F</t>
  </si>
  <si>
    <t xml:space="preserve">2824.10.00.000Z</t>
  </si>
  <si>
    <t xml:space="preserve">2826.19.90.900F</t>
  </si>
  <si>
    <t xml:space="preserve">2834.21.90.000J</t>
  </si>
  <si>
    <t xml:space="preserve">2836.20.90.000J</t>
  </si>
  <si>
    <t xml:space="preserve">2837.11.00.100T</t>
  </si>
  <si>
    <t xml:space="preserve">2840.11.00.000D</t>
  </si>
  <si>
    <t xml:space="preserve">2920.90.90.900G</t>
  </si>
  <si>
    <t xml:space="preserve">2930.90.98.000P</t>
  </si>
  <si>
    <t xml:space="preserve">3004.90.99.900H</t>
  </si>
  <si>
    <t xml:space="preserve">3208.90.10.190J</t>
  </si>
  <si>
    <t xml:space="preserve">3208.90.10.490A</t>
  </si>
  <si>
    <t xml:space="preserve">3208.90.39.300D</t>
  </si>
  <si>
    <t xml:space="preserve">3212.10.00.000L</t>
  </si>
  <si>
    <t xml:space="preserve">3214.10.10.100N</t>
  </si>
  <si>
    <t xml:space="preserve">3214.10.10.200U</t>
  </si>
  <si>
    <t xml:space="preserve">3214.10.10.300Z</t>
  </si>
  <si>
    <t xml:space="preserve">3214.10.10.900G</t>
  </si>
  <si>
    <t xml:space="preserve">3214.90.00.000L</t>
  </si>
  <si>
    <t xml:space="preserve">3402.90.29.100K</t>
  </si>
  <si>
    <t xml:space="preserve">3402.90.90.100K</t>
  </si>
  <si>
    <t xml:space="preserve">3403.19.00.200Q</t>
  </si>
  <si>
    <t xml:space="preserve">3403.19.00.300W</t>
  </si>
  <si>
    <t xml:space="preserve">3403.19.00.900D</t>
  </si>
  <si>
    <t xml:space="preserve">3403.99.00.200D</t>
  </si>
  <si>
    <t xml:space="preserve">3403.99.00.900R</t>
  </si>
  <si>
    <t xml:space="preserve">3506.10.90.200H</t>
  </si>
  <si>
    <t xml:space="preserve">3802.10.00.000E</t>
  </si>
  <si>
    <t xml:space="preserve">3809.92.90.900H</t>
  </si>
  <si>
    <t xml:space="preserve">3810.90.00.100G</t>
  </si>
  <si>
    <t xml:space="preserve">3816.00.19.000N</t>
  </si>
  <si>
    <t xml:space="preserve">3816.00.90.000Y</t>
  </si>
  <si>
    <t xml:space="preserve">3820.00.00.000V</t>
  </si>
  <si>
    <t xml:space="preserve">3822.00.90.200F</t>
  </si>
  <si>
    <t xml:space="preserve">3822.00.90.300L</t>
  </si>
  <si>
    <t xml:space="preserve">3824.90.39.100Z</t>
  </si>
  <si>
    <t xml:space="preserve">3824.90.79.900G</t>
  </si>
  <si>
    <t xml:space="preserve">3824.90.89.990W</t>
  </si>
  <si>
    <t xml:space="preserve">3906.90.49.900E</t>
  </si>
  <si>
    <t xml:space="preserve">3907.99.19.000C</t>
  </si>
  <si>
    <t xml:space="preserve">3910.00.90.000U</t>
  </si>
  <si>
    <t xml:space="preserve">3916.10.00.100L</t>
  </si>
  <si>
    <t xml:space="preserve">3917.21.00.900Z</t>
  </si>
  <si>
    <t xml:space="preserve">3917.23.00.900Y</t>
  </si>
  <si>
    <t xml:space="preserve">3917.29.00.990Z</t>
  </si>
  <si>
    <t xml:space="preserve">3917.31.00.000P</t>
  </si>
  <si>
    <t xml:space="preserve">3917.32.10.900K</t>
  </si>
  <si>
    <t xml:space="preserve">3917.32.29.900N</t>
  </si>
  <si>
    <t xml:space="preserve">3917.32.40.000Q</t>
  </si>
  <si>
    <t xml:space="preserve">3917.32.90.910R</t>
  </si>
  <si>
    <t xml:space="preserve">3917.32.90.920V</t>
  </si>
  <si>
    <t xml:space="preserve">3917.32.90.990T</t>
  </si>
  <si>
    <t xml:space="preserve">3917.33.00.100U</t>
  </si>
  <si>
    <t xml:space="preserve">3917.33.00.300E</t>
  </si>
  <si>
    <t xml:space="preserve">3917.33.00.900M</t>
  </si>
  <si>
    <t xml:space="preserve">3917.39.00.910M</t>
  </si>
  <si>
    <t xml:space="preserve">3917.39.00.920Q</t>
  </si>
  <si>
    <t xml:space="preserve">3917.39.00.990N</t>
  </si>
  <si>
    <t xml:space="preserve">3917.40.90.100K</t>
  </si>
  <si>
    <t xml:space="preserve">3917.40.90.900D</t>
  </si>
  <si>
    <t xml:space="preserve">3919.10.00.190W</t>
  </si>
  <si>
    <t xml:space="preserve">3919.10.00.200X</t>
  </si>
  <si>
    <t xml:space="preserve">3919.10.00.300C</t>
  </si>
  <si>
    <t xml:space="preserve">3919.10.00.940Y</t>
  </si>
  <si>
    <t xml:space="preserve">3919.90.00.390V</t>
  </si>
  <si>
    <t xml:space="preserve">3919.90.00.990C</t>
  </si>
  <si>
    <t xml:space="preserve">3920.10.99.910Z</t>
  </si>
  <si>
    <t xml:space="preserve">3920.49.00.919M</t>
  </si>
  <si>
    <t xml:space="preserve">3920.49.00.990U</t>
  </si>
  <si>
    <t xml:space="preserve">3920.92.00.900B</t>
  </si>
  <si>
    <t xml:space="preserve">3920.99.90.190J</t>
  </si>
  <si>
    <t xml:space="preserve">3921.90.19.000A</t>
  </si>
  <si>
    <t xml:space="preserve">3921.90.90.400G</t>
  </si>
  <si>
    <t xml:space="preserve">3923.21.90.919G</t>
  </si>
  <si>
    <t xml:space="preserve">3923.30.00.630R</t>
  </si>
  <si>
    <t xml:space="preserve">3923.30.00.910B</t>
  </si>
  <si>
    <t xml:space="preserve">3923.30.00.920E</t>
  </si>
  <si>
    <t xml:space="preserve">3923.30.00.940L</t>
  </si>
  <si>
    <t xml:space="preserve">3923.50.00.110L</t>
  </si>
  <si>
    <t xml:space="preserve">3923.50.00.190M</t>
  </si>
  <si>
    <t xml:space="preserve">3923.50.00.990F</t>
  </si>
  <si>
    <t xml:space="preserve">3925.30.00.900K</t>
  </si>
  <si>
    <t xml:space="preserve">3925.90.00.990Z</t>
  </si>
  <si>
    <t xml:space="preserve">3926.90.10.000Z</t>
  </si>
  <si>
    <t xml:space="preserve">3926.90.21.000R</t>
  </si>
  <si>
    <t xml:space="preserve">3926.90.40.900C</t>
  </si>
  <si>
    <t xml:space="preserve">3926.90.69.900Q</t>
  </si>
  <si>
    <t xml:space="preserve">3926.90.90.290T</t>
  </si>
  <si>
    <t xml:space="preserve">3926.90.90.300U</t>
  </si>
  <si>
    <t xml:space="preserve">3926.90.90.911G</t>
  </si>
  <si>
    <t xml:space="preserve">3926.90.90.919Z</t>
  </si>
  <si>
    <t xml:space="preserve">3926.90.90.991H</t>
  </si>
  <si>
    <t xml:space="preserve">3926.90.90.999A</t>
  </si>
  <si>
    <t xml:space="preserve">4008.11.00.000J</t>
  </si>
  <si>
    <t xml:space="preserve">4008.21.00.000Y</t>
  </si>
  <si>
    <t xml:space="preserve">4009.11.00.100H</t>
  </si>
  <si>
    <t xml:space="preserve">4009.11.00.900B</t>
  </si>
  <si>
    <t xml:space="preserve">4009.12.10.000Z</t>
  </si>
  <si>
    <t xml:space="preserve">4009.12.90.000C</t>
  </si>
  <si>
    <t xml:space="preserve">4009.21.90.900D</t>
  </si>
  <si>
    <t xml:space="preserve">4009.22.10.000N</t>
  </si>
  <si>
    <t xml:space="preserve">4009.22.90.000R</t>
  </si>
  <si>
    <t xml:space="preserve">4009.31.00.100L</t>
  </si>
  <si>
    <t xml:space="preserve">4009.31.00.900E</t>
  </si>
  <si>
    <t xml:space="preserve">4009.32.10.000C</t>
  </si>
  <si>
    <t xml:space="preserve">4009.32.90.000F</t>
  </si>
  <si>
    <t xml:space="preserve">4009.41.00.900U</t>
  </si>
  <si>
    <t xml:space="preserve">4009.42.90.000V</t>
  </si>
  <si>
    <t xml:space="preserve">4010.12.00.129A</t>
  </si>
  <si>
    <t xml:space="preserve">4010.12.00.219C</t>
  </si>
  <si>
    <t xml:space="preserve">4010.12.00.229F</t>
  </si>
  <si>
    <t xml:space="preserve">4010.12.00.394Y</t>
  </si>
  <si>
    <t xml:space="preserve">4010.12.00.399J</t>
  </si>
  <si>
    <t xml:space="preserve">4010.19.00.190M</t>
  </si>
  <si>
    <t xml:space="preserve">4010.19.00.210R</t>
  </si>
  <si>
    <t xml:space="preserve">4010.19.00.240B</t>
  </si>
  <si>
    <t xml:space="preserve">4010.19.00.290T</t>
  </si>
  <si>
    <t xml:space="preserve">4010.19.00.990F</t>
  </si>
  <si>
    <t xml:space="preserve">4010.31.00.110U</t>
  </si>
  <si>
    <t xml:space="preserve">4010.31.00.190V</t>
  </si>
  <si>
    <t xml:space="preserve">4010.32.00.111H</t>
  </si>
  <si>
    <t xml:space="preserve">4010.32.00.130M</t>
  </si>
  <si>
    <t xml:space="preserve">4010.32.00.190G</t>
  </si>
  <si>
    <t xml:space="preserve">4010.32.00.390T</t>
  </si>
  <si>
    <t xml:space="preserve">4010.32.00.900W</t>
  </si>
  <si>
    <t xml:space="preserve">4010.34.00.112J</t>
  </si>
  <si>
    <t xml:space="preserve">4010.34.00.190F</t>
  </si>
  <si>
    <t xml:space="preserve">4010.34.00.390R</t>
  </si>
  <si>
    <t xml:space="preserve">4010.39.00.110P</t>
  </si>
  <si>
    <t xml:space="preserve">4010.39.00.190Q</t>
  </si>
  <si>
    <t xml:space="preserve">4010.39.00.200R</t>
  </si>
  <si>
    <t xml:space="preserve">4010.39.00.300X</t>
  </si>
  <si>
    <t xml:space="preserve">4010.39.00.900E</t>
  </si>
  <si>
    <t xml:space="preserve">4011.62.00.114A</t>
  </si>
  <si>
    <t xml:space="preserve">4011.62.00.290Y</t>
  </si>
  <si>
    <t xml:space="preserve">4011.63.10.000E</t>
  </si>
  <si>
    <t xml:space="preserve">4011.63.20.000P</t>
  </si>
  <si>
    <t xml:space="preserve">4011.63.90.190T</t>
  </si>
  <si>
    <t xml:space="preserve">4011.63.90.214F</t>
  </si>
  <si>
    <t xml:space="preserve">4011.63.90.216K</t>
  </si>
  <si>
    <t xml:space="preserve">4011.63.90.219R</t>
  </si>
  <si>
    <t xml:space="preserve">4011.63.90.290Y</t>
  </si>
  <si>
    <t xml:space="preserve">4011.94.90.000M</t>
  </si>
  <si>
    <t xml:space="preserve">4016.10.10.900P</t>
  </si>
  <si>
    <t xml:space="preserve">4016.10.90.900T</t>
  </si>
  <si>
    <t xml:space="preserve">4016.91.00.100L</t>
  </si>
  <si>
    <t xml:space="preserve">4016.91.00.900E</t>
  </si>
  <si>
    <t xml:space="preserve">4016.93.00.110N</t>
  </si>
  <si>
    <t xml:space="preserve">4016.93.00.190P</t>
  </si>
  <si>
    <t xml:space="preserve">4016.93.00.910G</t>
  </si>
  <si>
    <t xml:space="preserve">4016.93.00.990H</t>
  </si>
  <si>
    <t xml:space="preserve">4016.95.90.000R</t>
  </si>
  <si>
    <t xml:space="preserve">4016.99.10.000L</t>
  </si>
  <si>
    <t xml:space="preserve">4016.99.90.310J</t>
  </si>
  <si>
    <t xml:space="preserve">4016.99.90.330Q</t>
  </si>
  <si>
    <t xml:space="preserve">4016.99.90.340U</t>
  </si>
  <si>
    <t xml:space="preserve">4016.99.90.360A</t>
  </si>
  <si>
    <t xml:space="preserve">4016.99.90.390K</t>
  </si>
  <si>
    <t xml:space="preserve">4016.99.90.929P</t>
  </si>
  <si>
    <t xml:space="preserve">4016.99.90.999M</t>
  </si>
  <si>
    <t xml:space="preserve">4202.92.00.900K</t>
  </si>
  <si>
    <t xml:space="preserve">4205.00.00.400M</t>
  </si>
  <si>
    <t xml:space="preserve">4205.00.00.900P</t>
  </si>
  <si>
    <t xml:space="preserve">4411.94.90.900M</t>
  </si>
  <si>
    <t xml:space="preserve">4412.31.00.991D</t>
  </si>
  <si>
    <t xml:space="preserve">4418.79.00.000L</t>
  </si>
  <si>
    <t xml:space="preserve">4418.90.00.000G</t>
  </si>
  <si>
    <t xml:space="preserve">4421.90.00.900X</t>
  </si>
  <si>
    <t xml:space="preserve">4504.90.00.990X</t>
  </si>
  <si>
    <t xml:space="preserve">4820.10.00.611F</t>
  </si>
  <si>
    <t xml:space="preserve">4820.10.00.900R</t>
  </si>
  <si>
    <t xml:space="preserve">4820.30.00.400T</t>
  </si>
  <si>
    <t xml:space="preserve">4821.10.00.199Q</t>
  </si>
  <si>
    <t xml:space="preserve">4823.90.99.930B</t>
  </si>
  <si>
    <t xml:space="preserve">4901.10.00.900A</t>
  </si>
  <si>
    <t xml:space="preserve">4901.99.00.190G</t>
  </si>
  <si>
    <t xml:space="preserve">4901.99.00.990A</t>
  </si>
  <si>
    <t xml:space="preserve">4908.90.00.900T</t>
  </si>
  <si>
    <t xml:space="preserve">4911.10.10.000G</t>
  </si>
  <si>
    <t xml:space="preserve">4911.10.90.900J</t>
  </si>
  <si>
    <t xml:space="preserve">4911.99.00.900R</t>
  </si>
  <si>
    <t xml:space="preserve">5208.29.00.980Q</t>
  </si>
  <si>
    <t xml:space="preserve">5208.31.00.400F</t>
  </si>
  <si>
    <t xml:space="preserve">5208.32.00.600D</t>
  </si>
  <si>
    <t xml:space="preserve">5208.39.00.980E</t>
  </si>
  <si>
    <t xml:space="preserve">5208.51.00.400J</t>
  </si>
  <si>
    <t xml:space="preserve">5208.51.00.500P</t>
  </si>
  <si>
    <t xml:space="preserve">5208.52.00.900Y</t>
  </si>
  <si>
    <t xml:space="preserve">5209.41.00.200C</t>
  </si>
  <si>
    <t xml:space="preserve">5209.41.00.600Z</t>
  </si>
  <si>
    <t xml:space="preserve">5209.41.00.700E</t>
  </si>
  <si>
    <t xml:space="preserve">5209.41.00.800K</t>
  </si>
  <si>
    <t xml:space="preserve">5210.21.00.800L</t>
  </si>
  <si>
    <t xml:space="preserve">5210.31.00.700V</t>
  </si>
  <si>
    <t xml:space="preserve">5210.31.00.800A</t>
  </si>
  <si>
    <t xml:space="preserve">5210.51.00.700Y</t>
  </si>
  <si>
    <t xml:space="preserve">5210.51.00.800D</t>
  </si>
  <si>
    <t xml:space="preserve">5211.19.00.980T</t>
  </si>
  <si>
    <t xml:space="preserve">5211.20.90.980M</t>
  </si>
  <si>
    <t xml:space="preserve">5211.39.00.150T</t>
  </si>
  <si>
    <t xml:space="preserve">5211.39.00.980W</t>
  </si>
  <si>
    <t xml:space="preserve">5211.51.00.800X</t>
  </si>
  <si>
    <t xml:space="preserve">5407.52.10.140X</t>
  </si>
  <si>
    <t xml:space="preserve">5407.52.10.150A</t>
  </si>
  <si>
    <t xml:space="preserve">5407.52.10.340H</t>
  </si>
  <si>
    <t xml:space="preserve">5407.52.10.950U</t>
  </si>
  <si>
    <t xml:space="preserve">5407.54.00.140L</t>
  </si>
  <si>
    <t xml:space="preserve">5407.61.00.244D</t>
  </si>
  <si>
    <t xml:space="preserve">5407.61.00.444P</t>
  </si>
  <si>
    <t xml:space="preserve">5407.72.00.390T</t>
  </si>
  <si>
    <t xml:space="preserve">5503.20.90.000Y</t>
  </si>
  <si>
    <t xml:space="preserve">5512.11.00.130A</t>
  </si>
  <si>
    <t xml:space="preserve">5512.19.00.113W</t>
  </si>
  <si>
    <t xml:space="preserve">5512.19.00.118G</t>
  </si>
  <si>
    <t xml:space="preserve">5512.19.00.318T</t>
  </si>
  <si>
    <t xml:space="preserve">5513.11.00.500F</t>
  </si>
  <si>
    <t xml:space="preserve">5513.11.00.600L</t>
  </si>
  <si>
    <t xml:space="preserve">5513.11.00.800X</t>
  </si>
  <si>
    <t xml:space="preserve">5513.12.00.800J</t>
  </si>
  <si>
    <t xml:space="preserve">5513.21.00.500V</t>
  </si>
  <si>
    <t xml:space="preserve">5513.21.00.600A</t>
  </si>
  <si>
    <t xml:space="preserve">5513.21.00.800L</t>
  </si>
  <si>
    <t xml:space="preserve">5513.23.10.800V</t>
  </si>
  <si>
    <t xml:space="preserve">5513.41.00.400T</t>
  </si>
  <si>
    <t xml:space="preserve">5513.41.00.500Y</t>
  </si>
  <si>
    <t xml:space="preserve">5513.41.00.600D</t>
  </si>
  <si>
    <t xml:space="preserve">5801.32.00.121V</t>
  </si>
  <si>
    <t xml:space="preserve">5802.19.00.190P</t>
  </si>
  <si>
    <t xml:space="preserve">5802.19.00.290V</t>
  </si>
  <si>
    <t xml:space="preserve">5802.19.00.390A</t>
  </si>
  <si>
    <t xml:space="preserve">5802.19.00.450T</t>
  </si>
  <si>
    <t xml:space="preserve">5806.31.00.000L</t>
  </si>
  <si>
    <t xml:space="preserve">5810.10.00.400C</t>
  </si>
  <si>
    <t xml:space="preserve">5906.10.00.000C</t>
  </si>
  <si>
    <t xml:space="preserve">5909.00.00.000U</t>
  </si>
  <si>
    <t xml:space="preserve">5911.20.10.000E</t>
  </si>
  <si>
    <t xml:space="preserve">5911.90.00.900T</t>
  </si>
  <si>
    <t xml:space="preserve">6001.10.20.000E</t>
  </si>
  <si>
    <t xml:space="preserve">6001.92.00.000X</t>
  </si>
  <si>
    <t xml:space="preserve">6003.30.00.000A</t>
  </si>
  <si>
    <t xml:space="preserve">6109.10.00.110Y</t>
  </si>
  <si>
    <t xml:space="preserve">6301.40.00.100C</t>
  </si>
  <si>
    <t xml:space="preserve">6301.40.00.300N</t>
  </si>
  <si>
    <t xml:space="preserve">6301.40.00.900W</t>
  </si>
  <si>
    <t xml:space="preserve">6304.19.90.000F</t>
  </si>
  <si>
    <t xml:space="preserve">6304.91.00.000K</t>
  </si>
  <si>
    <t xml:space="preserve">6307.90.90.900Q</t>
  </si>
  <si>
    <t xml:space="preserve">6804.21.11.000L</t>
  </si>
  <si>
    <t xml:space="preserve">6804.21.90.000G</t>
  </si>
  <si>
    <t xml:space="preserve">6804.22.19.000J</t>
  </si>
  <si>
    <t xml:space="preserve">6809.11.00.000X</t>
  </si>
  <si>
    <t xml:space="preserve">6813.81.90.900T</t>
  </si>
  <si>
    <t xml:space="preserve">6815.10.90.900U</t>
  </si>
  <si>
    <t xml:space="preserve">6902.20.10.000L</t>
  </si>
  <si>
    <t xml:space="preserve">6903.10.19.000J</t>
  </si>
  <si>
    <t xml:space="preserve">6903.10.90.000U</t>
  </si>
  <si>
    <t xml:space="preserve">6903.20.10.000E</t>
  </si>
  <si>
    <t xml:space="preserve">6903.90.91.000P</t>
  </si>
  <si>
    <t xml:space="preserve">6903.90.99.000A</t>
  </si>
  <si>
    <t xml:space="preserve">6909.12.90.900C</t>
  </si>
  <si>
    <t xml:space="preserve">6910.90.00.610V</t>
  </si>
  <si>
    <t xml:space="preserve">7007.11.00.900Q</t>
  </si>
  <si>
    <t xml:space="preserve">7007.21.00.900E</t>
  </si>
  <si>
    <t xml:space="preserve">7009.92.00.000D</t>
  </si>
  <si>
    <t xml:space="preserve">7017.10.00.000A</t>
  </si>
  <si>
    <t xml:space="preserve">7017.90.00.900M</t>
  </si>
  <si>
    <t xml:space="preserve">7019.90.00.900Z</t>
  </si>
  <si>
    <t xml:space="preserve">7020.00.90.000Q</t>
  </si>
  <si>
    <t xml:space="preserve">7106.91.00.000T</t>
  </si>
  <si>
    <t xml:space="preserve">7106.92.20.000Z</t>
  </si>
  <si>
    <t xml:space="preserve">7106.92.90.000T</t>
  </si>
  <si>
    <t xml:space="preserve">7115.90.00.900G</t>
  </si>
  <si>
    <t xml:space="preserve">7208.51.00.110N</t>
  </si>
  <si>
    <t xml:space="preserve">7208.90.00.990C</t>
  </si>
  <si>
    <t xml:space="preserve">7212.20.10.000V</t>
  </si>
  <si>
    <t xml:space="preserve">7216.10.00.000V</t>
  </si>
  <si>
    <t xml:space="preserve">7216.21.00.291N</t>
  </si>
  <si>
    <t xml:space="preserve">7216.31.00.900J</t>
  </si>
  <si>
    <t xml:space="preserve">7216.33.00.900H</t>
  </si>
  <si>
    <t xml:space="preserve">7223.00.00.900V</t>
  </si>
  <si>
    <t xml:space="preserve">7225.40.90.900B</t>
  </si>
  <si>
    <t xml:space="preserve">7228.60.00.920D</t>
  </si>
  <si>
    <t xml:space="preserve">7228.80.00.000B</t>
  </si>
  <si>
    <t xml:space="preserve">7229.90.00.000J</t>
  </si>
  <si>
    <t xml:space="preserve">7304.31.90.900W</t>
  </si>
  <si>
    <t xml:space="preserve">7304.39.10.900N</t>
  </si>
  <si>
    <t xml:space="preserve">7304.39.20.900Y</t>
  </si>
  <si>
    <t xml:space="preserve">7304.39.90.000T</t>
  </si>
  <si>
    <t xml:space="preserve">7304.41.00.000Y</t>
  </si>
  <si>
    <t xml:space="preserve">7304.49.00.000U</t>
  </si>
  <si>
    <t xml:space="preserve">7304.59.19.900K</t>
  </si>
  <si>
    <t xml:space="preserve">7304.90.90.000V</t>
  </si>
  <si>
    <t xml:space="preserve">7306.30.00.399Z</t>
  </si>
  <si>
    <t xml:space="preserve">7306.30.00.900H</t>
  </si>
  <si>
    <t xml:space="preserve">7306.40.00.900X</t>
  </si>
  <si>
    <t xml:space="preserve">7306.50.00.190X</t>
  </si>
  <si>
    <t xml:space="preserve">7306.50.00.200Y</t>
  </si>
  <si>
    <t xml:space="preserve">7306.50.00.900L</t>
  </si>
  <si>
    <t xml:space="preserve">7307.11.00.900K</t>
  </si>
  <si>
    <t xml:space="preserve">7307.19.20.990E</t>
  </si>
  <si>
    <t xml:space="preserve">7307.21.00.900Z</t>
  </si>
  <si>
    <t xml:space="preserve">7307.22.00.000M</t>
  </si>
  <si>
    <t xml:space="preserve">7307.29.00.100B</t>
  </si>
  <si>
    <t xml:space="preserve">7307.29.00.900V</t>
  </si>
  <si>
    <t xml:space="preserve">7307.91.00.100E</t>
  </si>
  <si>
    <t xml:space="preserve">7307.91.00.900Y</t>
  </si>
  <si>
    <t xml:space="preserve">7307.92.00.000L</t>
  </si>
  <si>
    <t xml:space="preserve">7307.93.00.111J</t>
  </si>
  <si>
    <t xml:space="preserve">7307.93.00.119B</t>
  </si>
  <si>
    <t xml:space="preserve">7307.93.00.131Q</t>
  </si>
  <si>
    <t xml:space="preserve">7307.93.00.190H</t>
  </si>
  <si>
    <t xml:space="preserve">7307.93.00.290N</t>
  </si>
  <si>
    <t xml:space="preserve">7307.99.00.100A</t>
  </si>
  <si>
    <t xml:space="preserve">7307.99.00.900U</t>
  </si>
  <si>
    <t xml:space="preserve">7308.20.00.900F</t>
  </si>
  <si>
    <t xml:space="preserve">7308.30.00.100B</t>
  </si>
  <si>
    <t xml:space="preserve">7308.30.00.900V</t>
  </si>
  <si>
    <t xml:space="preserve">7308.40.00.900J</t>
  </si>
  <si>
    <t xml:space="preserve">7308.90.10.900P</t>
  </si>
  <si>
    <t xml:space="preserve">7308.90.90.900T</t>
  </si>
  <si>
    <t xml:space="preserve">7309.00.90.000K</t>
  </si>
  <si>
    <t xml:space="preserve">7310.10.90.900C</t>
  </si>
  <si>
    <t xml:space="preserve">7310.29.90.100F</t>
  </si>
  <si>
    <t xml:space="preserve">7310.29.90.900Z</t>
  </si>
  <si>
    <t xml:space="preserve">7311.00.00.980V</t>
  </si>
  <si>
    <t xml:space="preserve">7311.00.00.990Y</t>
  </si>
  <si>
    <t xml:space="preserve">7312.10.90.136U</t>
  </si>
  <si>
    <t xml:space="preserve">7312.10.90.190A</t>
  </si>
  <si>
    <t xml:space="preserve">7312.10.90.430X</t>
  </si>
  <si>
    <t xml:space="preserve">7312.10.90.440A</t>
  </si>
  <si>
    <t xml:space="preserve">7312.10.90.490R</t>
  </si>
  <si>
    <t xml:space="preserve">7312.10.90.530C</t>
  </si>
  <si>
    <t xml:space="preserve">7312.10.90.540F</t>
  </si>
  <si>
    <t xml:space="preserve">7312.10.90.630H</t>
  </si>
  <si>
    <t xml:space="preserve">7312.10.90.740R</t>
  </si>
  <si>
    <t xml:space="preserve">7312.10.90.900P</t>
  </si>
  <si>
    <t xml:space="preserve">7312.90.00.000Q</t>
  </si>
  <si>
    <t xml:space="preserve">7314.19.00.900W</t>
  </si>
  <si>
    <t xml:space="preserve">7315.11.00.900U</t>
  </si>
  <si>
    <t xml:space="preserve">7315.11.00.990Y</t>
  </si>
  <si>
    <t xml:space="preserve">7315.12.10.000R</t>
  </si>
  <si>
    <t xml:space="preserve">7315.12.90.000V</t>
  </si>
  <si>
    <t xml:space="preserve">7315.19.00.000Q</t>
  </si>
  <si>
    <t xml:space="preserve">7315.20.00.000X</t>
  </si>
  <si>
    <t xml:space="preserve">7315.82.00.910H</t>
  </si>
  <si>
    <t xml:space="preserve">7315.82.00.990J</t>
  </si>
  <si>
    <t xml:space="preserve">7315.90.00.000W</t>
  </si>
  <si>
    <t xml:space="preserve">7317.00.20.000A</t>
  </si>
  <si>
    <t xml:space="preserve">7317.00.90.000U</t>
  </si>
  <si>
    <t xml:space="preserve">7318.13.00.000Z</t>
  </si>
  <si>
    <t xml:space="preserve">7318.15.00.290N</t>
  </si>
  <si>
    <t xml:space="preserve">7318.15.00.310T</t>
  </si>
  <si>
    <t xml:space="preserve">7318.15.00.320W</t>
  </si>
  <si>
    <t xml:space="preserve">7318.15.00.391W</t>
  </si>
  <si>
    <t xml:space="preserve">7318.15.00.392Y</t>
  </si>
  <si>
    <t xml:space="preserve">7318.15.00.394C</t>
  </si>
  <si>
    <t xml:space="preserve">7318.15.00.395E</t>
  </si>
  <si>
    <t xml:space="preserve">7318.15.00.399N</t>
  </si>
  <si>
    <t xml:space="preserve">7318.15.00.419T</t>
  </si>
  <si>
    <t xml:space="preserve">7318.15.00.429W</t>
  </si>
  <si>
    <t xml:space="preserve">7318.15.00.490Z</t>
  </si>
  <si>
    <t xml:space="preserve">7318.15.00.500A</t>
  </si>
  <si>
    <t xml:space="preserve">7318.15.00.590E</t>
  </si>
  <si>
    <t xml:space="preserve">7318.15.00.610J</t>
  </si>
  <si>
    <t xml:space="preserve">7318.15.00.620M</t>
  </si>
  <si>
    <t xml:space="preserve">7318.15.00.690K</t>
  </si>
  <si>
    <t xml:space="preserve">7318.15.00.900X</t>
  </si>
  <si>
    <t xml:space="preserve">7318.15.00.910A</t>
  </si>
  <si>
    <t xml:space="preserve">7318.15.00.990B</t>
  </si>
  <si>
    <t xml:space="preserve">7318.16.00.113A</t>
  </si>
  <si>
    <t xml:space="preserve">7318.16.00.119N</t>
  </si>
  <si>
    <t xml:space="preserve">7318.16.00.122B</t>
  </si>
  <si>
    <t xml:space="preserve">7318.16.00.200W</t>
  </si>
  <si>
    <t xml:space="preserve">7318.16.00.900J</t>
  </si>
  <si>
    <t xml:space="preserve">7318.19.00.100B</t>
  </si>
  <si>
    <t xml:space="preserve">7318.19.00.900V</t>
  </si>
  <si>
    <t xml:space="preserve">7318.21.00.100V</t>
  </si>
  <si>
    <t xml:space="preserve">7318.21.00.900N</t>
  </si>
  <si>
    <t xml:space="preserve">7318.22.00.100G</t>
  </si>
  <si>
    <t xml:space="preserve">7318.22.00.200M</t>
  </si>
  <si>
    <t xml:space="preserve">7318.22.00.900A</t>
  </si>
  <si>
    <t xml:space="preserve">7318.23.00.110X</t>
  </si>
  <si>
    <t xml:space="preserve">7318.23.00.120A</t>
  </si>
  <si>
    <t xml:space="preserve">7318.23.00.990R</t>
  </si>
  <si>
    <t xml:space="preserve">7318.24.00.000A</t>
  </si>
  <si>
    <t xml:space="preserve">7318.29.00.000K</t>
  </si>
  <si>
    <t xml:space="preserve">7320.10.00.000L</t>
  </si>
  <si>
    <t xml:space="preserve">7320.20.10.000K</t>
  </si>
  <si>
    <t xml:space="preserve">7320.20.90.000N</t>
  </si>
  <si>
    <t xml:space="preserve">7320.90.00.900Y</t>
  </si>
  <si>
    <t xml:space="preserve">7322.90.90.000Z</t>
  </si>
  <si>
    <t xml:space="preserve">7323.93.00.400M</t>
  </si>
  <si>
    <t xml:space="preserve">7324.90.00.000Y</t>
  </si>
  <si>
    <t xml:space="preserve">7325.99.10.100P</t>
  </si>
  <si>
    <t xml:space="preserve">7325.99.90.000M</t>
  </si>
  <si>
    <t xml:space="preserve">7326.11.00.000J</t>
  </si>
  <si>
    <t xml:space="preserve">7326.20.00.900K</t>
  </si>
  <si>
    <t xml:space="preserve">7326.90.00.190V</t>
  </si>
  <si>
    <t xml:space="preserve">7326.90.00.200W</t>
  </si>
  <si>
    <t xml:space="preserve">7326.90.00.900J</t>
  </si>
  <si>
    <t xml:space="preserve">7326.90.90.190H</t>
  </si>
  <si>
    <t xml:space="preserve">7326.90.90.200J</t>
  </si>
  <si>
    <t xml:space="preserve">7326.90.90.900X</t>
  </si>
  <si>
    <t xml:space="preserve">7406.10.00.000M</t>
  </si>
  <si>
    <t xml:space="preserve">7407.29.10.000M</t>
  </si>
  <si>
    <t xml:space="preserve">7411.10.10.900Z</t>
  </si>
  <si>
    <t xml:space="preserve">7411.21.10.900A</t>
  </si>
  <si>
    <t xml:space="preserve">7412.20.00.110G</t>
  </si>
  <si>
    <t xml:space="preserve">7412.20.00.120K</t>
  </si>
  <si>
    <t xml:space="preserve">7412.20.00.190H</t>
  </si>
  <si>
    <t xml:space="preserve">7412.20.00.290N</t>
  </si>
  <si>
    <t xml:space="preserve">7412.20.00.900X</t>
  </si>
  <si>
    <t xml:space="preserve">7413.00.00.000N</t>
  </si>
  <si>
    <t xml:space="preserve">7415.21.00.100W</t>
  </si>
  <si>
    <t xml:space="preserve">7415.21.00.900P</t>
  </si>
  <si>
    <t xml:space="preserve">7415.29.00.900K</t>
  </si>
  <si>
    <t xml:space="preserve">7415.33.00.110M</t>
  </si>
  <si>
    <t xml:space="preserve">7415.33.00.190N</t>
  </si>
  <si>
    <t xml:space="preserve">7415.33.00.300V</t>
  </si>
  <si>
    <t xml:space="preserve">7415.39.00.000A</t>
  </si>
  <si>
    <t xml:space="preserve">7419.99.90.290M</t>
  </si>
  <si>
    <t xml:space="preserve">7419.99.90.900W</t>
  </si>
  <si>
    <t xml:space="preserve">7506.20.00.000H</t>
  </si>
  <si>
    <t xml:space="preserve">7508.90.90.100M</t>
  </si>
  <si>
    <t xml:space="preserve">7508.90.90.900F</t>
  </si>
  <si>
    <t xml:space="preserve">7609.00.00.000R</t>
  </si>
  <si>
    <t xml:space="preserve">7616.99.00.900Q</t>
  </si>
  <si>
    <t xml:space="preserve">7616.99.00.990V</t>
  </si>
  <si>
    <t xml:space="preserve">7801.99.00.000R</t>
  </si>
  <si>
    <t xml:space="preserve">7804.11.00.000N</t>
  </si>
  <si>
    <t xml:space="preserve">7806.00.90.000M</t>
  </si>
  <si>
    <t xml:space="preserve">7903.10.00.000P</t>
  </si>
  <si>
    <t xml:space="preserve">7907.00.90.000M</t>
  </si>
  <si>
    <t xml:space="preserve">8202.10.00.120W</t>
  </si>
  <si>
    <t xml:space="preserve">8202.10.00.190U</t>
  </si>
  <si>
    <t xml:space="preserve">8202.31.00.100E</t>
  </si>
  <si>
    <t xml:space="preserve">8202.31.00.900Y</t>
  </si>
  <si>
    <t xml:space="preserve">8202.91.00.110T</t>
  </si>
  <si>
    <t xml:space="preserve">8203.10.10.100T</t>
  </si>
  <si>
    <t xml:space="preserve">8203.20.10.390X</t>
  </si>
  <si>
    <t xml:space="preserve">8203.20.10.900A</t>
  </si>
  <si>
    <t xml:space="preserve">8203.20.90.100K</t>
  </si>
  <si>
    <t xml:space="preserve">8203.20.90.900D</t>
  </si>
  <si>
    <t xml:space="preserve">8203.30.00.000F</t>
  </si>
  <si>
    <t xml:space="preserve">8204.11.00.190T</t>
  </si>
  <si>
    <t xml:space="preserve">8204.11.00.810E</t>
  </si>
  <si>
    <t xml:space="preserve">8204.11.00.820H</t>
  </si>
  <si>
    <t xml:space="preserve">8204.11.00.890F</t>
  </si>
  <si>
    <t xml:space="preserve">8204.11.00.910K</t>
  </si>
  <si>
    <t xml:space="preserve">8204.11.00.920N</t>
  </si>
  <si>
    <t xml:space="preserve">8204.11.00.930R</t>
  </si>
  <si>
    <t xml:space="preserve">8204.11.00.940V</t>
  </si>
  <si>
    <t xml:space="preserve">8204.11.00.990L</t>
  </si>
  <si>
    <t xml:space="preserve">8204.12.00.000V</t>
  </si>
  <si>
    <t xml:space="preserve">8204.20.00.110U</t>
  </si>
  <si>
    <t xml:space="preserve">8204.20.00.120X</t>
  </si>
  <si>
    <t xml:space="preserve">8204.20.00.130A</t>
  </si>
  <si>
    <t xml:space="preserve">8204.20.00.190V</t>
  </si>
  <si>
    <t xml:space="preserve">8204.20.00.300B</t>
  </si>
  <si>
    <t xml:space="preserve">8204.20.00.400G</t>
  </si>
  <si>
    <t xml:space="preserve">8204.20.00.810G</t>
  </si>
  <si>
    <t xml:space="preserve">8204.20.00.820K</t>
  </si>
  <si>
    <t xml:space="preserve">8204.20.00.900J</t>
  </si>
  <si>
    <t xml:space="preserve">8205.10.00.100V</t>
  </si>
  <si>
    <t xml:space="preserve">8205.20.00.100J</t>
  </si>
  <si>
    <t xml:space="preserve">8205.20.00.200P</t>
  </si>
  <si>
    <t xml:space="preserve">8205.40.00.112V</t>
  </si>
  <si>
    <t xml:space="preserve">8205.40.00.119K</t>
  </si>
  <si>
    <t xml:space="preserve">8205.40.00.122Y</t>
  </si>
  <si>
    <t xml:space="preserve">8205.40.00.129N</t>
  </si>
  <si>
    <t xml:space="preserve">8205.40.00.132B</t>
  </si>
  <si>
    <t xml:space="preserve">8205.40.00.192W</t>
  </si>
  <si>
    <t xml:space="preserve">8205.40.00.193Y</t>
  </si>
  <si>
    <t xml:space="preserve">8205.59.00.900C</t>
  </si>
  <si>
    <t xml:space="preserve">8205.80.00.100U</t>
  </si>
  <si>
    <t xml:space="preserve">8205.90.00.300U</t>
  </si>
  <si>
    <t xml:space="preserve">8205.90.00.900B</t>
  </si>
  <si>
    <t xml:space="preserve">8206.00.00.100Z</t>
  </si>
  <si>
    <t xml:space="preserve">8206.00.00.200E</t>
  </si>
  <si>
    <t xml:space="preserve">8206.00.00.300K</t>
  </si>
  <si>
    <t xml:space="preserve">8206.00.00.400Q</t>
  </si>
  <si>
    <t xml:space="preserve">8206.00.00.600B</t>
  </si>
  <si>
    <t xml:space="preserve">8207.13.00.100T</t>
  </si>
  <si>
    <t xml:space="preserve">8207.13.00.900L</t>
  </si>
  <si>
    <t xml:space="preserve">8207.19.00.100P</t>
  </si>
  <si>
    <t xml:space="preserve">8207.19.00.300A</t>
  </si>
  <si>
    <t xml:space="preserve">8207.19.00.900H</t>
  </si>
  <si>
    <t xml:space="preserve">8207.30.00.000E</t>
  </si>
  <si>
    <t xml:space="preserve">8207.40.10.180K</t>
  </si>
  <si>
    <t xml:space="preserve">8207.40.20.000N</t>
  </si>
  <si>
    <t xml:space="preserve">8207.50.11.490B</t>
  </si>
  <si>
    <t xml:space="preserve">8207.50.11.899T</t>
  </si>
  <si>
    <t xml:space="preserve">8207.50.19.900K</t>
  </si>
  <si>
    <t xml:space="preserve">8207.50.90.000W</t>
  </si>
  <si>
    <t xml:space="preserve">8207.90.00.200A</t>
  </si>
  <si>
    <t xml:space="preserve">8207.90.00.900N</t>
  </si>
  <si>
    <t xml:space="preserve">8208.90.00.000H</t>
  </si>
  <si>
    <t xml:space="preserve">8211.92.90.990P</t>
  </si>
  <si>
    <t xml:space="preserve">8211.93.90.000Y</t>
  </si>
  <si>
    <t xml:space="preserve">8211.94.00.000X</t>
  </si>
  <si>
    <t xml:space="preserve">8213.00.00.900H</t>
  </si>
  <si>
    <t xml:space="preserve">8301.10.00.900W</t>
  </si>
  <si>
    <t xml:space="preserve">8301.20.00.000L</t>
  </si>
  <si>
    <t xml:space="preserve">8301.30.00.900Z</t>
  </si>
  <si>
    <t xml:space="preserve">8301.40.00.191B</t>
  </si>
  <si>
    <t xml:space="preserve">8301.40.00.199U</t>
  </si>
  <si>
    <t xml:space="preserve">8301.40.00.219Y</t>
  </si>
  <si>
    <t xml:space="preserve">8301.40.00.299Z</t>
  </si>
  <si>
    <t xml:space="preserve">8301.60.00.000T</t>
  </si>
  <si>
    <t xml:space="preserve">8301.60.00.900R</t>
  </si>
  <si>
    <t xml:space="preserve">8301.70.00.000G</t>
  </si>
  <si>
    <t xml:space="preserve">8302.10.00.900P</t>
  </si>
  <si>
    <t xml:space="preserve">8302.30.00.000U</t>
  </si>
  <si>
    <t xml:space="preserve">8302.49.00.200B</t>
  </si>
  <si>
    <t xml:space="preserve">8302.60.00.111X</t>
  </si>
  <si>
    <t xml:space="preserve">8302.60.00.900K</t>
  </si>
  <si>
    <t xml:space="preserve">8307.10.10.000T</t>
  </si>
  <si>
    <t xml:space="preserve">8307.10.90.900V</t>
  </si>
  <si>
    <t xml:space="preserve">8308.20.00.500T</t>
  </si>
  <si>
    <t xml:space="preserve">8309.90.00.990L</t>
  </si>
  <si>
    <t xml:space="preserve">8310.00.00.000K</t>
  </si>
  <si>
    <t xml:space="preserve">8311.10.00.000T</t>
  </si>
  <si>
    <t xml:space="preserve">8311.30.00.000W</t>
  </si>
  <si>
    <t xml:space="preserve">8408.20.90.900J</t>
  </si>
  <si>
    <t xml:space="preserve">8408.90.90.900H</t>
  </si>
  <si>
    <t xml:space="preserve">8409.91.20.000W</t>
  </si>
  <si>
    <t xml:space="preserve">8409.91.90.000P</t>
  </si>
  <si>
    <t xml:space="preserve">8409.99.12.100C</t>
  </si>
  <si>
    <t xml:space="preserve">8409.99.12.900W</t>
  </si>
  <si>
    <t xml:space="preserve">8409.99.13.000E</t>
  </si>
  <si>
    <t xml:space="preserve">8409.99.14.000M</t>
  </si>
  <si>
    <t xml:space="preserve">8409.99.15.000V</t>
  </si>
  <si>
    <t xml:space="preserve">8409.99.17.000K</t>
  </si>
  <si>
    <t xml:space="preserve">8409.99.20.000R</t>
  </si>
  <si>
    <t xml:space="preserve">8409.99.90.900J</t>
  </si>
  <si>
    <t xml:space="preserve">8412.21.10.000D</t>
  </si>
  <si>
    <t xml:space="preserve">8412.21.90.900F</t>
  </si>
  <si>
    <t xml:space="preserve">8412.29.00.900N</t>
  </si>
  <si>
    <t xml:space="preserve">8412.31.10.000T</t>
  </si>
  <si>
    <t xml:space="preserve">8412.31.90.000W</t>
  </si>
  <si>
    <t xml:space="preserve">8412.39.00.100J</t>
  </si>
  <si>
    <t xml:space="preserve">8412.39.00.900C</t>
  </si>
  <si>
    <t xml:space="preserve">8412.80.00.900Q</t>
  </si>
  <si>
    <t xml:space="preserve">8412.90.80.000J</t>
  </si>
  <si>
    <t xml:space="preserve">8412.90.90.000U</t>
  </si>
  <si>
    <t xml:space="preserve">8413.11.00.000Y</t>
  </si>
  <si>
    <t xml:space="preserve">8413.20.00.000A</t>
  </si>
  <si>
    <t xml:space="preserve">8413.30.20.000J</t>
  </si>
  <si>
    <t xml:space="preserve">8413.30.30.000U</t>
  </si>
  <si>
    <t xml:space="preserve">8413.30.90.000C</t>
  </si>
  <si>
    <t xml:space="preserve">8413.30.90.900B</t>
  </si>
  <si>
    <t xml:space="preserve">8413.50.10.200N</t>
  </si>
  <si>
    <t xml:space="preserve">8413.50.10.900B</t>
  </si>
  <si>
    <t xml:space="preserve">8413.50.90.000F</t>
  </si>
  <si>
    <t xml:space="preserve">8413.60.11.110H</t>
  </si>
  <si>
    <t xml:space="preserve">8413.60.11.190J</t>
  </si>
  <si>
    <t xml:space="preserve">8413.60.11.200K</t>
  </si>
  <si>
    <t xml:space="preserve">8413.60.11.300Q</t>
  </si>
  <si>
    <t xml:space="preserve">8413.60.11.900Y</t>
  </si>
  <si>
    <t xml:space="preserve">8413.60.19.910M</t>
  </si>
  <si>
    <t xml:space="preserve">8413.60.19.920Q</t>
  </si>
  <si>
    <t xml:space="preserve">8413.60.19.930U</t>
  </si>
  <si>
    <t xml:space="preserve">8413.60.19.990N</t>
  </si>
  <si>
    <t xml:space="preserve">8413.60.90.000V</t>
  </si>
  <si>
    <t xml:space="preserve">8413.70.10.100L</t>
  </si>
  <si>
    <t xml:space="preserve">8413.70.10.200R</t>
  </si>
  <si>
    <t xml:space="preserve">8413.70.10.390B</t>
  </si>
  <si>
    <t xml:space="preserve">8413.70.10.400C</t>
  </si>
  <si>
    <t xml:space="preserve">8413.70.10.500H</t>
  </si>
  <si>
    <t xml:space="preserve">8413.70.10.900E</t>
  </si>
  <si>
    <t xml:space="preserve">8413.70.80.900Y</t>
  </si>
  <si>
    <t xml:space="preserve">8413.70.90.199N</t>
  </si>
  <si>
    <t xml:space="preserve">8413.70.90.200V</t>
  </si>
  <si>
    <t xml:space="preserve">8413.70.90.299U</t>
  </si>
  <si>
    <t xml:space="preserve">8413.70.90.390E</t>
  </si>
  <si>
    <t xml:space="preserve">8413.70.90.400F</t>
  </si>
  <si>
    <t xml:space="preserve">8413.70.90.500L</t>
  </si>
  <si>
    <t xml:space="preserve">8413.70.90.900H</t>
  </si>
  <si>
    <t xml:space="preserve">8413.81.00.900W</t>
  </si>
  <si>
    <t xml:space="preserve">8413.91.90.100E</t>
  </si>
  <si>
    <t xml:space="preserve">8413.91.90.300Q</t>
  </si>
  <si>
    <t xml:space="preserve">8413.91.90.400W</t>
  </si>
  <si>
    <t xml:space="preserve">8413.91.90.500B</t>
  </si>
  <si>
    <t xml:space="preserve">8413.91.90.600G</t>
  </si>
  <si>
    <t xml:space="preserve">8413.91.90.790R</t>
  </si>
  <si>
    <t xml:space="preserve">8413.91.90.900Y</t>
  </si>
  <si>
    <t xml:space="preserve">8414.10.00.990H</t>
  </si>
  <si>
    <t xml:space="preserve">8414.20.00.000U</t>
  </si>
  <si>
    <t xml:space="preserve">8414.30.91.900C</t>
  </si>
  <si>
    <t xml:space="preserve">8414.40.20.900Q</t>
  </si>
  <si>
    <t xml:space="preserve">8414.59.90.000G</t>
  </si>
  <si>
    <t xml:space="preserve">8414.59.90.900F</t>
  </si>
  <si>
    <t xml:space="preserve">8414.80.12.100J</t>
  </si>
  <si>
    <t xml:space="preserve">8414.80.12.900C</t>
  </si>
  <si>
    <t xml:space="preserve">8414.80.19.000G</t>
  </si>
  <si>
    <t xml:space="preserve">8414.80.21.000F</t>
  </si>
  <si>
    <t xml:space="preserve">8414.80.39.000B</t>
  </si>
  <si>
    <t xml:space="preserve">8414.80.90.000R</t>
  </si>
  <si>
    <t xml:space="preserve">8414.90.10.000C</t>
  </si>
  <si>
    <t xml:space="preserve">8414.90.20.100T</t>
  </si>
  <si>
    <t xml:space="preserve">8414.90.20.190X</t>
  </si>
  <si>
    <t xml:space="preserve">8414.90.31.000E</t>
  </si>
  <si>
    <t xml:space="preserve">8414.90.32.000M</t>
  </si>
  <si>
    <t xml:space="preserve">8414.90.34.000C</t>
  </si>
  <si>
    <t xml:space="preserve">8414.90.39.000Q</t>
  </si>
  <si>
    <t xml:space="preserve">8415.20.10.100C</t>
  </si>
  <si>
    <t xml:space="preserve">8415.81.10.110C</t>
  </si>
  <si>
    <t xml:space="preserve">8415.90.00.200X</t>
  </si>
  <si>
    <t xml:space="preserve">8416.20.10.000Q</t>
  </si>
  <si>
    <t xml:space="preserve">8418.69.99.100U</t>
  </si>
  <si>
    <t xml:space="preserve">8418.99.00.000Z</t>
  </si>
  <si>
    <t xml:space="preserve">8419.50.10.000N</t>
  </si>
  <si>
    <t xml:space="preserve">8419.50.21.000F</t>
  </si>
  <si>
    <t xml:space="preserve">8419.50.90.000R</t>
  </si>
  <si>
    <t xml:space="preserve">8419.89.99.900J</t>
  </si>
  <si>
    <t xml:space="preserve">8419.90.39.000H</t>
  </si>
  <si>
    <t xml:space="preserve">8419.90.40.900Y</t>
  </si>
  <si>
    <t xml:space="preserve">8419.90.90.000Y</t>
  </si>
  <si>
    <t xml:space="preserve">8421.19.90.100W</t>
  </si>
  <si>
    <t xml:space="preserve">8421.21.00.900V</t>
  </si>
  <si>
    <t xml:space="preserve">8421.23.00.000V</t>
  </si>
  <si>
    <t xml:space="preserve">8421.29.30.000W</t>
  </si>
  <si>
    <t xml:space="preserve">8421.29.90.900D</t>
  </si>
  <si>
    <t xml:space="preserve">8421.31.00.000K</t>
  </si>
  <si>
    <t xml:space="preserve">8421.39.90.900T</t>
  </si>
  <si>
    <t xml:space="preserve">8421.91.99.900A</t>
  </si>
  <si>
    <t xml:space="preserve">8421.99.10.000A</t>
  </si>
  <si>
    <t xml:space="preserve">8421.99.99.000X</t>
  </si>
  <si>
    <t xml:space="preserve">8423.20.00.000W</t>
  </si>
  <si>
    <t xml:space="preserve">8423.82.00.100K</t>
  </si>
  <si>
    <t xml:space="preserve">8423.90.10.000E</t>
  </si>
  <si>
    <t xml:space="preserve">8423.90.29.300Z</t>
  </si>
  <si>
    <t xml:space="preserve">8424.10.00.122R</t>
  </si>
  <si>
    <t xml:space="preserve">8424.10.00.123U</t>
  </si>
  <si>
    <t xml:space="preserve">8424.10.00.141W</t>
  </si>
  <si>
    <t xml:space="preserve">8424.10.00.191M</t>
  </si>
  <si>
    <t xml:space="preserve">8424.10.00.193R</t>
  </si>
  <si>
    <t xml:space="preserve">8424.10.00.990D</t>
  </si>
  <si>
    <t xml:space="preserve">8424.20.00.900N</t>
  </si>
  <si>
    <t xml:space="preserve">8424.89.90.900U</t>
  </si>
  <si>
    <t xml:space="preserve">8424.90.10.000Y</t>
  </si>
  <si>
    <t xml:space="preserve">8424.90.90.100G</t>
  </si>
  <si>
    <t xml:space="preserve">8424.90.90.200M</t>
  </si>
  <si>
    <t xml:space="preserve">8424.90.90.900A</t>
  </si>
  <si>
    <t xml:space="preserve">8425.11.00.100L</t>
  </si>
  <si>
    <t xml:space="preserve">8425.19.10.200X</t>
  </si>
  <si>
    <t xml:space="preserve">8425.19.10.300C</t>
  </si>
  <si>
    <t xml:space="preserve">8425.19.10.900K</t>
  </si>
  <si>
    <t xml:space="preserve">8425.31.10.190D</t>
  </si>
  <si>
    <t xml:space="preserve">8425.39.10.100V</t>
  </si>
  <si>
    <t xml:space="preserve">8425.42.00.190V</t>
  </si>
  <si>
    <t xml:space="preserve">8425.42.00.910M</t>
  </si>
  <si>
    <t xml:space="preserve">8425.42.00.939N</t>
  </si>
  <si>
    <t xml:space="preserve">8425.42.00.940X</t>
  </si>
  <si>
    <t xml:space="preserve">8425.42.00.950A</t>
  </si>
  <si>
    <t xml:space="preserve">8425.42.00.990N</t>
  </si>
  <si>
    <t xml:space="preserve">8425.49.10.100J</t>
  </si>
  <si>
    <t xml:space="preserve">8425.49.10.200P</t>
  </si>
  <si>
    <t xml:space="preserve">8425.49.90.100M</t>
  </si>
  <si>
    <t xml:space="preserve">8425.49.90.900F</t>
  </si>
  <si>
    <t xml:space="preserve">8426.91.00.200Y</t>
  </si>
  <si>
    <t xml:space="preserve">8426.99.00.000H</t>
  </si>
  <si>
    <t xml:space="preserve">8427.20.10.990H</t>
  </si>
  <si>
    <t xml:space="preserve">8427.20.90.490J</t>
  </si>
  <si>
    <t xml:space="preserve">8427.90.00.900T</t>
  </si>
  <si>
    <t xml:space="preserve">8428.20.90.900A</t>
  </si>
  <si>
    <t xml:space="preserve">8428.31.00.000P</t>
  </si>
  <si>
    <t xml:space="preserve">8428.33.00.000N</t>
  </si>
  <si>
    <t xml:space="preserve">8428.39.90.900X</t>
  </si>
  <si>
    <t xml:space="preserve">8428.90.90.900Z</t>
  </si>
  <si>
    <t xml:space="preserve">8429.52.11.000Q</t>
  </si>
  <si>
    <t xml:space="preserve">8429.59.00.100M</t>
  </si>
  <si>
    <t xml:space="preserve">8430.41.90.000P</t>
  </si>
  <si>
    <t xml:space="preserve">8430.49.20.000R</t>
  </si>
  <si>
    <t xml:space="preserve">8430.69.90.100U</t>
  </si>
  <si>
    <t xml:space="preserve">8430.69.90.900M</t>
  </si>
  <si>
    <t xml:space="preserve">8431.10.10.000A</t>
  </si>
  <si>
    <t xml:space="preserve">8431.10.90.000D</t>
  </si>
  <si>
    <t xml:space="preserve">8431.20.11.900W</t>
  </si>
  <si>
    <t xml:space="preserve">8431.20.90.000T</t>
  </si>
  <si>
    <t xml:space="preserve">8431.39.00.000B</t>
  </si>
  <si>
    <t xml:space="preserve">8431.41.00.000V</t>
  </si>
  <si>
    <t xml:space="preserve">8431.43.10.000D</t>
  </si>
  <si>
    <t xml:space="preserve">8431.43.90.000G</t>
  </si>
  <si>
    <t xml:space="preserve">8431.49.10.000A</t>
  </si>
  <si>
    <t xml:space="preserve">8431.49.20.100Q</t>
  </si>
  <si>
    <t xml:space="preserve">8431.49.20.900J</t>
  </si>
  <si>
    <t xml:space="preserve">8431.49.21.100Y</t>
  </si>
  <si>
    <t xml:space="preserve">8431.49.29.100J</t>
  </si>
  <si>
    <t xml:space="preserve">8431.49.29.900C</t>
  </si>
  <si>
    <t xml:space="preserve">8432.80.00.000H</t>
  </si>
  <si>
    <t xml:space="preserve">8433.90.90.000D</t>
  </si>
  <si>
    <t xml:space="preserve">8434.90.00.000J</t>
  </si>
  <si>
    <t xml:space="preserve">8438.90.00.000H</t>
  </si>
  <si>
    <t xml:space="preserve">8441.90.00.000Z</t>
  </si>
  <si>
    <t xml:space="preserve">8443.91.99.000E</t>
  </si>
  <si>
    <t xml:space="preserve">8443.99.19.000X</t>
  </si>
  <si>
    <t xml:space="preserve">8443.99.29.900F</t>
  </si>
  <si>
    <t xml:space="preserve">8451.90.90.000H</t>
  </si>
  <si>
    <t xml:space="preserve">8452.90.19.000R</t>
  </si>
  <si>
    <t xml:space="preserve">8454.20.90.000P</t>
  </si>
  <si>
    <t xml:space="preserve">8459.40.00.000X</t>
  </si>
  <si>
    <t xml:space="preserve">8461.50.90.000X</t>
  </si>
  <si>
    <t xml:space="preserve">8466.10.00.100A</t>
  </si>
  <si>
    <t xml:space="preserve">8466.20.90.000X</t>
  </si>
  <si>
    <t xml:space="preserve">8466.93.50.900R</t>
  </si>
  <si>
    <t xml:space="preserve">8466.94.90.900T</t>
  </si>
  <si>
    <t xml:space="preserve">8467.11.10.000K</t>
  </si>
  <si>
    <t xml:space="preserve">8467.11.90.200Z</t>
  </si>
  <si>
    <t xml:space="preserve">8467.11.90.300E</t>
  </si>
  <si>
    <t xml:space="preserve">8467.11.90.400K</t>
  </si>
  <si>
    <t xml:space="preserve">8467.11.90.900M</t>
  </si>
  <si>
    <t xml:space="preserve">8467.19.00.210K</t>
  </si>
  <si>
    <t xml:space="preserve">8467.19.00.290L</t>
  </si>
  <si>
    <t xml:space="preserve">8467.19.00.900V</t>
  </si>
  <si>
    <t xml:space="preserve">8467.21.00.000P</t>
  </si>
  <si>
    <t xml:space="preserve">8467.29.99.910U</t>
  </si>
  <si>
    <t xml:space="preserve">8467.89.00.900U</t>
  </si>
  <si>
    <t xml:space="preserve">8467.92.00.000A</t>
  </si>
  <si>
    <t xml:space="preserve">8468.20.00.000W</t>
  </si>
  <si>
    <t xml:space="preserve">8471.30.19.000E</t>
  </si>
  <si>
    <t xml:space="preserve">8471.50.10.000P</t>
  </si>
  <si>
    <t xml:space="preserve">8471.50.20.000Z</t>
  </si>
  <si>
    <t xml:space="preserve">8471.50.90.000T</t>
  </si>
  <si>
    <t xml:space="preserve">8471.60.52.000H</t>
  </si>
  <si>
    <t xml:space="preserve">8471.60.53.000Q</t>
  </si>
  <si>
    <t xml:space="preserve">8471.60.90.000G</t>
  </si>
  <si>
    <t xml:space="preserve">8471.70.12.900G</t>
  </si>
  <si>
    <t xml:space="preserve">8471.70.33.000K</t>
  </si>
  <si>
    <t xml:space="preserve">8471.80.00.000X</t>
  </si>
  <si>
    <t xml:space="preserve">8471.90.11.000D</t>
  </si>
  <si>
    <t xml:space="preserve">8471.90.19.000P</t>
  </si>
  <si>
    <t xml:space="preserve">8471.90.90.000Z</t>
  </si>
  <si>
    <t xml:space="preserve">8473.30.42.000T</t>
  </si>
  <si>
    <t xml:space="preserve">8473.30.49.900V</t>
  </si>
  <si>
    <t xml:space="preserve">8473.30.99.100A</t>
  </si>
  <si>
    <t xml:space="preserve">8474.10.00.000D</t>
  </si>
  <si>
    <t xml:space="preserve">8474.20.90.120T</t>
  </si>
  <si>
    <t xml:space="preserve">8474.20.90.140Z</t>
  </si>
  <si>
    <t xml:space="preserve">8474.20.90.290W</t>
  </si>
  <si>
    <t xml:space="preserve">8474.20.90.900E</t>
  </si>
  <si>
    <t xml:space="preserve">8474.32.00.000F</t>
  </si>
  <si>
    <t xml:space="preserve">8474.39.00.200A</t>
  </si>
  <si>
    <t xml:space="preserve">8474.39.00.900N</t>
  </si>
  <si>
    <t xml:space="preserve">8474.90.00.100X</t>
  </si>
  <si>
    <t xml:space="preserve">8474.90.00.200C</t>
  </si>
  <si>
    <t xml:space="preserve">8474.90.00.400N</t>
  </si>
  <si>
    <t xml:space="preserve">8474.90.00.500U</t>
  </si>
  <si>
    <t xml:space="preserve">8474.90.00.900Q</t>
  </si>
  <si>
    <t xml:space="preserve">8477.90.00.000X</t>
  </si>
  <si>
    <t xml:space="preserve">8479.40.00.300E</t>
  </si>
  <si>
    <t xml:space="preserve">8479.82.10.000D</t>
  </si>
  <si>
    <t xml:space="preserve">8479.82.90.000G</t>
  </si>
  <si>
    <t xml:space="preserve">8479.89.11.000V</t>
  </si>
  <si>
    <t xml:space="preserve">8479.89.12.000C</t>
  </si>
  <si>
    <t xml:space="preserve">8479.89.99.100P</t>
  </si>
  <si>
    <t xml:space="preserve">8479.89.99.900H</t>
  </si>
  <si>
    <t xml:space="preserve">8479.90.90.900W</t>
  </si>
  <si>
    <t xml:space="preserve">8480.49.90.000N</t>
  </si>
  <si>
    <t xml:space="preserve">8480.71.00.000X</t>
  </si>
  <si>
    <t xml:space="preserve">8481.10.00.000U</t>
  </si>
  <si>
    <t xml:space="preserve">8481.10.00.900T</t>
  </si>
  <si>
    <t xml:space="preserve">8481.20.10.000T</t>
  </si>
  <si>
    <t xml:space="preserve">8481.20.90.900V</t>
  </si>
  <si>
    <t xml:space="preserve">8481.30.00.000X</t>
  </si>
  <si>
    <t xml:space="preserve">8481.40.00.000L</t>
  </si>
  <si>
    <t xml:space="preserve">8481.40.00.900K</t>
  </si>
  <si>
    <t xml:space="preserve">8481.80.21.000V</t>
  </si>
  <si>
    <t xml:space="preserve">8481.80.92.000W</t>
  </si>
  <si>
    <t xml:space="preserve">8481.80.93.000D</t>
  </si>
  <si>
    <t xml:space="preserve">8481.80.94.000L</t>
  </si>
  <si>
    <t xml:space="preserve">8481.80.95.000U</t>
  </si>
  <si>
    <t xml:space="preserve">8481.80.97.900H</t>
  </si>
  <si>
    <t xml:space="preserve">8481.80.99.800T</t>
  </si>
  <si>
    <t xml:space="preserve">8481.80.99.900Y</t>
  </si>
  <si>
    <t xml:space="preserve">8481.90.90.000V</t>
  </si>
  <si>
    <t xml:space="preserve">8482.10.10.143X</t>
  </si>
  <si>
    <t xml:space="preserve">8482.10.10.151W</t>
  </si>
  <si>
    <t xml:space="preserve">8482.10.10.190G</t>
  </si>
  <si>
    <t xml:space="preserve">8482.10.10.200H</t>
  </si>
  <si>
    <t xml:space="preserve">8482.10.10.900W</t>
  </si>
  <si>
    <t xml:space="preserve">8482.10.90.110J</t>
  </si>
  <si>
    <t xml:space="preserve">8482.10.90.120M</t>
  </si>
  <si>
    <t xml:space="preserve">8482.10.90.130Q</t>
  </si>
  <si>
    <t xml:space="preserve">8482.10.90.190K</t>
  </si>
  <si>
    <t xml:space="preserve">8482.10.90.900Z</t>
  </si>
  <si>
    <t xml:space="preserve">8482.20.10.000L</t>
  </si>
  <si>
    <t xml:space="preserve">8482.20.10.900K</t>
  </si>
  <si>
    <t xml:space="preserve">8482.20.90.000P</t>
  </si>
  <si>
    <t xml:space="preserve">8482.20.90.100V</t>
  </si>
  <si>
    <t xml:space="preserve">8482.20.90.900N</t>
  </si>
  <si>
    <t xml:space="preserve">8482.30.00.000Q</t>
  </si>
  <si>
    <t xml:space="preserve">8482.40.00.000E</t>
  </si>
  <si>
    <t xml:space="preserve">8482.50.10.000D</t>
  </si>
  <si>
    <t xml:space="preserve">8482.50.90.000G</t>
  </si>
  <si>
    <t xml:space="preserve">8482.80.00.000L</t>
  </si>
  <si>
    <t xml:space="preserve">8482.91.19.900P</t>
  </si>
  <si>
    <t xml:space="preserve">8482.91.20.000G</t>
  </si>
  <si>
    <t xml:space="preserve">8482.99.00.100N</t>
  </si>
  <si>
    <t xml:space="preserve">8482.99.00.900G</t>
  </si>
  <si>
    <t xml:space="preserve">8483.10.10.000Q</t>
  </si>
  <si>
    <t xml:space="preserve">8483.10.20.000A</t>
  </si>
  <si>
    <t xml:space="preserve">8483.10.40.000V</t>
  </si>
  <si>
    <t xml:space="preserve">8483.10.90.000U</t>
  </si>
  <si>
    <t xml:space="preserve">8483.20.00.000V</t>
  </si>
  <si>
    <t xml:space="preserve">8483.30.10.000U</t>
  </si>
  <si>
    <t xml:space="preserve">8483.30.20.000D</t>
  </si>
  <si>
    <t xml:space="preserve">8483.30.90.000X</t>
  </si>
  <si>
    <t xml:space="preserve">8483.40.10.900G</t>
  </si>
  <si>
    <t xml:space="preserve">8483.40.90.000L</t>
  </si>
  <si>
    <t xml:space="preserve">8483.40.90.900K</t>
  </si>
  <si>
    <t xml:space="preserve">8483.50.10.100C</t>
  </si>
  <si>
    <t xml:space="preserve">8483.50.10.200H</t>
  </si>
  <si>
    <t xml:space="preserve">8483.50.10.900W</t>
  </si>
  <si>
    <t xml:space="preserve">8483.50.90.000A</t>
  </si>
  <si>
    <t xml:space="preserve">8483.50.90.100F</t>
  </si>
  <si>
    <t xml:space="preserve">8483.50.90.900Z</t>
  </si>
  <si>
    <t xml:space="preserve">8483.60.11.000U</t>
  </si>
  <si>
    <t xml:space="preserve">8483.60.90.100V</t>
  </si>
  <si>
    <t xml:space="preserve">8483.60.90.200A</t>
  </si>
  <si>
    <t xml:space="preserve">8483.60.90.300F</t>
  </si>
  <si>
    <t xml:space="preserve">8483.60.90.400L</t>
  </si>
  <si>
    <t xml:space="preserve">8483.60.90.900N</t>
  </si>
  <si>
    <t xml:space="preserve">8483.90.00.000U</t>
  </si>
  <si>
    <t xml:space="preserve">8484.10.00.000Z</t>
  </si>
  <si>
    <t xml:space="preserve">8484.20.00.000N</t>
  </si>
  <si>
    <t xml:space="preserve">8484.90.00.000M</t>
  </si>
  <si>
    <t xml:space="preserve">8487.90.00.100Y</t>
  </si>
  <si>
    <t xml:space="preserve">8487.90.00.900R</t>
  </si>
  <si>
    <t xml:space="preserve">8501.10.19.000N</t>
  </si>
  <si>
    <t xml:space="preserve">8501.10.19.900M</t>
  </si>
  <si>
    <t xml:space="preserve">8501.10.29.000Y</t>
  </si>
  <si>
    <t xml:space="preserve">8501.20.00.000Z</t>
  </si>
  <si>
    <t xml:space="preserve">8501.31.10.190V</t>
  </si>
  <si>
    <t xml:space="preserve">8501.31.10.900J</t>
  </si>
  <si>
    <t xml:space="preserve">8501.31.20.120G</t>
  </si>
  <si>
    <t xml:space="preserve">8501.31.20.900U</t>
  </si>
  <si>
    <t xml:space="preserve">8501.32.10.200H</t>
  </si>
  <si>
    <t xml:space="preserve">8501.34.11.000D</t>
  </si>
  <si>
    <t xml:space="preserve">8501.40.19.990J</t>
  </si>
  <si>
    <t xml:space="preserve">8501.40.29.000Q</t>
  </si>
  <si>
    <t xml:space="preserve">8501.51.10.000N</t>
  </si>
  <si>
    <t xml:space="preserve">8501.51.20.000Y</t>
  </si>
  <si>
    <t xml:space="preserve">8501.51.20.900X</t>
  </si>
  <si>
    <t xml:space="preserve">8501.51.90.000R</t>
  </si>
  <si>
    <t xml:space="preserve">8501.52.10.100F</t>
  </si>
  <si>
    <t xml:space="preserve">8501.52.10.190K</t>
  </si>
  <si>
    <t xml:space="preserve">8501.52.10.900Z</t>
  </si>
  <si>
    <t xml:space="preserve">8501.52.10.990D</t>
  </si>
  <si>
    <t xml:space="preserve">8501.52.20.000K</t>
  </si>
  <si>
    <t xml:space="preserve">8501.52.90.900C</t>
  </si>
  <si>
    <t xml:space="preserve">8501.53.10.000M</t>
  </si>
  <si>
    <t xml:space="preserve">8501.53.10.900L</t>
  </si>
  <si>
    <t xml:space="preserve">8501.61.00.000T</t>
  </si>
  <si>
    <t xml:space="preserve">8502.13.19.000T</t>
  </si>
  <si>
    <t xml:space="preserve">8503.00.10.000T</t>
  </si>
  <si>
    <t xml:space="preserve">8503.00.90.000W</t>
  </si>
  <si>
    <t xml:space="preserve">8504.10.00.900P</t>
  </si>
  <si>
    <t xml:space="preserve">8504.21.00.900Q</t>
  </si>
  <si>
    <t xml:space="preserve">8504.22.00.910F</t>
  </si>
  <si>
    <t xml:space="preserve">8504.22.00.990G</t>
  </si>
  <si>
    <t xml:space="preserve">8504.31.11.000Y</t>
  </si>
  <si>
    <t xml:space="preserve">8504.31.19.100P</t>
  </si>
  <si>
    <t xml:space="preserve">8504.31.19.900H</t>
  </si>
  <si>
    <t xml:space="preserve">8504.31.99.000M</t>
  </si>
  <si>
    <t xml:space="preserve">8504.32.21.100A</t>
  </si>
  <si>
    <t xml:space="preserve">8504.32.21.900U</t>
  </si>
  <si>
    <t xml:space="preserve">8504.32.29.000F</t>
  </si>
  <si>
    <t xml:space="preserve">8504.33.00.000E</t>
  </si>
  <si>
    <t xml:space="preserve">8504.40.10.000T</t>
  </si>
  <si>
    <t xml:space="preserve">8504.40.21.900J</t>
  </si>
  <si>
    <t xml:space="preserve">8504.40.29.000W</t>
  </si>
  <si>
    <t xml:space="preserve">8504.40.30.000M</t>
  </si>
  <si>
    <t xml:space="preserve">8504.40.40.900W</t>
  </si>
  <si>
    <t xml:space="preserve">8504.40.50.000G</t>
  </si>
  <si>
    <t xml:space="preserve">8504.40.90.110E</t>
  </si>
  <si>
    <t xml:space="preserve">8504.40.90.910Y</t>
  </si>
  <si>
    <t xml:space="preserve">8504.40.90.990Z</t>
  </si>
  <si>
    <t xml:space="preserve">8504.50.00.000X</t>
  </si>
  <si>
    <t xml:space="preserve">8504.90.40.000T</t>
  </si>
  <si>
    <t xml:space="preserve">8504.90.90.000R</t>
  </si>
  <si>
    <t xml:space="preserve">8505.11.00.000W</t>
  </si>
  <si>
    <t xml:space="preserve">8505.20.90.900K</t>
  </si>
  <si>
    <t xml:space="preserve">8505.90.10.000G</t>
  </si>
  <si>
    <t xml:space="preserve">8505.90.90.000K</t>
  </si>
  <si>
    <t xml:space="preserve">8506.50.10.000U</t>
  </si>
  <si>
    <t xml:space="preserve">8507.20.10.900U</t>
  </si>
  <si>
    <t xml:space="preserve">8507.30.11.000R</t>
  </si>
  <si>
    <t xml:space="preserve">8507.80.00.100A</t>
  </si>
  <si>
    <t xml:space="preserve">8507.80.00.200F</t>
  </si>
  <si>
    <t xml:space="preserve">8511.10.00.000F</t>
  </si>
  <si>
    <t xml:space="preserve">8511.30.20.000D</t>
  </si>
  <si>
    <t xml:space="preserve">8511.40.00.000Y</t>
  </si>
  <si>
    <t xml:space="preserve">8511.50.10.100C</t>
  </si>
  <si>
    <t xml:space="preserve">8511.80.10.000P</t>
  </si>
  <si>
    <t xml:space="preserve">8511.80.20.000Z</t>
  </si>
  <si>
    <t xml:space="preserve">8511.90.00.000U</t>
  </si>
  <si>
    <t xml:space="preserve">8512.20.11.000F</t>
  </si>
  <si>
    <t xml:space="preserve">8512.20.11.900E</t>
  </si>
  <si>
    <t xml:space="preserve">8512.20.19.000R</t>
  </si>
  <si>
    <t xml:space="preserve">8512.20.19.900Q</t>
  </si>
  <si>
    <t xml:space="preserve">8512.20.29.000B</t>
  </si>
  <si>
    <t xml:space="preserve">8512.30.00.190M</t>
  </si>
  <si>
    <t xml:space="preserve">8512.30.00.200N</t>
  </si>
  <si>
    <t xml:space="preserve">8512.30.00.900B</t>
  </si>
  <si>
    <t xml:space="preserve">8512.90.00.000M</t>
  </si>
  <si>
    <t xml:space="preserve">8512.90.00.900L</t>
  </si>
  <si>
    <t xml:space="preserve">8513.10.10.000C</t>
  </si>
  <si>
    <t xml:space="preserve">8513.10.90.000F</t>
  </si>
  <si>
    <t xml:space="preserve">8513.90.00.000F</t>
  </si>
  <si>
    <t xml:space="preserve">8514.10.10.000W</t>
  </si>
  <si>
    <t xml:space="preserve">8514.20.11.000T</t>
  </si>
  <si>
    <t xml:space="preserve">8514.30.90.000C</t>
  </si>
  <si>
    <t xml:space="preserve">8514.90.00.000Z</t>
  </si>
  <si>
    <t xml:space="preserve">8515.31.90.000H</t>
  </si>
  <si>
    <t xml:space="preserve">8515.39.00.000Q</t>
  </si>
  <si>
    <t xml:space="preserve">8515.80.90.000R</t>
  </si>
  <si>
    <t xml:space="preserve">8515.90.00.000T</t>
  </si>
  <si>
    <t xml:space="preserve">8516.10.00.000Y</t>
  </si>
  <si>
    <t xml:space="preserve">8516.10.00.900X</t>
  </si>
  <si>
    <t xml:space="preserve">8516.29.00.900U</t>
  </si>
  <si>
    <t xml:space="preserve">8516.79.90.900C</t>
  </si>
  <si>
    <t xml:space="preserve">8516.80.90.000K</t>
  </si>
  <si>
    <t xml:space="preserve">8517.62.13.000U</t>
  </si>
  <si>
    <t xml:space="preserve">8517.62.55.100D</t>
  </si>
  <si>
    <t xml:space="preserve">8517.62.55.900X</t>
  </si>
  <si>
    <t xml:space="preserve">8517.62.59.000D</t>
  </si>
  <si>
    <t xml:space="preserve">8517.62.62.000K</t>
  </si>
  <si>
    <t xml:space="preserve">8517.62.72.900U</t>
  </si>
  <si>
    <t xml:space="preserve">8517.62.94.000E</t>
  </si>
  <si>
    <t xml:space="preserve">8517.62.99.900R</t>
  </si>
  <si>
    <t xml:space="preserve">8517.69.00.000V</t>
  </si>
  <si>
    <t xml:space="preserve">8517.70.29.900N</t>
  </si>
  <si>
    <t xml:space="preserve">8518.10.90.900X</t>
  </si>
  <si>
    <t xml:space="preserve">8518.29.90.900U</t>
  </si>
  <si>
    <t xml:space="preserve">8518.40.00.000C</t>
  </si>
  <si>
    <t xml:space="preserve">8523.40.22.930Z</t>
  </si>
  <si>
    <t xml:space="preserve">8523.40.29.211K</t>
  </si>
  <si>
    <t xml:space="preserve">8523.40.29.212M</t>
  </si>
  <si>
    <t xml:space="preserve">8523.40.29.213P</t>
  </si>
  <si>
    <t xml:space="preserve">8523.51.00.100M</t>
  </si>
  <si>
    <t xml:space="preserve">8523.51.00.900F</t>
  </si>
  <si>
    <t xml:space="preserve">8523.59.10.900L</t>
  </si>
  <si>
    <t xml:space="preserve">8525.80.29.911R</t>
  </si>
  <si>
    <t xml:space="preserve">8526.10.00.900T</t>
  </si>
  <si>
    <t xml:space="preserve">8526.91.00.000U</t>
  </si>
  <si>
    <t xml:space="preserve">8526.92.00.000F</t>
  </si>
  <si>
    <t xml:space="preserve">8528.51.20.000U</t>
  </si>
  <si>
    <t xml:space="preserve">8528.59.20.000P</t>
  </si>
  <si>
    <t xml:space="preserve">8528.59.20.900N</t>
  </si>
  <si>
    <t xml:space="preserve">8529.10.19.000C</t>
  </si>
  <si>
    <t xml:space="preserve">8529.90.20.000G</t>
  </si>
  <si>
    <t xml:space="preserve">8529.90.90.000A</t>
  </si>
  <si>
    <t xml:space="preserve">8531.10.10.000G</t>
  </si>
  <si>
    <t xml:space="preserve">8531.20.00.000L</t>
  </si>
  <si>
    <t xml:space="preserve">8531.80.00.000W</t>
  </si>
  <si>
    <t xml:space="preserve">8531.80.00.900V</t>
  </si>
  <si>
    <t xml:space="preserve">8531.90.00.000K</t>
  </si>
  <si>
    <t xml:space="preserve">8532.10.00.900P</t>
  </si>
  <si>
    <t xml:space="preserve">8532.25.90.000C</t>
  </si>
  <si>
    <t xml:space="preserve">8532.29.90.000A</t>
  </si>
  <si>
    <t xml:space="preserve">8532.30.90.000G</t>
  </si>
  <si>
    <t xml:space="preserve">8533.21.90.000Y</t>
  </si>
  <si>
    <t xml:space="preserve">8533.29.00.000F</t>
  </si>
  <si>
    <t xml:space="preserve">8533.31.10.000J</t>
  </si>
  <si>
    <t xml:space="preserve">8533.39.10.000E</t>
  </si>
  <si>
    <t xml:space="preserve">8533.39.90.000H</t>
  </si>
  <si>
    <t xml:space="preserve">8533.40.11.000U</t>
  </si>
  <si>
    <t xml:space="preserve">8533.40.19.000E</t>
  </si>
  <si>
    <t xml:space="preserve">8533.40.99.000H</t>
  </si>
  <si>
    <t xml:space="preserve">8535.10.00.000W</t>
  </si>
  <si>
    <t xml:space="preserve">8535.30.11.900Q</t>
  </si>
  <si>
    <t xml:space="preserve">8535.30.19.000C</t>
  </si>
  <si>
    <t xml:space="preserve">8535.30.21.900A</t>
  </si>
  <si>
    <t xml:space="preserve">8535.30.29.000M</t>
  </si>
  <si>
    <t xml:space="preserve">8535.40.90.000B</t>
  </si>
  <si>
    <t xml:space="preserve">8535.90.00.990M</t>
  </si>
  <si>
    <t xml:space="preserve">8536.10.00.190Z</t>
  </si>
  <si>
    <t xml:space="preserve">8536.10.00.290E</t>
  </si>
  <si>
    <t xml:space="preserve">8536.10.00.900N</t>
  </si>
  <si>
    <t xml:space="preserve">8536.20.00.100J</t>
  </si>
  <si>
    <t xml:space="preserve">8536.20.00.200P</t>
  </si>
  <si>
    <t xml:space="preserve">8536.20.00.300V</t>
  </si>
  <si>
    <t xml:space="preserve">8536.20.00.800X</t>
  </si>
  <si>
    <t xml:space="preserve">8536.20.00.890B</t>
  </si>
  <si>
    <t xml:space="preserve">8536.20.00.900C</t>
  </si>
  <si>
    <t xml:space="preserve">8536.30.00.200D</t>
  </si>
  <si>
    <t xml:space="preserve">8536.30.00.900R</t>
  </si>
  <si>
    <t xml:space="preserve">8536.41.00.900T</t>
  </si>
  <si>
    <t xml:space="preserve">8536.41.00.990X</t>
  </si>
  <si>
    <t xml:space="preserve">8536.49.00.900N</t>
  </si>
  <si>
    <t xml:space="preserve">8536.50.90.100P</t>
  </si>
  <si>
    <t xml:space="preserve">8536.50.90.200V</t>
  </si>
  <si>
    <t xml:space="preserve">8536.50.90.390E</t>
  </si>
  <si>
    <t xml:space="preserve">8536.50.90.490K</t>
  </si>
  <si>
    <t xml:space="preserve">8536.50.90.900H</t>
  </si>
  <si>
    <t xml:space="preserve">8536.50.90.910L</t>
  </si>
  <si>
    <t xml:space="preserve">8536.50.90.990M</t>
  </si>
  <si>
    <t xml:space="preserve">8536.61.00.900W</t>
  </si>
  <si>
    <t xml:space="preserve">8536.69.10.100H</t>
  </si>
  <si>
    <t xml:space="preserve">8536.69.10.900B</t>
  </si>
  <si>
    <t xml:space="preserve">8536.69.90.100L</t>
  </si>
  <si>
    <t xml:space="preserve">8536.69.90.900E</t>
  </si>
  <si>
    <t xml:space="preserve">8536.90.10.000M</t>
  </si>
  <si>
    <t xml:space="preserve">8536.90.40.000R</t>
  </si>
  <si>
    <t xml:space="preserve">8536.90.90.219Z</t>
  </si>
  <si>
    <t xml:space="preserve">8536.90.90.990U</t>
  </si>
  <si>
    <t xml:space="preserve">8537.10.19.000L</t>
  </si>
  <si>
    <t xml:space="preserve">8537.10.20.000C</t>
  </si>
  <si>
    <t xml:space="preserve">8537.10.30.000M</t>
  </si>
  <si>
    <t xml:space="preserve">8537.10.90.100B</t>
  </si>
  <si>
    <t xml:space="preserve">8537.10.90.300M</t>
  </si>
  <si>
    <t xml:space="preserve">8537.10.90.900V</t>
  </si>
  <si>
    <t xml:space="preserve">8537.10.90.910Y</t>
  </si>
  <si>
    <t xml:space="preserve">8537.10.90.990Z</t>
  </si>
  <si>
    <t xml:space="preserve">8537.20.00.000X</t>
  </si>
  <si>
    <t xml:space="preserve">8537.20.00.100C</t>
  </si>
  <si>
    <t xml:space="preserve">8537.20.00.900W</t>
  </si>
  <si>
    <t xml:space="preserve">8538.10.00.000B</t>
  </si>
  <si>
    <t xml:space="preserve">8538.90.10.000Z</t>
  </si>
  <si>
    <t xml:space="preserve">8538.90.90.000C</t>
  </si>
  <si>
    <t xml:space="preserve">8539.10.90.000H</t>
  </si>
  <si>
    <t xml:space="preserve">8539.10.90.900G</t>
  </si>
  <si>
    <t xml:space="preserve">8539.21.90.990M</t>
  </si>
  <si>
    <t xml:space="preserve">8539.22.00.900G</t>
  </si>
  <si>
    <t xml:space="preserve">8539.29.10.000B</t>
  </si>
  <si>
    <t xml:space="preserve">8539.29.10.100G</t>
  </si>
  <si>
    <t xml:space="preserve">8539.29.10.990E</t>
  </si>
  <si>
    <t xml:space="preserve">8539.29.90.900D</t>
  </si>
  <si>
    <t xml:space="preserve">8539.29.90.990H</t>
  </si>
  <si>
    <t xml:space="preserve">8539.31.00.190V</t>
  </si>
  <si>
    <t xml:space="preserve">8539.31.00.900J</t>
  </si>
  <si>
    <t xml:space="preserve">8539.32.00.000X</t>
  </si>
  <si>
    <t xml:space="preserve">8540.89.90.000U</t>
  </si>
  <si>
    <t xml:space="preserve">8541.10.92.000W</t>
  </si>
  <si>
    <t xml:space="preserve">8541.10.99.000Z</t>
  </si>
  <si>
    <t xml:space="preserve">8541.21.99.000A</t>
  </si>
  <si>
    <t xml:space="preserve">8541.29.20.000J</t>
  </si>
  <si>
    <t xml:space="preserve">8541.30.19.000Z</t>
  </si>
  <si>
    <t xml:space="preserve">8541.30.29.000J</t>
  </si>
  <si>
    <t xml:space="preserve">8541.30.29.900H</t>
  </si>
  <si>
    <t xml:space="preserve">8541.40.11.000C</t>
  </si>
  <si>
    <t xml:space="preserve">8541.40.22.000V</t>
  </si>
  <si>
    <t xml:space="preserve">8541.40.39.000H</t>
  </si>
  <si>
    <t xml:space="preserve">8541.50.20.000U</t>
  </si>
  <si>
    <t xml:space="preserve">8542.31.90.000P</t>
  </si>
  <si>
    <t xml:space="preserve">8542.39.99.000D</t>
  </si>
  <si>
    <t xml:space="preserve">8543.70.39.190X</t>
  </si>
  <si>
    <t xml:space="preserve">8543.70.99.490X</t>
  </si>
  <si>
    <t xml:space="preserve">8543.70.99.600D</t>
  </si>
  <si>
    <t xml:space="preserve">8543.70.99.939Z</t>
  </si>
  <si>
    <t xml:space="preserve">8543.70.99.990Z</t>
  </si>
  <si>
    <t xml:space="preserve">8544.20.00.900L</t>
  </si>
  <si>
    <t xml:space="preserve">8544.30.00.000B</t>
  </si>
  <si>
    <t xml:space="preserve">8544.42.00.100V</t>
  </si>
  <si>
    <t xml:space="preserve">8544.42.00.110Y</t>
  </si>
  <si>
    <t xml:space="preserve">8544.42.00.190Z</t>
  </si>
  <si>
    <t xml:space="preserve">8544.42.00.200A</t>
  </si>
  <si>
    <t xml:space="preserve">8544.42.00.900N</t>
  </si>
  <si>
    <t xml:space="preserve">8544.49.00.120K</t>
  </si>
  <si>
    <t xml:space="preserve">8544.49.00.190H</t>
  </si>
  <si>
    <t xml:space="preserve">8544.49.00.990B</t>
  </si>
  <si>
    <t xml:space="preserve">8544.60.00.900T</t>
  </si>
  <si>
    <t xml:space="preserve">8544.70.10.110B</t>
  </si>
  <si>
    <t xml:space="preserve">8544.70.10.120E</t>
  </si>
  <si>
    <t xml:space="preserve">8544.70.10.130H</t>
  </si>
  <si>
    <t xml:space="preserve">8544.70.10.910V</t>
  </si>
  <si>
    <t xml:space="preserve">8544.70.10.930B</t>
  </si>
  <si>
    <t xml:space="preserve">8544.70.90.900V</t>
  </si>
  <si>
    <t xml:space="preserve">8545.20.00.000F</t>
  </si>
  <si>
    <t xml:space="preserve">8545.90.30.000J</t>
  </si>
  <si>
    <t xml:space="preserve">8545.90.90.000T</t>
  </si>
  <si>
    <t xml:space="preserve">8546.10.00.000K</t>
  </si>
  <si>
    <t xml:space="preserve">8546.90.00.000Y</t>
  </si>
  <si>
    <t xml:space="preserve">8547.10.00.000D</t>
  </si>
  <si>
    <t xml:space="preserve">8547.20.90.900E</t>
  </si>
  <si>
    <t xml:space="preserve">8607.19.90.000Y</t>
  </si>
  <si>
    <t xml:space="preserve">8607.29.00.000Z</t>
  </si>
  <si>
    <t xml:space="preserve">8607.30.00.000F</t>
  </si>
  <si>
    <t xml:space="preserve">8607.91.00.000C</t>
  </si>
  <si>
    <t xml:space="preserve">8609.00.00.119D</t>
  </si>
  <si>
    <t xml:space="preserve">8701.90.90.900Y</t>
  </si>
  <si>
    <t xml:space="preserve">8704.10.90.200C</t>
  </si>
  <si>
    <t xml:space="preserve">8704.23.90.920X</t>
  </si>
  <si>
    <t xml:space="preserve">8705.10.90.900J</t>
  </si>
  <si>
    <t xml:space="preserve">8705.20.00.000L</t>
  </si>
  <si>
    <t xml:space="preserve">8705.40.00.900N</t>
  </si>
  <si>
    <t xml:space="preserve">8705.90.90.900X</t>
  </si>
  <si>
    <t xml:space="preserve">8707.90.10.000G</t>
  </si>
  <si>
    <t xml:space="preserve">8707.90.90.900J</t>
  </si>
  <si>
    <t xml:space="preserve">8708.10.00.000C</t>
  </si>
  <si>
    <t xml:space="preserve">8708.21.00.000D</t>
  </si>
  <si>
    <t xml:space="preserve">8708.29.19.900B</t>
  </si>
  <si>
    <t xml:space="preserve">8708.29.99.990J</t>
  </si>
  <si>
    <t xml:space="preserve">8708.30.90.100Z</t>
  </si>
  <si>
    <t xml:space="preserve">8708.30.90.930C</t>
  </si>
  <si>
    <t xml:space="preserve">8708.30.90.990X</t>
  </si>
  <si>
    <t xml:space="preserve">8708.40.90.990L</t>
  </si>
  <si>
    <t xml:space="preserve">8708.50.80.900L</t>
  </si>
  <si>
    <t xml:space="preserve">8708.50.99.940C</t>
  </si>
  <si>
    <t xml:space="preserve">8708.50.99.950F</t>
  </si>
  <si>
    <t xml:space="preserve">8708.50.99.990U</t>
  </si>
  <si>
    <t xml:space="preserve">8708.70.10.000X</t>
  </si>
  <si>
    <t xml:space="preserve">8708.70.90.299K</t>
  </si>
  <si>
    <t xml:space="preserve">8708.70.90.900Z</t>
  </si>
  <si>
    <t xml:space="preserve">8708.80.00.100G</t>
  </si>
  <si>
    <t xml:space="preserve">8708.80.00.900A</t>
  </si>
  <si>
    <t xml:space="preserve">8708.91.00.100H</t>
  </si>
  <si>
    <t xml:space="preserve">8708.91.00.900B</t>
  </si>
  <si>
    <t xml:space="preserve">8708.92.00.100V</t>
  </si>
  <si>
    <t xml:space="preserve">8708.94.90.000B</t>
  </si>
  <si>
    <t xml:space="preserve">8708.94.90.900A</t>
  </si>
  <si>
    <t xml:space="preserve">8708.99.90.920R</t>
  </si>
  <si>
    <t xml:space="preserve">8708.99.90.929L</t>
  </si>
  <si>
    <t xml:space="preserve">8708.99.90.999J</t>
  </si>
  <si>
    <t xml:space="preserve">8716.31.00.900A</t>
  </si>
  <si>
    <t xml:space="preserve">8716.80.00.100Q</t>
  </si>
  <si>
    <t xml:space="preserve">8716.90.90.900L</t>
  </si>
  <si>
    <t xml:space="preserve">9001.10.20.991L</t>
  </si>
  <si>
    <t xml:space="preserve">9002.11.10.100G</t>
  </si>
  <si>
    <t xml:space="preserve">9002.20.10.000D</t>
  </si>
  <si>
    <t xml:space="preserve">9002.90.00.000T</t>
  </si>
  <si>
    <t xml:space="preserve">9006.61.00.000L</t>
  </si>
  <si>
    <t xml:space="preserve">9006.91.90.600Z</t>
  </si>
  <si>
    <t xml:space="preserve">9006.91.90.900Q</t>
  </si>
  <si>
    <t xml:space="preserve">9015.80.90.400P</t>
  </si>
  <si>
    <t xml:space="preserve">9015.80.90.600A</t>
  </si>
  <si>
    <t xml:space="preserve">9015.80.90.900R</t>
  </si>
  <si>
    <t xml:space="preserve">9015.90.90.100M</t>
  </si>
  <si>
    <t xml:space="preserve">9016.00.90.100D</t>
  </si>
  <si>
    <t xml:space="preserve">9016.00.90.900X</t>
  </si>
  <si>
    <t xml:space="preserve">9017.20.00.139R</t>
  </si>
  <si>
    <t xml:space="preserve">9017.20.00.190R</t>
  </si>
  <si>
    <t xml:space="preserve">9017.30.20.000Q</t>
  </si>
  <si>
    <t xml:space="preserve">9017.30.90.900H</t>
  </si>
  <si>
    <t xml:space="preserve">9018.31.19.900D</t>
  </si>
  <si>
    <t xml:space="preserve">9018.31.90.000P</t>
  </si>
  <si>
    <t xml:space="preserve">9022.19.10.200Z</t>
  </si>
  <si>
    <t xml:space="preserve">9022.19.10.900M</t>
  </si>
  <si>
    <t xml:space="preserve">9022.90.19.000M</t>
  </si>
  <si>
    <t xml:space="preserve">9022.90.80.100T</t>
  </si>
  <si>
    <t xml:space="preserve">9022.90.80.900L</t>
  </si>
  <si>
    <t xml:space="preserve">9022.90.90.900W</t>
  </si>
  <si>
    <t xml:space="preserve">9024.80.90.000V</t>
  </si>
  <si>
    <t xml:space="preserve">9024.90.00.000W</t>
  </si>
  <si>
    <t xml:space="preserve">9025.19.90.100C</t>
  </si>
  <si>
    <t xml:space="preserve">9025.19.90.200H</t>
  </si>
  <si>
    <t xml:space="preserve">9025.19.90.290M</t>
  </si>
  <si>
    <t xml:space="preserve">9025.19.90.300N</t>
  </si>
  <si>
    <t xml:space="preserve">9025.19.90.900W</t>
  </si>
  <si>
    <t xml:space="preserve">9025.80.00.000A</t>
  </si>
  <si>
    <t xml:space="preserve">9025.90.10.000Z</t>
  </si>
  <si>
    <t xml:space="preserve">9026.10.11.000M</t>
  </si>
  <si>
    <t xml:space="preserve">9026.10.19.000Y</t>
  </si>
  <si>
    <t xml:space="preserve">9026.10.29.100N</t>
  </si>
  <si>
    <t xml:space="preserve">9026.10.29.900G</t>
  </si>
  <si>
    <t xml:space="preserve">9026.20.10.000U</t>
  </si>
  <si>
    <t xml:space="preserve">9026.20.10.900T</t>
  </si>
  <si>
    <t xml:space="preserve">9026.20.90.000X</t>
  </si>
  <si>
    <t xml:space="preserve">9026.80.00.000U</t>
  </si>
  <si>
    <t xml:space="preserve">9026.90.10.000T</t>
  </si>
  <si>
    <t xml:space="preserve">9026.90.10.900R</t>
  </si>
  <si>
    <t xml:space="preserve">9026.90.20.200N</t>
  </si>
  <si>
    <t xml:space="preserve">9026.90.20.900B</t>
  </si>
  <si>
    <t xml:space="preserve">9026.90.90.000W</t>
  </si>
  <si>
    <t xml:space="preserve">9027.30.11.000J</t>
  </si>
  <si>
    <t xml:space="preserve">9027.50.90.900G</t>
  </si>
  <si>
    <t xml:space="preserve">9027.80.14.000C</t>
  </si>
  <si>
    <t xml:space="preserve">9027.80.99.900T</t>
  </si>
  <si>
    <t xml:space="preserve">9027.90.91.000X</t>
  </si>
  <si>
    <t xml:space="preserve">9027.90.99.900G</t>
  </si>
  <si>
    <t xml:space="preserve">9029.10.10.200W</t>
  </si>
  <si>
    <t xml:space="preserve">9029.10.90.900M</t>
  </si>
  <si>
    <t xml:space="preserve">9029.20.10.200K</t>
  </si>
  <si>
    <t xml:space="preserve">9029.90.10.000Y</t>
  </si>
  <si>
    <t xml:space="preserve">9029.90.90.000B</t>
  </si>
  <si>
    <t xml:space="preserve">9030.10.10.300F</t>
  </si>
  <si>
    <t xml:space="preserve">9030.10.90.900R</t>
  </si>
  <si>
    <t xml:space="preserve">9030.31.00.000V</t>
  </si>
  <si>
    <t xml:space="preserve">9030.33.11.000L</t>
  </si>
  <si>
    <t xml:space="preserve">9030.33.19.000X</t>
  </si>
  <si>
    <t xml:space="preserve">9030.33.29.000G</t>
  </si>
  <si>
    <t xml:space="preserve">9030.33.90.200T</t>
  </si>
  <si>
    <t xml:space="preserve">9030.33.90.900F</t>
  </si>
  <si>
    <t xml:space="preserve">9030.39.90.000D</t>
  </si>
  <si>
    <t xml:space="preserve">9030.40.90.000K</t>
  </si>
  <si>
    <t xml:space="preserve">9030.89.40.000A</t>
  </si>
  <si>
    <t xml:space="preserve">9030.89.90.900Y</t>
  </si>
  <si>
    <t xml:space="preserve">9030.90.90.000F</t>
  </si>
  <si>
    <t xml:space="preserve">9031.49.90.000L</t>
  </si>
  <si>
    <t xml:space="preserve">9031.80.11.000P</t>
  </si>
  <si>
    <t xml:space="preserve">9031.80.12.000X</t>
  </si>
  <si>
    <t xml:space="preserve">9031.80.60.900E</t>
  </si>
  <si>
    <t xml:space="preserve">9031.80.99.390Z</t>
  </si>
  <si>
    <t xml:space="preserve">9031.80.99.419Y</t>
  </si>
  <si>
    <t xml:space="preserve">9031.80.99.499Z</t>
  </si>
  <si>
    <t xml:space="preserve">9031.80.99.611R</t>
  </si>
  <si>
    <t xml:space="preserve">9031.80.99.900C</t>
  </si>
  <si>
    <t xml:space="preserve">9031.80.99.990G</t>
  </si>
  <si>
    <t xml:space="preserve">9031.90.90.900Y</t>
  </si>
  <si>
    <t xml:space="preserve">9032.10.90.000E</t>
  </si>
  <si>
    <t xml:space="preserve">9032.20.00.000F</t>
  </si>
  <si>
    <t xml:space="preserve">9032.81.00.000C</t>
  </si>
  <si>
    <t xml:space="preserve">9032.89.19.000B</t>
  </si>
  <si>
    <t xml:space="preserve">9032.89.29.900K</t>
  </si>
  <si>
    <t xml:space="preserve">9032.89.81.000J</t>
  </si>
  <si>
    <t xml:space="preserve">9032.89.82.000R</t>
  </si>
  <si>
    <t xml:space="preserve">9032.89.89.000V</t>
  </si>
  <si>
    <t xml:space="preserve">9032.89.90.000L</t>
  </si>
  <si>
    <t xml:space="preserve">9032.90.10.000P</t>
  </si>
  <si>
    <t xml:space="preserve">9032.90.91.000A</t>
  </si>
  <si>
    <t xml:space="preserve">9032.90.99.000L</t>
  </si>
  <si>
    <t xml:space="preserve">9033.00.00.000W</t>
  </si>
  <si>
    <t xml:space="preserve">9105.21.00.100Y</t>
  </si>
  <si>
    <t xml:space="preserve">9106.90.00.000Y</t>
  </si>
  <si>
    <t xml:space="preserve">9107.00.10.100E</t>
  </si>
  <si>
    <t xml:space="preserve">9107.00.10.900Y</t>
  </si>
  <si>
    <t xml:space="preserve">9107.00.90.000C</t>
  </si>
  <si>
    <t xml:space="preserve">9401.71.00.900H</t>
  </si>
  <si>
    <t xml:space="preserve">9401.80.00.900K</t>
  </si>
  <si>
    <t xml:space="preserve">9401.90.90.990R</t>
  </si>
  <si>
    <t xml:space="preserve">9403.20.00.190Y</t>
  </si>
  <si>
    <t xml:space="preserve">9403.20.00.390J</t>
  </si>
  <si>
    <t xml:space="preserve">9403.90.90.100F</t>
  </si>
  <si>
    <t xml:space="preserve">9404.90.00.100L</t>
  </si>
  <si>
    <t xml:space="preserve">9404.90.00.200R</t>
  </si>
  <si>
    <t xml:space="preserve">9404.90.00.900E</t>
  </si>
  <si>
    <t xml:space="preserve">9405.40.10.000N</t>
  </si>
  <si>
    <t xml:space="preserve">9405.40.10.900M</t>
  </si>
  <si>
    <t xml:space="preserve">9405.60.00.910J</t>
  </si>
  <si>
    <t xml:space="preserve">9405.60.00.990K</t>
  </si>
  <si>
    <t xml:space="preserve">9405.92.00.000Y</t>
  </si>
  <si>
    <t xml:space="preserve">9405.92.00.900X</t>
  </si>
  <si>
    <t xml:space="preserve">9406.00.92.900T</t>
  </si>
  <si>
    <t xml:space="preserve">9406.00.99.100C</t>
  </si>
  <si>
    <t xml:space="preserve">9406.00.99.900W</t>
  </si>
  <si>
    <t xml:space="preserve">9506.99.00.999E</t>
  </si>
  <si>
    <t xml:space="preserve">9603.50.00.290J</t>
  </si>
  <si>
    <t xml:space="preserve">9608.10.00.211W</t>
  </si>
  <si>
    <t xml:space="preserve">9608.10.00.311B</t>
  </si>
  <si>
    <t xml:space="preserve">9613.90.00.000W</t>
  </si>
  <si>
    <t xml:space="preserve">To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3" t="s">
        <v>4</v>
      </c>
      <c r="B6" s="0" t="s">
        <v>5</v>
      </c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3" t="s">
        <v>10</v>
      </c>
      <c r="B9" s="0" t="s">
        <v>11</v>
      </c>
    </row>
    <row r="10" customFormat="false" ht="12.75" hidden="false" customHeight="false" outlineLevel="0" collapsed="false">
      <c r="A10" s="3" t="s">
        <v>12</v>
      </c>
      <c r="B10" s="0" t="s">
        <v>13</v>
      </c>
    </row>
    <row r="11" customFormat="false" ht="12.75" hidden="false" customHeight="false" outlineLevel="0" collapsed="false">
      <c r="A11" s="3" t="s">
        <v>14</v>
      </c>
      <c r="B11" s="0" t="s">
        <v>15</v>
      </c>
    </row>
    <row r="12" customFormat="false" ht="12.75" hidden="false" customHeight="false" outlineLevel="0" collapsed="false">
      <c r="A12" s="3" t="s">
        <v>16</v>
      </c>
      <c r="B12" s="0" t="s">
        <v>17</v>
      </c>
    </row>
    <row r="13" customFormat="false" ht="12.75" hidden="false" customHeight="false" outlineLevel="0" collapsed="false">
      <c r="A13" s="3" t="s">
        <v>18</v>
      </c>
      <c r="B13" s="0" t="s">
        <v>7</v>
      </c>
    </row>
    <row r="14" customFormat="false" ht="12.75" hidden="false" customHeight="false" outlineLevel="0" collapsed="false">
      <c r="A14" s="3" t="s">
        <v>19</v>
      </c>
      <c r="B14" s="0" t="s">
        <v>20</v>
      </c>
    </row>
    <row r="15" customFormat="false" ht="12.75" hidden="false" customHeight="false" outlineLevel="0" collapsed="false">
      <c r="A15" s="3" t="s">
        <v>21</v>
      </c>
      <c r="B15" s="0" t="s">
        <v>7</v>
      </c>
    </row>
    <row r="16" customFormat="false" ht="12.75" hidden="false" customHeight="false" outlineLevel="0" collapsed="false">
      <c r="A16" s="3" t="s">
        <v>22</v>
      </c>
      <c r="B16" s="0" t="s">
        <v>23</v>
      </c>
    </row>
    <row r="17" customFormat="false" ht="12.75" hidden="false" customHeight="false" outlineLevel="0" collapsed="false">
      <c r="A17" s="3" t="s">
        <v>24</v>
      </c>
      <c r="B17" s="0" t="s">
        <v>25</v>
      </c>
    </row>
    <row r="18" customFormat="false" ht="12.75" hidden="false" customHeight="false" outlineLevel="0" collapsed="false">
      <c r="A18" s="3" t="s">
        <v>26</v>
      </c>
      <c r="B18" s="0" t="s">
        <v>7</v>
      </c>
    </row>
    <row r="19" customFormat="false" ht="12.75" hidden="false" customHeight="false" outlineLevel="0" collapsed="false">
      <c r="A19" s="3" t="s">
        <v>27</v>
      </c>
      <c r="B19" s="0" t="s">
        <v>7</v>
      </c>
    </row>
    <row r="20" customFormat="false" ht="12.75" hidden="false" customHeight="false" outlineLevel="0" collapsed="false">
      <c r="A20" s="3" t="s">
        <v>28</v>
      </c>
      <c r="B20" s="0" t="s">
        <v>29</v>
      </c>
    </row>
    <row r="21" customFormat="false" ht="12.75" hidden="false" customHeight="false" outlineLevel="0" collapsed="false">
      <c r="A21" s="3" t="s">
        <v>30</v>
      </c>
      <c r="B21" s="0" t="s">
        <v>31</v>
      </c>
    </row>
    <row r="22" customFormat="false" ht="12.75" hidden="false" customHeight="false" outlineLevel="0" collapsed="false">
      <c r="A22" s="3" t="s">
        <v>32</v>
      </c>
      <c r="B22" s="0" t="s">
        <v>7</v>
      </c>
    </row>
    <row r="23" customFormat="false" ht="12.75" hidden="false" customHeight="false" outlineLevel="0" collapsed="false">
      <c r="A23" s="3" t="s">
        <v>33</v>
      </c>
      <c r="B23" s="0" t="s">
        <v>34</v>
      </c>
    </row>
    <row r="24" customFormat="false" ht="12.75" hidden="false" customHeight="false" outlineLevel="0" collapsed="false">
      <c r="A24" s="3" t="s">
        <v>35</v>
      </c>
      <c r="B24" s="0" t="s">
        <v>36</v>
      </c>
    </row>
    <row r="25" customFormat="false" ht="12.75" hidden="false" customHeight="false" outlineLevel="0" collapsed="false">
      <c r="A25" s="3" t="s">
        <v>37</v>
      </c>
      <c r="B25" s="0" t="s">
        <v>38</v>
      </c>
    </row>
    <row r="26" customFormat="false" ht="12.75" hidden="false" customHeight="false" outlineLevel="0" collapsed="false">
      <c r="A26" s="3" t="s">
        <v>39</v>
      </c>
      <c r="B26" s="0" t="s">
        <v>7</v>
      </c>
    </row>
    <row r="27" customFormat="false" ht="12.75" hidden="false" customHeight="false" outlineLevel="0" collapsed="false">
      <c r="A27" s="3" t="s">
        <v>40</v>
      </c>
      <c r="B27" s="0" t="s">
        <v>41</v>
      </c>
    </row>
    <row r="28" customFormat="false" ht="12.75" hidden="false" customHeight="false" outlineLevel="0" collapsed="false">
      <c r="A28" s="3" t="s">
        <v>42</v>
      </c>
      <c r="B28" s="0" t="s">
        <v>43</v>
      </c>
    </row>
    <row r="29" customFormat="false" ht="12.75" hidden="false" customHeight="false" outlineLevel="0" collapsed="false">
      <c r="A29" s="3" t="s">
        <v>44</v>
      </c>
      <c r="B29" s="0" t="s">
        <v>45</v>
      </c>
    </row>
    <row r="30" customFormat="false" ht="12.75" hidden="false" customHeight="false" outlineLevel="0" collapsed="false">
      <c r="A30" s="3" t="s">
        <v>46</v>
      </c>
      <c r="B30" s="0" t="s">
        <v>47</v>
      </c>
    </row>
    <row r="31" customFormat="false" ht="12.75" hidden="false" customHeight="false" outlineLevel="0" collapsed="false">
      <c r="A31" s="3" t="s">
        <v>48</v>
      </c>
      <c r="B31" s="0" t="s">
        <v>49</v>
      </c>
    </row>
    <row r="32" customFormat="false" ht="12.75" hidden="false" customHeight="false" outlineLevel="0" collapsed="false">
      <c r="A32" s="3" t="s">
        <v>50</v>
      </c>
      <c r="B32" s="0" t="s">
        <v>51</v>
      </c>
    </row>
    <row r="33" customFormat="false" ht="12.75" hidden="false" customHeight="false" outlineLevel="0" collapsed="false">
      <c r="A33" s="3" t="s">
        <v>52</v>
      </c>
      <c r="B33" s="0" t="s">
        <v>53</v>
      </c>
    </row>
    <row r="34" customFormat="false" ht="12.75" hidden="false" customHeight="false" outlineLevel="0" collapsed="false">
      <c r="A34" s="3" t="s">
        <v>54</v>
      </c>
      <c r="B34" s="0" t="s">
        <v>55</v>
      </c>
    </row>
    <row r="35" customFormat="false" ht="12.75" hidden="false" customHeight="false" outlineLevel="0" collapsed="false">
      <c r="A35" s="3" t="s">
        <v>56</v>
      </c>
      <c r="B35" s="0" t="s">
        <v>57</v>
      </c>
    </row>
    <row r="36" customFormat="false" ht="12.75" hidden="false" customHeight="false" outlineLevel="0" collapsed="false">
      <c r="A36" s="3" t="s">
        <v>58</v>
      </c>
      <c r="B36" s="0" t="s">
        <v>59</v>
      </c>
    </row>
    <row r="37" customFormat="false" ht="12.75" hidden="false" customHeight="false" outlineLevel="0" collapsed="false">
      <c r="A37" s="3" t="s">
        <v>60</v>
      </c>
      <c r="B37" s="0" t="s">
        <v>61</v>
      </c>
    </row>
    <row r="38" customFormat="false" ht="12.75" hidden="false" customHeight="false" outlineLevel="0" collapsed="false">
      <c r="A38" s="3" t="s">
        <v>62</v>
      </c>
      <c r="B38" s="0" t="s">
        <v>63</v>
      </c>
    </row>
    <row r="39" customFormat="false" ht="12.75" hidden="false" customHeight="false" outlineLevel="0" collapsed="false">
      <c r="A39" s="3" t="s">
        <v>64</v>
      </c>
      <c r="B39" s="0" t="s">
        <v>65</v>
      </c>
    </row>
    <row r="40" customFormat="false" ht="12.75" hidden="false" customHeight="false" outlineLevel="0" collapsed="false">
      <c r="A40" s="3" t="s">
        <v>66</v>
      </c>
      <c r="B40" s="0" t="s">
        <v>67</v>
      </c>
    </row>
    <row r="41" customFormat="false" ht="12.75" hidden="false" customHeight="false" outlineLevel="0" collapsed="false">
      <c r="A41" s="3" t="s">
        <v>68</v>
      </c>
      <c r="B41" s="0" t="s">
        <v>69</v>
      </c>
    </row>
    <row r="42" customFormat="false" ht="12.75" hidden="false" customHeight="false" outlineLevel="0" collapsed="false">
      <c r="A42" s="3" t="s">
        <v>70</v>
      </c>
      <c r="B42" s="0" t="s">
        <v>71</v>
      </c>
    </row>
    <row r="43" customFormat="false" ht="12.75" hidden="false" customHeight="false" outlineLevel="0" collapsed="false">
      <c r="A43" s="3" t="s">
        <v>72</v>
      </c>
      <c r="B43" s="0" t="s">
        <v>7</v>
      </c>
    </row>
    <row r="44" customFormat="false" ht="12.75" hidden="false" customHeight="false" outlineLevel="0" collapsed="false">
      <c r="A44" s="3" t="s">
        <v>73</v>
      </c>
      <c r="B44" s="0" t="s">
        <v>7</v>
      </c>
    </row>
    <row r="45" customFormat="false" ht="12.75" hidden="false" customHeight="false" outlineLevel="0" collapsed="false">
      <c r="A45" s="3" t="s">
        <v>74</v>
      </c>
      <c r="B45" s="0" t="s">
        <v>7</v>
      </c>
    </row>
    <row r="46" customFormat="false" ht="12.75" hidden="false" customHeight="false" outlineLevel="0" collapsed="false">
      <c r="A46" s="3" t="s">
        <v>75</v>
      </c>
      <c r="B46" s="0" t="s">
        <v>7</v>
      </c>
    </row>
    <row r="47" customFormat="false" ht="12.75" hidden="false" customHeight="false" outlineLevel="0" collapsed="false">
      <c r="A47" s="3" t="s">
        <v>76</v>
      </c>
      <c r="B47" s="0" t="s">
        <v>77</v>
      </c>
    </row>
    <row r="48" customFormat="false" ht="12.75" hidden="false" customHeight="false" outlineLevel="0" collapsed="false">
      <c r="A48" s="3" t="s">
        <v>78</v>
      </c>
      <c r="B48" s="0" t="s">
        <v>7</v>
      </c>
    </row>
    <row r="49" customFormat="false" ht="12.75" hidden="false" customHeight="false" outlineLevel="0" collapsed="false">
      <c r="A49" s="3" t="s">
        <v>79</v>
      </c>
      <c r="B49" s="0" t="s">
        <v>7</v>
      </c>
    </row>
    <row r="50" customFormat="false" ht="12.75" hidden="false" customHeight="false" outlineLevel="0" collapsed="false">
      <c r="A50" s="3" t="s">
        <v>80</v>
      </c>
      <c r="B50" s="0" t="s">
        <v>81</v>
      </c>
    </row>
    <row r="51" customFormat="false" ht="12.75" hidden="false" customHeight="false" outlineLevel="0" collapsed="false">
      <c r="A51" s="3" t="s">
        <v>82</v>
      </c>
      <c r="B51" s="0" t="s">
        <v>83</v>
      </c>
    </row>
    <row r="52" customFormat="false" ht="12.75" hidden="false" customHeight="false" outlineLevel="0" collapsed="false">
      <c r="A52" s="3" t="s">
        <v>84</v>
      </c>
      <c r="B52" s="0" t="s">
        <v>85</v>
      </c>
    </row>
    <row r="53" customFormat="false" ht="12.75" hidden="false" customHeight="false" outlineLevel="0" collapsed="false">
      <c r="A53" s="3" t="s">
        <v>86</v>
      </c>
      <c r="B53" s="0" t="s">
        <v>87</v>
      </c>
    </row>
    <row r="54" customFormat="false" ht="12.75" hidden="false" customHeight="false" outlineLevel="0" collapsed="false">
      <c r="A54" s="3" t="s">
        <v>88</v>
      </c>
      <c r="B54" s="0" t="s">
        <v>89</v>
      </c>
    </row>
    <row r="55" customFormat="false" ht="12.75" hidden="false" customHeight="false" outlineLevel="0" collapsed="false">
      <c r="A55" s="3" t="s">
        <v>90</v>
      </c>
      <c r="B55" s="0" t="s">
        <v>91</v>
      </c>
    </row>
    <row r="56" customFormat="false" ht="12.75" hidden="false" customHeight="false" outlineLevel="0" collapsed="false">
      <c r="A56" s="3" t="s">
        <v>92</v>
      </c>
      <c r="B56" s="0" t="s">
        <v>93</v>
      </c>
    </row>
    <row r="57" customFormat="false" ht="12.75" hidden="false" customHeight="false" outlineLevel="0" collapsed="false">
      <c r="A57" s="3" t="s">
        <v>94</v>
      </c>
      <c r="B57" s="0" t="s">
        <v>95</v>
      </c>
    </row>
    <row r="58" customFormat="false" ht="12.75" hidden="false" customHeight="false" outlineLevel="0" collapsed="false">
      <c r="A58" s="3" t="s">
        <v>96</v>
      </c>
      <c r="B58" s="0" t="s">
        <v>97</v>
      </c>
    </row>
    <row r="59" customFormat="false" ht="12.75" hidden="false" customHeight="false" outlineLevel="0" collapsed="false">
      <c r="A59" s="3" t="s">
        <v>98</v>
      </c>
      <c r="B59" s="0" t="s">
        <v>7</v>
      </c>
    </row>
    <row r="60" customFormat="false" ht="12.75" hidden="false" customHeight="false" outlineLevel="0" collapsed="false">
      <c r="A60" s="3" t="s">
        <v>99</v>
      </c>
      <c r="B60" s="0" t="s">
        <v>100</v>
      </c>
    </row>
    <row r="61" customFormat="false" ht="12.75" hidden="false" customHeight="false" outlineLevel="0" collapsed="false">
      <c r="A61" s="3" t="s">
        <v>101</v>
      </c>
      <c r="B61" s="0" t="s">
        <v>102</v>
      </c>
    </row>
    <row r="62" customFormat="false" ht="12.75" hidden="false" customHeight="false" outlineLevel="0" collapsed="false">
      <c r="A62" s="3" t="s">
        <v>103</v>
      </c>
      <c r="B62" s="0" t="s">
        <v>104</v>
      </c>
    </row>
    <row r="63" customFormat="false" ht="12.75" hidden="false" customHeight="false" outlineLevel="0" collapsed="false">
      <c r="A63" s="3" t="s">
        <v>105</v>
      </c>
      <c r="B63" s="0" t="s">
        <v>106</v>
      </c>
    </row>
    <row r="64" customFormat="false" ht="12.75" hidden="false" customHeight="false" outlineLevel="0" collapsed="false">
      <c r="A64" s="3" t="s">
        <v>107</v>
      </c>
      <c r="B64" s="0" t="s">
        <v>108</v>
      </c>
    </row>
    <row r="65" customFormat="false" ht="12.75" hidden="false" customHeight="false" outlineLevel="0" collapsed="false">
      <c r="A65" s="3" t="s">
        <v>109</v>
      </c>
      <c r="B65" s="0" t="s">
        <v>110</v>
      </c>
    </row>
    <row r="66" customFormat="false" ht="12.75" hidden="false" customHeight="false" outlineLevel="0" collapsed="false">
      <c r="A66" s="3" t="s">
        <v>111</v>
      </c>
      <c r="B66" s="0" t="s">
        <v>112</v>
      </c>
    </row>
    <row r="67" customFormat="false" ht="12.75" hidden="false" customHeight="false" outlineLevel="0" collapsed="false">
      <c r="A67" s="3" t="s">
        <v>113</v>
      </c>
      <c r="B67" s="0" t="s">
        <v>114</v>
      </c>
    </row>
    <row r="68" customFormat="false" ht="12.75" hidden="false" customHeight="false" outlineLevel="0" collapsed="false">
      <c r="A68" s="3" t="s">
        <v>115</v>
      </c>
      <c r="B68" s="0" t="s">
        <v>116</v>
      </c>
    </row>
    <row r="69" customFormat="false" ht="12.75" hidden="false" customHeight="false" outlineLevel="0" collapsed="false">
      <c r="A69" s="3" t="s">
        <v>117</v>
      </c>
      <c r="B69" s="0" t="s">
        <v>118</v>
      </c>
    </row>
    <row r="70" customFormat="false" ht="12.75" hidden="false" customHeight="false" outlineLevel="0" collapsed="false">
      <c r="A70" s="3" t="s">
        <v>119</v>
      </c>
      <c r="B70" s="0" t="s">
        <v>120</v>
      </c>
    </row>
    <row r="71" customFormat="false" ht="12.75" hidden="false" customHeight="false" outlineLevel="0" collapsed="false">
      <c r="A71" s="3" t="s">
        <v>121</v>
      </c>
      <c r="B71" s="0" t="s">
        <v>7</v>
      </c>
    </row>
    <row r="72" customFormat="false" ht="12.75" hidden="false" customHeight="false" outlineLevel="0" collapsed="false">
      <c r="A72" s="3" t="s">
        <v>122</v>
      </c>
      <c r="B72" s="0" t="s">
        <v>7</v>
      </c>
    </row>
    <row r="73" customFormat="false" ht="12.75" hidden="false" customHeight="false" outlineLevel="0" collapsed="false">
      <c r="A73" s="3" t="s">
        <v>123</v>
      </c>
      <c r="B73" s="0" t="s">
        <v>7</v>
      </c>
    </row>
    <row r="74" customFormat="false" ht="12.75" hidden="false" customHeight="false" outlineLevel="0" collapsed="false">
      <c r="A74" s="3" t="s">
        <v>124</v>
      </c>
      <c r="B74" s="0" t="s">
        <v>125</v>
      </c>
    </row>
    <row r="75" customFormat="false" ht="12.75" hidden="false" customHeight="false" outlineLevel="0" collapsed="false">
      <c r="A75" s="3" t="s">
        <v>126</v>
      </c>
      <c r="B75" s="0" t="s">
        <v>127</v>
      </c>
    </row>
    <row r="76" customFormat="false" ht="12.75" hidden="false" customHeight="false" outlineLevel="0" collapsed="false">
      <c r="A76" s="3" t="s">
        <v>128</v>
      </c>
      <c r="B76" s="0" t="s">
        <v>49</v>
      </c>
    </row>
    <row r="77" customFormat="false" ht="12.75" hidden="false" customHeight="false" outlineLevel="0" collapsed="false">
      <c r="A77" s="3" t="s">
        <v>129</v>
      </c>
      <c r="B77" s="0" t="s">
        <v>87</v>
      </c>
    </row>
    <row r="78" customFormat="false" ht="12.75" hidden="false" customHeight="false" outlineLevel="0" collapsed="false">
      <c r="A78" s="3" t="s">
        <v>130</v>
      </c>
      <c r="B78" s="0" t="s">
        <v>131</v>
      </c>
    </row>
    <row r="79" customFormat="false" ht="12.75" hidden="false" customHeight="false" outlineLevel="0" collapsed="false">
      <c r="A79" s="3" t="s">
        <v>132</v>
      </c>
      <c r="B79" s="0" t="s">
        <v>133</v>
      </c>
    </row>
    <row r="80" customFormat="false" ht="12.75" hidden="false" customHeight="false" outlineLevel="0" collapsed="false">
      <c r="A80" s="3" t="s">
        <v>134</v>
      </c>
      <c r="B80" s="0" t="e">
        <f aca="false">NA()</f>
        <v>#N/A</v>
      </c>
    </row>
    <row r="81" customFormat="false" ht="12.75" hidden="false" customHeight="false" outlineLevel="0" collapsed="false">
      <c r="A81" s="3" t="s">
        <v>135</v>
      </c>
      <c r="B81" s="0" t="s">
        <v>87</v>
      </c>
    </row>
    <row r="82" customFormat="false" ht="12.75" hidden="false" customHeight="false" outlineLevel="0" collapsed="false">
      <c r="A82" s="3" t="s">
        <v>136</v>
      </c>
      <c r="B82" s="0" t="s">
        <v>137</v>
      </c>
    </row>
    <row r="83" customFormat="false" ht="12.75" hidden="false" customHeight="false" outlineLevel="0" collapsed="false">
      <c r="A83" s="3" t="s">
        <v>138</v>
      </c>
      <c r="B83" s="0" t="s">
        <v>139</v>
      </c>
    </row>
    <row r="84" customFormat="false" ht="12.75" hidden="false" customHeight="false" outlineLevel="0" collapsed="false">
      <c r="A84" s="3" t="s">
        <v>140</v>
      </c>
      <c r="B84" s="0" t="s">
        <v>141</v>
      </c>
    </row>
    <row r="85" customFormat="false" ht="12.75" hidden="false" customHeight="false" outlineLevel="0" collapsed="false">
      <c r="A85" s="3" t="s">
        <v>142</v>
      </c>
      <c r="B85" s="0" t="s">
        <v>141</v>
      </c>
    </row>
    <row r="86" customFormat="false" ht="12.75" hidden="false" customHeight="false" outlineLevel="0" collapsed="false">
      <c r="A86" s="3" t="s">
        <v>143</v>
      </c>
      <c r="B86" s="0" t="s">
        <v>144</v>
      </c>
    </row>
    <row r="87" customFormat="false" ht="12.75" hidden="false" customHeight="false" outlineLevel="0" collapsed="false">
      <c r="A87" s="3" t="s">
        <v>145</v>
      </c>
      <c r="B87" s="0" t="s">
        <v>146</v>
      </c>
    </row>
    <row r="88" customFormat="false" ht="12.75" hidden="false" customHeight="false" outlineLevel="0" collapsed="false">
      <c r="A88" s="3" t="s">
        <v>147</v>
      </c>
      <c r="B88" s="0" t="s">
        <v>148</v>
      </c>
    </row>
    <row r="89" customFormat="false" ht="12.75" hidden="false" customHeight="false" outlineLevel="0" collapsed="false">
      <c r="A89" s="3" t="s">
        <v>149</v>
      </c>
      <c r="B89" s="0" t="s">
        <v>150</v>
      </c>
    </row>
    <row r="90" customFormat="false" ht="12.75" hidden="false" customHeight="false" outlineLevel="0" collapsed="false">
      <c r="A90" s="3" t="s">
        <v>151</v>
      </c>
      <c r="B90" s="0" t="s">
        <v>152</v>
      </c>
    </row>
    <row r="91" customFormat="false" ht="12.75" hidden="false" customHeight="false" outlineLevel="0" collapsed="false">
      <c r="A91" s="3" t="s">
        <v>153</v>
      </c>
      <c r="B91" s="0" t="s">
        <v>154</v>
      </c>
    </row>
    <row r="92" customFormat="false" ht="12.75" hidden="false" customHeight="false" outlineLevel="0" collapsed="false">
      <c r="A92" s="3" t="s">
        <v>155</v>
      </c>
      <c r="B92" s="0" t="s">
        <v>87</v>
      </c>
    </row>
    <row r="93" customFormat="false" ht="12.75" hidden="false" customHeight="false" outlineLevel="0" collapsed="false">
      <c r="A93" s="3" t="s">
        <v>156</v>
      </c>
      <c r="B93" s="0" t="s">
        <v>157</v>
      </c>
    </row>
    <row r="94" customFormat="false" ht="12.75" hidden="false" customHeight="false" outlineLevel="0" collapsed="false">
      <c r="A94" s="3" t="s">
        <v>158</v>
      </c>
      <c r="B94" s="0" t="s">
        <v>87</v>
      </c>
    </row>
    <row r="95" customFormat="false" ht="12.75" hidden="false" customHeight="false" outlineLevel="0" collapsed="false">
      <c r="A95" s="3" t="s">
        <v>159</v>
      </c>
      <c r="B95" s="0" t="s">
        <v>160</v>
      </c>
    </row>
    <row r="96" customFormat="false" ht="12.75" hidden="false" customHeight="false" outlineLevel="0" collapsed="false">
      <c r="A96" s="3" t="s">
        <v>161</v>
      </c>
      <c r="B96" s="0" t="s">
        <v>162</v>
      </c>
    </row>
    <row r="97" customFormat="false" ht="12.75" hidden="false" customHeight="false" outlineLevel="0" collapsed="false">
      <c r="A97" s="3" t="s">
        <v>163</v>
      </c>
      <c r="B97" s="0" t="s">
        <v>63</v>
      </c>
    </row>
    <row r="98" customFormat="false" ht="12.75" hidden="false" customHeight="false" outlineLevel="0" collapsed="false">
      <c r="A98" s="3" t="s">
        <v>164</v>
      </c>
      <c r="B98" s="0" t="s">
        <v>165</v>
      </c>
    </row>
    <row r="99" customFormat="false" ht="12.75" hidden="false" customHeight="false" outlineLevel="0" collapsed="false">
      <c r="A99" s="3" t="s">
        <v>166</v>
      </c>
      <c r="B99" s="0" t="s">
        <v>87</v>
      </c>
    </row>
    <row r="100" customFormat="false" ht="12.75" hidden="false" customHeight="false" outlineLevel="0" collapsed="false">
      <c r="A100" s="3" t="s">
        <v>167</v>
      </c>
      <c r="B100" s="0" t="s">
        <v>168</v>
      </c>
    </row>
    <row r="101" customFormat="false" ht="12.75" hidden="false" customHeight="false" outlineLevel="0" collapsed="false">
      <c r="A101" s="3" t="s">
        <v>169</v>
      </c>
      <c r="B101" s="0" t="s">
        <v>87</v>
      </c>
    </row>
    <row r="102" customFormat="false" ht="12.75" hidden="false" customHeight="false" outlineLevel="0" collapsed="false">
      <c r="A102" s="3" t="s">
        <v>170</v>
      </c>
      <c r="B102" s="0" t="s">
        <v>171</v>
      </c>
    </row>
    <row r="103" customFormat="false" ht="12.75" hidden="false" customHeight="false" outlineLevel="0" collapsed="false">
      <c r="A103" s="3" t="s">
        <v>172</v>
      </c>
      <c r="B103" s="0" t="s">
        <v>173</v>
      </c>
    </row>
    <row r="104" customFormat="false" ht="12.75" hidden="false" customHeight="false" outlineLevel="0" collapsed="false">
      <c r="A104" s="3" t="s">
        <v>174</v>
      </c>
      <c r="B104" s="0" t="s">
        <v>175</v>
      </c>
    </row>
    <row r="105" customFormat="false" ht="12.75" hidden="false" customHeight="false" outlineLevel="0" collapsed="false">
      <c r="A105" s="3" t="s">
        <v>176</v>
      </c>
      <c r="B105" s="0" t="s">
        <v>177</v>
      </c>
    </row>
    <row r="106" customFormat="false" ht="12.75" hidden="false" customHeight="false" outlineLevel="0" collapsed="false">
      <c r="A106" s="3" t="s">
        <v>178</v>
      </c>
      <c r="B106" s="0" t="s">
        <v>179</v>
      </c>
    </row>
    <row r="107" customFormat="false" ht="12.75" hidden="false" customHeight="false" outlineLevel="0" collapsed="false">
      <c r="A107" s="3" t="s">
        <v>180</v>
      </c>
      <c r="B107" s="0" t="s">
        <v>87</v>
      </c>
    </row>
    <row r="108" customFormat="false" ht="12.75" hidden="false" customHeight="false" outlineLevel="0" collapsed="false">
      <c r="A108" s="3" t="s">
        <v>181</v>
      </c>
      <c r="B108" s="0" t="s">
        <v>182</v>
      </c>
    </row>
    <row r="109" customFormat="false" ht="12.75" hidden="false" customHeight="false" outlineLevel="0" collapsed="false">
      <c r="A109" s="3" t="s">
        <v>183</v>
      </c>
      <c r="B109" s="0" t="s">
        <v>184</v>
      </c>
    </row>
    <row r="110" customFormat="false" ht="12.75" hidden="false" customHeight="false" outlineLevel="0" collapsed="false">
      <c r="A110" s="3" t="s">
        <v>185</v>
      </c>
      <c r="B110" s="0" t="s">
        <v>184</v>
      </c>
    </row>
    <row r="111" customFormat="false" ht="12.75" hidden="false" customHeight="false" outlineLevel="0" collapsed="false">
      <c r="A111" s="3" t="s">
        <v>186</v>
      </c>
      <c r="B111" s="0" t="s">
        <v>184</v>
      </c>
    </row>
    <row r="112" customFormat="false" ht="12.75" hidden="false" customHeight="false" outlineLevel="0" collapsed="false">
      <c r="A112" s="3" t="s">
        <v>187</v>
      </c>
      <c r="B112" s="0" t="s">
        <v>188</v>
      </c>
    </row>
    <row r="113" customFormat="false" ht="12.75" hidden="false" customHeight="false" outlineLevel="0" collapsed="false">
      <c r="A113" s="3" t="s">
        <v>189</v>
      </c>
      <c r="B113" s="0" t="s">
        <v>190</v>
      </c>
    </row>
    <row r="114" customFormat="false" ht="12.75" hidden="false" customHeight="false" outlineLevel="0" collapsed="false">
      <c r="A114" s="3" t="s">
        <v>191</v>
      </c>
      <c r="B114" s="0" t="s">
        <v>192</v>
      </c>
    </row>
    <row r="115" customFormat="false" ht="12.75" hidden="false" customHeight="false" outlineLevel="0" collapsed="false">
      <c r="A115" s="3" t="s">
        <v>193</v>
      </c>
      <c r="B115" s="0" t="s">
        <v>194</v>
      </c>
    </row>
    <row r="116" customFormat="false" ht="12.75" hidden="false" customHeight="false" outlineLevel="0" collapsed="false">
      <c r="A116" s="3" t="s">
        <v>195</v>
      </c>
      <c r="B116" s="0" t="s">
        <v>196</v>
      </c>
    </row>
    <row r="117" customFormat="false" ht="12.75" hidden="false" customHeight="false" outlineLevel="0" collapsed="false">
      <c r="A117" s="3" t="s">
        <v>197</v>
      </c>
      <c r="B117" s="0" t="s">
        <v>198</v>
      </c>
    </row>
    <row r="118" customFormat="false" ht="12.75" hidden="false" customHeight="false" outlineLevel="0" collapsed="false">
      <c r="A118" s="3" t="s">
        <v>199</v>
      </c>
      <c r="B118" s="0" t="s">
        <v>200</v>
      </c>
    </row>
    <row r="119" customFormat="false" ht="12.75" hidden="false" customHeight="false" outlineLevel="0" collapsed="false">
      <c r="A119" s="3" t="s">
        <v>201</v>
      </c>
      <c r="B119" s="0" t="s">
        <v>202</v>
      </c>
    </row>
    <row r="120" customFormat="false" ht="12.75" hidden="false" customHeight="false" outlineLevel="0" collapsed="false">
      <c r="A120" s="3" t="s">
        <v>203</v>
      </c>
      <c r="B120" s="0" t="s">
        <v>204</v>
      </c>
    </row>
    <row r="121" customFormat="false" ht="12.75" hidden="false" customHeight="false" outlineLevel="0" collapsed="false">
      <c r="A121" s="3" t="s">
        <v>205</v>
      </c>
      <c r="B121" s="0" t="s">
        <v>206</v>
      </c>
    </row>
    <row r="122" customFormat="false" ht="12.75" hidden="false" customHeight="false" outlineLevel="0" collapsed="false">
      <c r="A122" s="3" t="s">
        <v>207</v>
      </c>
      <c r="B122" s="0" t="s">
        <v>208</v>
      </c>
    </row>
    <row r="123" customFormat="false" ht="12.75" hidden="false" customHeight="false" outlineLevel="0" collapsed="false">
      <c r="A123" s="3" t="s">
        <v>209</v>
      </c>
      <c r="B123" s="0" t="s">
        <v>210</v>
      </c>
    </row>
    <row r="124" customFormat="false" ht="12.75" hidden="false" customHeight="false" outlineLevel="0" collapsed="false">
      <c r="A124" s="3" t="s">
        <v>211</v>
      </c>
      <c r="B124" s="0" t="s">
        <v>212</v>
      </c>
    </row>
    <row r="125" customFormat="false" ht="12.75" hidden="false" customHeight="false" outlineLevel="0" collapsed="false">
      <c r="A125" s="3" t="s">
        <v>213</v>
      </c>
      <c r="B125" s="0" t="s">
        <v>214</v>
      </c>
    </row>
    <row r="126" customFormat="false" ht="12.75" hidden="false" customHeight="false" outlineLevel="0" collapsed="false">
      <c r="A126" s="3" t="s">
        <v>215</v>
      </c>
      <c r="B126" s="0" t="s">
        <v>7</v>
      </c>
    </row>
    <row r="127" customFormat="false" ht="12.75" hidden="false" customHeight="false" outlineLevel="0" collapsed="false">
      <c r="A127" s="3" t="s">
        <v>216</v>
      </c>
      <c r="B127" s="0" t="s">
        <v>217</v>
      </c>
    </row>
    <row r="128" customFormat="false" ht="12.75" hidden="false" customHeight="false" outlineLevel="0" collapsed="false">
      <c r="A128" s="3" t="s">
        <v>218</v>
      </c>
      <c r="B128" s="0" t="s">
        <v>87</v>
      </c>
    </row>
    <row r="129" customFormat="false" ht="12.75" hidden="false" customHeight="false" outlineLevel="0" collapsed="false">
      <c r="A129" s="3" t="s">
        <v>219</v>
      </c>
      <c r="B129" s="0" t="s">
        <v>7</v>
      </c>
    </row>
    <row r="130" customFormat="false" ht="12.75" hidden="false" customHeight="false" outlineLevel="0" collapsed="false">
      <c r="A130" s="3" t="s">
        <v>220</v>
      </c>
      <c r="B130" s="0" t="s">
        <v>7</v>
      </c>
    </row>
    <row r="131" customFormat="false" ht="12.75" hidden="false" customHeight="false" outlineLevel="0" collapsed="false">
      <c r="A131" s="3" t="s">
        <v>221</v>
      </c>
      <c r="B131" s="0" t="s">
        <v>222</v>
      </c>
    </row>
    <row r="132" customFormat="false" ht="12.75" hidden="false" customHeight="false" outlineLevel="0" collapsed="false">
      <c r="A132" s="3" t="s">
        <v>223</v>
      </c>
      <c r="B132" s="0" t="s">
        <v>224</v>
      </c>
    </row>
    <row r="133" customFormat="false" ht="12.75" hidden="false" customHeight="false" outlineLevel="0" collapsed="false">
      <c r="A133" s="3" t="s">
        <v>225</v>
      </c>
      <c r="B133" s="0" t="s">
        <v>226</v>
      </c>
    </row>
    <row r="134" customFormat="false" ht="12.75" hidden="false" customHeight="false" outlineLevel="0" collapsed="false">
      <c r="A134" s="3" t="s">
        <v>227</v>
      </c>
      <c r="B134" s="0" t="s">
        <v>228</v>
      </c>
    </row>
    <row r="135" customFormat="false" ht="12.75" hidden="false" customHeight="false" outlineLevel="0" collapsed="false">
      <c r="A135" s="3" t="s">
        <v>229</v>
      </c>
      <c r="B135" s="0" t="s">
        <v>230</v>
      </c>
    </row>
    <row r="136" customFormat="false" ht="12.75" hidden="false" customHeight="false" outlineLevel="0" collapsed="false">
      <c r="A136" s="3" t="s">
        <v>231</v>
      </c>
      <c r="B136" s="0" t="s">
        <v>232</v>
      </c>
    </row>
    <row r="137" customFormat="false" ht="12.75" hidden="false" customHeight="false" outlineLevel="0" collapsed="false">
      <c r="A137" s="3" t="s">
        <v>233</v>
      </c>
      <c r="B137" s="0" t="s">
        <v>234</v>
      </c>
    </row>
    <row r="138" customFormat="false" ht="12.75" hidden="false" customHeight="false" outlineLevel="0" collapsed="false">
      <c r="A138" s="3" t="s">
        <v>235</v>
      </c>
      <c r="B138" s="0" t="s">
        <v>236</v>
      </c>
    </row>
    <row r="139" customFormat="false" ht="12.75" hidden="false" customHeight="false" outlineLevel="0" collapsed="false">
      <c r="A139" s="3" t="s">
        <v>237</v>
      </c>
      <c r="B139" s="0" t="s">
        <v>238</v>
      </c>
    </row>
    <row r="140" customFormat="false" ht="12.75" hidden="false" customHeight="false" outlineLevel="0" collapsed="false">
      <c r="A140" s="3" t="s">
        <v>239</v>
      </c>
      <c r="B140" s="0" t="s">
        <v>240</v>
      </c>
    </row>
    <row r="141" customFormat="false" ht="12.75" hidden="false" customHeight="false" outlineLevel="0" collapsed="false">
      <c r="A141" s="3" t="s">
        <v>241</v>
      </c>
      <c r="B141" s="0" t="s">
        <v>242</v>
      </c>
    </row>
    <row r="142" customFormat="false" ht="12.75" hidden="false" customHeight="false" outlineLevel="0" collapsed="false">
      <c r="A142" s="3" t="s">
        <v>243</v>
      </c>
      <c r="B142" s="0" t="s">
        <v>244</v>
      </c>
    </row>
    <row r="143" customFormat="false" ht="12.75" hidden="false" customHeight="false" outlineLevel="0" collapsed="false">
      <c r="A143" s="3" t="s">
        <v>245</v>
      </c>
      <c r="B143" s="0" t="s">
        <v>246</v>
      </c>
    </row>
    <row r="144" customFormat="false" ht="12.75" hidden="false" customHeight="false" outlineLevel="0" collapsed="false">
      <c r="A144" s="3" t="s">
        <v>247</v>
      </c>
      <c r="B144" s="0" t="s">
        <v>7</v>
      </c>
    </row>
    <row r="145" customFormat="false" ht="12.75" hidden="false" customHeight="false" outlineLevel="0" collapsed="false">
      <c r="A145" s="3" t="s">
        <v>248</v>
      </c>
      <c r="B145" s="0" t="s">
        <v>249</v>
      </c>
    </row>
    <row r="146" customFormat="false" ht="12.75" hidden="false" customHeight="false" outlineLevel="0" collapsed="false">
      <c r="A146" s="3" t="s">
        <v>250</v>
      </c>
      <c r="B146" s="0" t="s">
        <v>7</v>
      </c>
    </row>
    <row r="147" customFormat="false" ht="12.75" hidden="false" customHeight="false" outlineLevel="0" collapsed="false">
      <c r="A147" s="3" t="s">
        <v>251</v>
      </c>
      <c r="B147" s="0" t="s">
        <v>252</v>
      </c>
    </row>
    <row r="148" customFormat="false" ht="12.75" hidden="false" customHeight="false" outlineLevel="0" collapsed="false">
      <c r="A148" s="3" t="s">
        <v>253</v>
      </c>
      <c r="B148" s="0" t="s">
        <v>254</v>
      </c>
    </row>
    <row r="149" customFormat="false" ht="12.75" hidden="false" customHeight="false" outlineLevel="0" collapsed="false">
      <c r="A149" s="3" t="s">
        <v>255</v>
      </c>
      <c r="B149" s="0" t="s">
        <v>256</v>
      </c>
    </row>
    <row r="150" customFormat="false" ht="12.75" hidden="false" customHeight="false" outlineLevel="0" collapsed="false">
      <c r="A150" s="3" t="s">
        <v>257</v>
      </c>
      <c r="B150" s="0" t="s">
        <v>7</v>
      </c>
    </row>
    <row r="151" customFormat="false" ht="12.75" hidden="false" customHeight="false" outlineLevel="0" collapsed="false">
      <c r="A151" s="3" t="s">
        <v>258</v>
      </c>
      <c r="B151" s="0" t="s">
        <v>7</v>
      </c>
    </row>
    <row r="152" customFormat="false" ht="12.75" hidden="false" customHeight="false" outlineLevel="0" collapsed="false">
      <c r="A152" s="3" t="s">
        <v>259</v>
      </c>
      <c r="B152" s="0" t="s">
        <v>260</v>
      </c>
    </row>
    <row r="153" customFormat="false" ht="12.75" hidden="false" customHeight="false" outlineLevel="0" collapsed="false">
      <c r="A153" s="3" t="s">
        <v>261</v>
      </c>
      <c r="B153" s="0" t="s">
        <v>87</v>
      </c>
    </row>
    <row r="154" customFormat="false" ht="12.75" hidden="false" customHeight="false" outlineLevel="0" collapsed="false">
      <c r="A154" s="3" t="s">
        <v>262</v>
      </c>
      <c r="B154" s="0" t="s">
        <v>263</v>
      </c>
    </row>
    <row r="155" customFormat="false" ht="12.75" hidden="false" customHeight="false" outlineLevel="0" collapsed="false">
      <c r="A155" s="3" t="s">
        <v>264</v>
      </c>
      <c r="B155" s="0" t="e">
        <f aca="false">NA()</f>
        <v>#N/A</v>
      </c>
    </row>
    <row r="156" customFormat="false" ht="12.75" hidden="false" customHeight="false" outlineLevel="0" collapsed="false">
      <c r="A156" s="3" t="s">
        <v>265</v>
      </c>
      <c r="B156" s="0" t="s">
        <v>266</v>
      </c>
    </row>
    <row r="157" customFormat="false" ht="12.75" hidden="false" customHeight="false" outlineLevel="0" collapsed="false">
      <c r="A157" s="3" t="s">
        <v>267</v>
      </c>
      <c r="B157" s="0" t="s">
        <v>268</v>
      </c>
    </row>
    <row r="158" customFormat="false" ht="12.75" hidden="false" customHeight="false" outlineLevel="0" collapsed="false">
      <c r="A158" s="3" t="s">
        <v>269</v>
      </c>
      <c r="B158" s="0" t="s">
        <v>270</v>
      </c>
    </row>
    <row r="159" customFormat="false" ht="12.75" hidden="false" customHeight="false" outlineLevel="0" collapsed="false">
      <c r="A159" s="3" t="s">
        <v>271</v>
      </c>
      <c r="B159" s="0" t="e">
        <f aca="false">NA()</f>
        <v>#N/A</v>
      </c>
    </row>
    <row r="160" customFormat="false" ht="12.75" hidden="false" customHeight="false" outlineLevel="0" collapsed="false">
      <c r="A160" s="3" t="s">
        <v>272</v>
      </c>
      <c r="B160" s="0" t="s">
        <v>87</v>
      </c>
    </row>
    <row r="161" customFormat="false" ht="12.75" hidden="false" customHeight="false" outlineLevel="0" collapsed="false">
      <c r="A161" s="3" t="s">
        <v>273</v>
      </c>
      <c r="B161" s="0" t="s">
        <v>274</v>
      </c>
    </row>
    <row r="162" customFormat="false" ht="12.75" hidden="false" customHeight="false" outlineLevel="0" collapsed="false">
      <c r="A162" s="3" t="s">
        <v>275</v>
      </c>
      <c r="B162" s="0" t="s">
        <v>7</v>
      </c>
    </row>
    <row r="163" customFormat="false" ht="12.75" hidden="false" customHeight="false" outlineLevel="0" collapsed="false">
      <c r="A163" s="3" t="s">
        <v>276</v>
      </c>
      <c r="B163" s="0" t="s">
        <v>277</v>
      </c>
    </row>
    <row r="164" customFormat="false" ht="12.75" hidden="false" customHeight="false" outlineLevel="0" collapsed="false">
      <c r="A164" s="3" t="s">
        <v>278</v>
      </c>
      <c r="B164" s="0" t="s">
        <v>279</v>
      </c>
    </row>
    <row r="165" customFormat="false" ht="12.75" hidden="false" customHeight="false" outlineLevel="0" collapsed="false">
      <c r="A165" s="3" t="s">
        <v>280</v>
      </c>
      <c r="B165" s="0" t="s">
        <v>7</v>
      </c>
    </row>
    <row r="166" customFormat="false" ht="12.75" hidden="false" customHeight="false" outlineLevel="0" collapsed="false">
      <c r="A166" s="3" t="s">
        <v>281</v>
      </c>
      <c r="B166" s="0" t="s">
        <v>282</v>
      </c>
    </row>
    <row r="167" customFormat="false" ht="12.75" hidden="false" customHeight="false" outlineLevel="0" collapsed="false">
      <c r="A167" s="3" t="s">
        <v>283</v>
      </c>
      <c r="B167" s="0" t="s">
        <v>7</v>
      </c>
    </row>
    <row r="168" customFormat="false" ht="12.75" hidden="false" customHeight="false" outlineLevel="0" collapsed="false">
      <c r="A168" s="3" t="s">
        <v>284</v>
      </c>
      <c r="B168" s="0" t="s">
        <v>285</v>
      </c>
    </row>
    <row r="169" customFormat="false" ht="12.75" hidden="false" customHeight="false" outlineLevel="0" collapsed="false">
      <c r="A169" s="3" t="s">
        <v>286</v>
      </c>
      <c r="B169" s="0" t="s">
        <v>87</v>
      </c>
    </row>
    <row r="170" customFormat="false" ht="12.75" hidden="false" customHeight="false" outlineLevel="0" collapsed="false">
      <c r="A170" s="3" t="s">
        <v>287</v>
      </c>
      <c r="B170" s="0" t="s">
        <v>288</v>
      </c>
    </row>
    <row r="171" customFormat="false" ht="12.75" hidden="false" customHeight="false" outlineLevel="0" collapsed="false">
      <c r="A171" s="3" t="s">
        <v>289</v>
      </c>
      <c r="B171" s="0" t="s">
        <v>290</v>
      </c>
    </row>
    <row r="172" customFormat="false" ht="12.75" hidden="false" customHeight="false" outlineLevel="0" collapsed="false">
      <c r="A172" s="3" t="s">
        <v>291</v>
      </c>
      <c r="B172" s="0" t="s">
        <v>292</v>
      </c>
    </row>
    <row r="173" customFormat="false" ht="12.75" hidden="false" customHeight="false" outlineLevel="0" collapsed="false">
      <c r="A173" s="3" t="s">
        <v>293</v>
      </c>
      <c r="B173" s="0" t="s">
        <v>294</v>
      </c>
    </row>
    <row r="174" customFormat="false" ht="12.75" hidden="false" customHeight="false" outlineLevel="0" collapsed="false">
      <c r="A174" s="3" t="s">
        <v>295</v>
      </c>
      <c r="B174" s="0" t="s">
        <v>87</v>
      </c>
    </row>
    <row r="175" customFormat="false" ht="12.75" hidden="false" customHeight="false" outlineLevel="0" collapsed="false">
      <c r="A175" s="3" t="s">
        <v>296</v>
      </c>
      <c r="B175" s="0" t="s">
        <v>297</v>
      </c>
    </row>
    <row r="176" customFormat="false" ht="12.75" hidden="false" customHeight="false" outlineLevel="0" collapsed="false">
      <c r="A176" s="3" t="s">
        <v>298</v>
      </c>
      <c r="B176" s="0" t="s">
        <v>87</v>
      </c>
    </row>
    <row r="177" customFormat="false" ht="12.75" hidden="false" customHeight="false" outlineLevel="0" collapsed="false">
      <c r="A177" s="3" t="s">
        <v>299</v>
      </c>
      <c r="B177" s="0" t="s">
        <v>300</v>
      </c>
    </row>
    <row r="178" customFormat="false" ht="12.75" hidden="false" customHeight="false" outlineLevel="0" collapsed="false">
      <c r="A178" s="3" t="s">
        <v>301</v>
      </c>
      <c r="B178" s="0" t="s">
        <v>302</v>
      </c>
    </row>
    <row r="179" customFormat="false" ht="12.75" hidden="false" customHeight="false" outlineLevel="0" collapsed="false">
      <c r="A179" s="3" t="s">
        <v>303</v>
      </c>
      <c r="B179" s="0" t="s">
        <v>87</v>
      </c>
    </row>
    <row r="180" customFormat="false" ht="12.75" hidden="false" customHeight="false" outlineLevel="0" collapsed="false">
      <c r="A180" s="3" t="s">
        <v>304</v>
      </c>
      <c r="B180" s="0" t="s">
        <v>305</v>
      </c>
    </row>
    <row r="181" customFormat="false" ht="12.75" hidden="false" customHeight="false" outlineLevel="0" collapsed="false">
      <c r="A181" s="3" t="s">
        <v>306</v>
      </c>
      <c r="B181" s="0" t="s">
        <v>307</v>
      </c>
    </row>
    <row r="182" customFormat="false" ht="12.75" hidden="false" customHeight="false" outlineLevel="0" collapsed="false">
      <c r="A182" s="3" t="s">
        <v>308</v>
      </c>
      <c r="B182" s="0" t="s">
        <v>87</v>
      </c>
    </row>
    <row r="183" customFormat="false" ht="12.75" hidden="false" customHeight="false" outlineLevel="0" collapsed="false">
      <c r="A183" s="3" t="s">
        <v>309</v>
      </c>
      <c r="B183" s="0" t="s">
        <v>310</v>
      </c>
    </row>
    <row r="184" customFormat="false" ht="12.75" hidden="false" customHeight="false" outlineLevel="0" collapsed="false">
      <c r="A184" s="3" t="s">
        <v>311</v>
      </c>
      <c r="B184" s="0" t="s">
        <v>87</v>
      </c>
    </row>
    <row r="185" customFormat="false" ht="12.75" hidden="false" customHeight="false" outlineLevel="0" collapsed="false">
      <c r="A185" s="3" t="s">
        <v>312</v>
      </c>
      <c r="B185" s="0" t="s">
        <v>313</v>
      </c>
    </row>
    <row r="186" customFormat="false" ht="12.75" hidden="false" customHeight="false" outlineLevel="0" collapsed="false">
      <c r="A186" s="3" t="s">
        <v>314</v>
      </c>
      <c r="B186" s="0" t="s">
        <v>315</v>
      </c>
    </row>
    <row r="187" customFormat="false" ht="12.75" hidden="false" customHeight="false" outlineLevel="0" collapsed="false">
      <c r="A187" s="3" t="s">
        <v>316</v>
      </c>
      <c r="B187" s="0" t="s">
        <v>317</v>
      </c>
    </row>
    <row r="188" customFormat="false" ht="12.75" hidden="false" customHeight="false" outlineLevel="0" collapsed="false">
      <c r="A188" s="3" t="s">
        <v>318</v>
      </c>
      <c r="B188" s="0" t="s">
        <v>319</v>
      </c>
    </row>
    <row r="189" customFormat="false" ht="12.75" hidden="false" customHeight="false" outlineLevel="0" collapsed="false">
      <c r="A189" s="3" t="s">
        <v>320</v>
      </c>
      <c r="B189" s="0" t="s">
        <v>7</v>
      </c>
    </row>
    <row r="190" customFormat="false" ht="12.75" hidden="false" customHeight="false" outlineLevel="0" collapsed="false">
      <c r="A190" s="3" t="s">
        <v>321</v>
      </c>
      <c r="B190" s="0" t="s">
        <v>322</v>
      </c>
    </row>
    <row r="191" customFormat="false" ht="12.75" hidden="false" customHeight="false" outlineLevel="0" collapsed="false">
      <c r="A191" s="3" t="s">
        <v>323</v>
      </c>
      <c r="B191" s="0" t="s">
        <v>324</v>
      </c>
    </row>
    <row r="192" customFormat="false" ht="12.75" hidden="false" customHeight="false" outlineLevel="0" collapsed="false">
      <c r="A192" s="3" t="s">
        <v>325</v>
      </c>
      <c r="B192" s="0" t="s">
        <v>326</v>
      </c>
    </row>
    <row r="193" customFormat="false" ht="12.75" hidden="false" customHeight="false" outlineLevel="0" collapsed="false">
      <c r="A193" s="3" t="s">
        <v>327</v>
      </c>
      <c r="B193" s="0" t="s">
        <v>328</v>
      </c>
    </row>
    <row r="194" customFormat="false" ht="12.75" hidden="false" customHeight="false" outlineLevel="0" collapsed="false">
      <c r="A194" s="3" t="s">
        <v>329</v>
      </c>
      <c r="B194" s="0" t="s">
        <v>7</v>
      </c>
    </row>
    <row r="195" customFormat="false" ht="12.75" hidden="false" customHeight="false" outlineLevel="0" collapsed="false">
      <c r="A195" s="3" t="s">
        <v>330</v>
      </c>
      <c r="B195" s="0" t="s">
        <v>331</v>
      </c>
    </row>
    <row r="196" customFormat="false" ht="12.75" hidden="false" customHeight="false" outlineLevel="0" collapsed="false">
      <c r="A196" s="3" t="s">
        <v>332</v>
      </c>
      <c r="B196" s="0" t="s">
        <v>333</v>
      </c>
    </row>
    <row r="197" customFormat="false" ht="12.75" hidden="false" customHeight="false" outlineLevel="0" collapsed="false">
      <c r="A197" s="3" t="s">
        <v>334</v>
      </c>
      <c r="B197" s="0" t="s">
        <v>335</v>
      </c>
    </row>
    <row r="198" customFormat="false" ht="12.75" hidden="false" customHeight="false" outlineLevel="0" collapsed="false">
      <c r="A198" s="3" t="s">
        <v>336</v>
      </c>
      <c r="B198" s="0" t="s">
        <v>337</v>
      </c>
    </row>
    <row r="199" customFormat="false" ht="12.75" hidden="false" customHeight="false" outlineLevel="0" collapsed="false">
      <c r="A199" s="3" t="s">
        <v>338</v>
      </c>
      <c r="B199" s="0" t="s">
        <v>339</v>
      </c>
    </row>
    <row r="200" customFormat="false" ht="12.75" hidden="false" customHeight="false" outlineLevel="0" collapsed="false">
      <c r="A200" s="3" t="s">
        <v>340</v>
      </c>
      <c r="B200" s="0" t="s">
        <v>341</v>
      </c>
    </row>
    <row r="201" customFormat="false" ht="12.75" hidden="false" customHeight="false" outlineLevel="0" collapsed="false">
      <c r="A201" s="3" t="s">
        <v>342</v>
      </c>
      <c r="B201" s="0" t="s">
        <v>343</v>
      </c>
    </row>
    <row r="202" customFormat="false" ht="12.75" hidden="false" customHeight="false" outlineLevel="0" collapsed="false">
      <c r="A202" s="3" t="s">
        <v>344</v>
      </c>
      <c r="B202" s="0" t="s">
        <v>343</v>
      </c>
    </row>
    <row r="203" customFormat="false" ht="12.75" hidden="false" customHeight="false" outlineLevel="0" collapsed="false">
      <c r="A203" s="3" t="s">
        <v>345</v>
      </c>
      <c r="B203" s="0" t="s">
        <v>234</v>
      </c>
    </row>
    <row r="204" customFormat="false" ht="12.75" hidden="false" customHeight="false" outlineLevel="0" collapsed="false">
      <c r="A204" s="3" t="s">
        <v>346</v>
      </c>
      <c r="B204" s="0" t="s">
        <v>347</v>
      </c>
    </row>
    <row r="205" customFormat="false" ht="12.75" hidden="false" customHeight="false" outlineLevel="0" collapsed="false">
      <c r="A205" s="3" t="s">
        <v>348</v>
      </c>
      <c r="B205" s="0" t="s">
        <v>63</v>
      </c>
    </row>
    <row r="206" customFormat="false" ht="12.75" hidden="false" customHeight="false" outlineLevel="0" collapsed="false">
      <c r="A206" s="3" t="s">
        <v>349</v>
      </c>
      <c r="B206" s="0" t="s">
        <v>350</v>
      </c>
    </row>
    <row r="207" customFormat="false" ht="12.75" hidden="false" customHeight="false" outlineLevel="0" collapsed="false">
      <c r="A207" s="3" t="s">
        <v>351</v>
      </c>
      <c r="B207" s="0" t="s">
        <v>352</v>
      </c>
    </row>
    <row r="208" customFormat="false" ht="12.75" hidden="false" customHeight="false" outlineLevel="0" collapsed="false">
      <c r="A208" s="3" t="s">
        <v>353</v>
      </c>
      <c r="B208" s="0" t="s">
        <v>354</v>
      </c>
    </row>
    <row r="209" customFormat="false" ht="12.75" hidden="false" customHeight="false" outlineLevel="0" collapsed="false">
      <c r="A209" s="3" t="s">
        <v>355</v>
      </c>
      <c r="B209" s="0" t="s">
        <v>7</v>
      </c>
    </row>
    <row r="210" customFormat="false" ht="12.75" hidden="false" customHeight="false" outlineLevel="0" collapsed="false">
      <c r="A210" s="3" t="s">
        <v>356</v>
      </c>
      <c r="B210" s="0" t="s">
        <v>63</v>
      </c>
    </row>
    <row r="211" customFormat="false" ht="12.75" hidden="false" customHeight="false" outlineLevel="0" collapsed="false">
      <c r="A211" s="3" t="s">
        <v>357</v>
      </c>
      <c r="B211" s="0" t="s">
        <v>358</v>
      </c>
    </row>
    <row r="212" customFormat="false" ht="12.75" hidden="false" customHeight="false" outlineLevel="0" collapsed="false">
      <c r="A212" s="3" t="s">
        <v>359</v>
      </c>
      <c r="B212" s="0" t="s">
        <v>360</v>
      </c>
    </row>
    <row r="213" customFormat="false" ht="12.75" hidden="false" customHeight="false" outlineLevel="0" collapsed="false">
      <c r="A213" s="3" t="s">
        <v>361</v>
      </c>
      <c r="B213" s="0" t="s">
        <v>87</v>
      </c>
    </row>
    <row r="214" customFormat="false" ht="12.75" hidden="false" customHeight="false" outlineLevel="0" collapsed="false">
      <c r="A214" s="3" t="s">
        <v>362</v>
      </c>
      <c r="B214" s="0" t="s">
        <v>87</v>
      </c>
    </row>
    <row r="215" customFormat="false" ht="12.75" hidden="false" customHeight="false" outlineLevel="0" collapsed="false">
      <c r="A215" s="3" t="s">
        <v>363</v>
      </c>
      <c r="B215" s="0" t="s">
        <v>364</v>
      </c>
    </row>
    <row r="216" customFormat="false" ht="12.75" hidden="false" customHeight="false" outlineLevel="0" collapsed="false">
      <c r="A216" s="3" t="s">
        <v>365</v>
      </c>
      <c r="B216" s="0" t="s">
        <v>366</v>
      </c>
    </row>
    <row r="217" customFormat="false" ht="12.75" hidden="false" customHeight="false" outlineLevel="0" collapsed="false">
      <c r="A217" s="3" t="s">
        <v>367</v>
      </c>
      <c r="B217" s="0" t="s">
        <v>368</v>
      </c>
    </row>
    <row r="218" customFormat="false" ht="12.75" hidden="false" customHeight="false" outlineLevel="0" collapsed="false">
      <c r="A218" s="3" t="s">
        <v>369</v>
      </c>
      <c r="B218" s="0" t="s">
        <v>7</v>
      </c>
    </row>
    <row r="219" customFormat="false" ht="12.75" hidden="false" customHeight="false" outlineLevel="0" collapsed="false">
      <c r="A219" s="3" t="s">
        <v>370</v>
      </c>
      <c r="B219" s="0" t="s">
        <v>371</v>
      </c>
    </row>
    <row r="220" customFormat="false" ht="12.75" hidden="false" customHeight="false" outlineLevel="0" collapsed="false">
      <c r="A220" s="3" t="s">
        <v>372</v>
      </c>
      <c r="B220" s="0" t="s">
        <v>7</v>
      </c>
    </row>
    <row r="221" customFormat="false" ht="12.75" hidden="false" customHeight="false" outlineLevel="0" collapsed="false">
      <c r="A221" s="3" t="s">
        <v>373</v>
      </c>
      <c r="B221" s="0" t="s">
        <v>162</v>
      </c>
    </row>
    <row r="222" customFormat="false" ht="12.75" hidden="false" customHeight="false" outlineLevel="0" collapsed="false">
      <c r="A222" s="3" t="s">
        <v>374</v>
      </c>
      <c r="B222" s="0" t="s">
        <v>375</v>
      </c>
    </row>
    <row r="223" customFormat="false" ht="12.75" hidden="false" customHeight="false" outlineLevel="0" collapsed="false">
      <c r="A223" s="3" t="s">
        <v>376</v>
      </c>
      <c r="B223" s="0" t="s">
        <v>162</v>
      </c>
    </row>
    <row r="224" customFormat="false" ht="12.75" hidden="false" customHeight="false" outlineLevel="0" collapsed="false">
      <c r="A224" s="3" t="s">
        <v>377</v>
      </c>
      <c r="B224" s="0" t="s">
        <v>378</v>
      </c>
    </row>
    <row r="225" customFormat="false" ht="12.75" hidden="false" customHeight="false" outlineLevel="0" collapsed="false">
      <c r="A225" s="3" t="s">
        <v>379</v>
      </c>
      <c r="B225" s="0" t="s">
        <v>380</v>
      </c>
    </row>
    <row r="226" customFormat="false" ht="12.75" hidden="false" customHeight="false" outlineLevel="0" collapsed="false">
      <c r="A226" s="3" t="s">
        <v>381</v>
      </c>
      <c r="B226" s="0" t="s">
        <v>382</v>
      </c>
    </row>
    <row r="227" customFormat="false" ht="12.75" hidden="false" customHeight="false" outlineLevel="0" collapsed="false">
      <c r="A227" s="3" t="s">
        <v>383</v>
      </c>
      <c r="B227" s="0" t="s">
        <v>350</v>
      </c>
    </row>
    <row r="228" customFormat="false" ht="12.75" hidden="false" customHeight="false" outlineLevel="0" collapsed="false">
      <c r="A228" s="3" t="s">
        <v>384</v>
      </c>
      <c r="B228" s="0" t="s">
        <v>385</v>
      </c>
    </row>
    <row r="229" customFormat="false" ht="12.75" hidden="false" customHeight="false" outlineLevel="0" collapsed="false">
      <c r="A229" s="3" t="s">
        <v>386</v>
      </c>
      <c r="B229" s="0" t="s">
        <v>387</v>
      </c>
    </row>
    <row r="230" customFormat="false" ht="12.75" hidden="false" customHeight="false" outlineLevel="0" collapsed="false">
      <c r="A230" s="3" t="s">
        <v>388</v>
      </c>
      <c r="B230" s="0" t="s">
        <v>7</v>
      </c>
    </row>
    <row r="231" customFormat="false" ht="12.75" hidden="false" customHeight="false" outlineLevel="0" collapsed="false">
      <c r="A231" s="3" t="s">
        <v>389</v>
      </c>
      <c r="B231" s="0" t="s">
        <v>390</v>
      </c>
    </row>
    <row r="232" customFormat="false" ht="12.75" hidden="false" customHeight="false" outlineLevel="0" collapsed="false">
      <c r="A232" s="3" t="s">
        <v>391</v>
      </c>
      <c r="B232" s="0" t="s">
        <v>87</v>
      </c>
    </row>
    <row r="233" customFormat="false" ht="12.75" hidden="false" customHeight="false" outlineLevel="0" collapsed="false">
      <c r="A233" s="3" t="s">
        <v>392</v>
      </c>
      <c r="B233" s="0" t="s">
        <v>393</v>
      </c>
    </row>
    <row r="234" customFormat="false" ht="12.75" hidden="false" customHeight="false" outlineLevel="0" collapsed="false">
      <c r="A234" s="3" t="s">
        <v>394</v>
      </c>
      <c r="B234" s="0" t="s">
        <v>395</v>
      </c>
    </row>
    <row r="235" customFormat="false" ht="12.75" hidden="false" customHeight="false" outlineLevel="0" collapsed="false">
      <c r="A235" s="3" t="s">
        <v>396</v>
      </c>
      <c r="B235" s="0" t="s">
        <v>397</v>
      </c>
    </row>
    <row r="236" customFormat="false" ht="12.75" hidden="false" customHeight="false" outlineLevel="0" collapsed="false">
      <c r="A236" s="3" t="s">
        <v>398</v>
      </c>
      <c r="B236" s="0" t="s">
        <v>397</v>
      </c>
    </row>
    <row r="237" customFormat="false" ht="12.75" hidden="false" customHeight="false" outlineLevel="0" collapsed="false">
      <c r="A237" s="3" t="s">
        <v>399</v>
      </c>
      <c r="B237" s="0" t="s">
        <v>400</v>
      </c>
    </row>
    <row r="238" customFormat="false" ht="12.75" hidden="false" customHeight="false" outlineLevel="0" collapsed="false">
      <c r="A238" s="3" t="s">
        <v>401</v>
      </c>
      <c r="B238" s="0" t="s">
        <v>402</v>
      </c>
    </row>
    <row r="239" customFormat="false" ht="12.75" hidden="false" customHeight="false" outlineLevel="0" collapsed="false">
      <c r="A239" s="3" t="s">
        <v>403</v>
      </c>
      <c r="B239" s="0" t="s">
        <v>7</v>
      </c>
    </row>
    <row r="240" customFormat="false" ht="12.75" hidden="false" customHeight="false" outlineLevel="0" collapsed="false">
      <c r="A240" s="3" t="s">
        <v>404</v>
      </c>
      <c r="B240" s="0" t="s">
        <v>405</v>
      </c>
    </row>
    <row r="241" customFormat="false" ht="12.75" hidden="false" customHeight="false" outlineLevel="0" collapsed="false">
      <c r="A241" s="3" t="s">
        <v>406</v>
      </c>
      <c r="B241" s="0" t="s">
        <v>407</v>
      </c>
    </row>
    <row r="242" customFormat="false" ht="12.75" hidden="false" customHeight="false" outlineLevel="0" collapsed="false">
      <c r="A242" s="3" t="s">
        <v>408</v>
      </c>
      <c r="B242" s="0" t="s">
        <v>409</v>
      </c>
    </row>
    <row r="243" customFormat="false" ht="12.75" hidden="false" customHeight="false" outlineLevel="0" collapsed="false">
      <c r="A243" s="3" t="s">
        <v>410</v>
      </c>
      <c r="B243" s="0" t="s">
        <v>87</v>
      </c>
    </row>
    <row r="244" customFormat="false" ht="12.75" hidden="false" customHeight="false" outlineLevel="0" collapsed="false">
      <c r="A244" s="3" t="s">
        <v>411</v>
      </c>
      <c r="B244" s="0" t="s">
        <v>412</v>
      </c>
    </row>
    <row r="245" customFormat="false" ht="12.75" hidden="false" customHeight="false" outlineLevel="0" collapsed="false">
      <c r="A245" s="3" t="s">
        <v>413</v>
      </c>
      <c r="B245" s="0" t="s">
        <v>7</v>
      </c>
    </row>
    <row r="246" customFormat="false" ht="12.75" hidden="false" customHeight="false" outlineLevel="0" collapsed="false">
      <c r="A246" s="3" t="s">
        <v>414</v>
      </c>
      <c r="B246" s="0" t="s">
        <v>415</v>
      </c>
    </row>
    <row r="247" customFormat="false" ht="12.75" hidden="false" customHeight="false" outlineLevel="0" collapsed="false">
      <c r="A247" s="3" t="s">
        <v>416</v>
      </c>
      <c r="B247" s="0" t="s">
        <v>417</v>
      </c>
    </row>
    <row r="248" customFormat="false" ht="12.75" hidden="false" customHeight="false" outlineLevel="0" collapsed="false">
      <c r="A248" s="3" t="s">
        <v>418</v>
      </c>
      <c r="B248" s="0" t="s">
        <v>7</v>
      </c>
    </row>
    <row r="249" customFormat="false" ht="12.75" hidden="false" customHeight="false" outlineLevel="0" collapsed="false">
      <c r="A249" s="3" t="s">
        <v>419</v>
      </c>
      <c r="B249" s="0" t="s">
        <v>7</v>
      </c>
    </row>
    <row r="250" customFormat="false" ht="12.75" hidden="false" customHeight="false" outlineLevel="0" collapsed="false">
      <c r="A250" s="3" t="s">
        <v>420</v>
      </c>
      <c r="B250" s="0" t="s">
        <v>421</v>
      </c>
    </row>
    <row r="251" customFormat="false" ht="12.75" hidden="false" customHeight="false" outlineLevel="0" collapsed="false">
      <c r="A251" s="3" t="s">
        <v>422</v>
      </c>
      <c r="B251" s="0" t="s">
        <v>423</v>
      </c>
    </row>
    <row r="252" customFormat="false" ht="12.75" hidden="false" customHeight="false" outlineLevel="0" collapsed="false">
      <c r="A252" s="3" t="s">
        <v>424</v>
      </c>
      <c r="B252" s="0" t="s">
        <v>87</v>
      </c>
    </row>
    <row r="253" customFormat="false" ht="12.75" hidden="false" customHeight="false" outlineLevel="0" collapsed="false">
      <c r="A253" s="3" t="s">
        <v>425</v>
      </c>
      <c r="B253" s="0" t="s">
        <v>426</v>
      </c>
    </row>
    <row r="254" customFormat="false" ht="12.75" hidden="false" customHeight="false" outlineLevel="0" collapsed="false">
      <c r="A254" s="3" t="s">
        <v>427</v>
      </c>
      <c r="B254" s="0" t="s">
        <v>7</v>
      </c>
    </row>
    <row r="255" customFormat="false" ht="12.75" hidden="false" customHeight="false" outlineLevel="0" collapsed="false">
      <c r="A255" s="3" t="s">
        <v>428</v>
      </c>
      <c r="B255" s="0" t="s">
        <v>429</v>
      </c>
    </row>
    <row r="256" customFormat="false" ht="12.75" hidden="false" customHeight="false" outlineLevel="0" collapsed="false">
      <c r="A256" s="3" t="s">
        <v>430</v>
      </c>
      <c r="B256" s="0" t="s">
        <v>87</v>
      </c>
    </row>
    <row r="257" customFormat="false" ht="12.75" hidden="false" customHeight="false" outlineLevel="0" collapsed="false">
      <c r="A257" s="3" t="s">
        <v>431</v>
      </c>
      <c r="B257" s="0" t="s">
        <v>432</v>
      </c>
    </row>
    <row r="258" customFormat="false" ht="12.75" hidden="false" customHeight="false" outlineLevel="0" collapsed="false">
      <c r="A258" s="3" t="s">
        <v>433</v>
      </c>
      <c r="B258" s="0" t="s">
        <v>87</v>
      </c>
    </row>
    <row r="259" customFormat="false" ht="12.75" hidden="false" customHeight="false" outlineLevel="0" collapsed="false">
      <c r="A259" s="3" t="s">
        <v>434</v>
      </c>
      <c r="B259" s="0" t="s">
        <v>435</v>
      </c>
    </row>
    <row r="260" customFormat="false" ht="12.75" hidden="false" customHeight="false" outlineLevel="0" collapsed="false">
      <c r="A260" s="3" t="s">
        <v>436</v>
      </c>
      <c r="B260" s="0" t="s">
        <v>437</v>
      </c>
    </row>
    <row r="261" customFormat="false" ht="12.75" hidden="false" customHeight="false" outlineLevel="0" collapsed="false">
      <c r="A261" s="3" t="s">
        <v>438</v>
      </c>
      <c r="B261" s="0" t="s">
        <v>439</v>
      </c>
    </row>
    <row r="262" customFormat="false" ht="12.75" hidden="false" customHeight="false" outlineLevel="0" collapsed="false">
      <c r="A262" s="3" t="s">
        <v>440</v>
      </c>
      <c r="B262" s="0" t="s">
        <v>87</v>
      </c>
    </row>
    <row r="263" customFormat="false" ht="12.75" hidden="false" customHeight="false" outlineLevel="0" collapsed="false">
      <c r="A263" s="3" t="s">
        <v>441</v>
      </c>
      <c r="B263" s="0" t="s">
        <v>442</v>
      </c>
    </row>
    <row r="264" customFormat="false" ht="12.75" hidden="false" customHeight="false" outlineLevel="0" collapsed="false">
      <c r="A264" s="3" t="s">
        <v>443</v>
      </c>
      <c r="B264" s="0" t="e">
        <f aca="false">NA()</f>
        <v>#N/A</v>
      </c>
    </row>
    <row r="265" customFormat="false" ht="12.75" hidden="false" customHeight="false" outlineLevel="0" collapsed="false">
      <c r="A265" s="3" t="s">
        <v>444</v>
      </c>
      <c r="B265" s="0" t="s">
        <v>445</v>
      </c>
    </row>
    <row r="266" customFormat="false" ht="12.75" hidden="false" customHeight="false" outlineLevel="0" collapsed="false">
      <c r="A266" s="3" t="s">
        <v>446</v>
      </c>
      <c r="B266" s="0" t="s">
        <v>447</v>
      </c>
    </row>
    <row r="267" customFormat="false" ht="12.75" hidden="false" customHeight="false" outlineLevel="0" collapsed="false">
      <c r="A267" s="3" t="s">
        <v>448</v>
      </c>
      <c r="B267" s="0" t="s">
        <v>449</v>
      </c>
    </row>
    <row r="268" customFormat="false" ht="12.75" hidden="false" customHeight="false" outlineLevel="0" collapsed="false">
      <c r="A268" s="3" t="s">
        <v>450</v>
      </c>
      <c r="B268" s="0" t="s">
        <v>87</v>
      </c>
    </row>
    <row r="269" customFormat="false" ht="12.75" hidden="false" customHeight="false" outlineLevel="0" collapsed="false">
      <c r="A269" s="3" t="s">
        <v>451</v>
      </c>
      <c r="B269" s="0" t="s">
        <v>234</v>
      </c>
    </row>
    <row r="270" customFormat="false" ht="12.75" hidden="false" customHeight="false" outlineLevel="0" collapsed="false">
      <c r="A270" s="3" t="s">
        <v>452</v>
      </c>
      <c r="B270" s="0" t="s">
        <v>234</v>
      </c>
    </row>
    <row r="271" customFormat="false" ht="12.75" hidden="false" customHeight="false" outlineLevel="0" collapsed="false">
      <c r="A271" s="3" t="s">
        <v>453</v>
      </c>
      <c r="B271" s="0" t="s">
        <v>234</v>
      </c>
    </row>
    <row r="272" customFormat="false" ht="12.75" hidden="false" customHeight="false" outlineLevel="0" collapsed="false">
      <c r="A272" s="3" t="s">
        <v>454</v>
      </c>
      <c r="B272" s="0" t="s">
        <v>63</v>
      </c>
    </row>
    <row r="273" customFormat="false" ht="12.75" hidden="false" customHeight="false" outlineLevel="0" collapsed="false">
      <c r="A273" s="3" t="s">
        <v>455</v>
      </c>
      <c r="B273" s="0" t="s">
        <v>456</v>
      </c>
    </row>
    <row r="274" customFormat="false" ht="12.75" hidden="false" customHeight="false" outlineLevel="0" collapsed="false">
      <c r="A274" s="3" t="s">
        <v>457</v>
      </c>
      <c r="B274" s="0" t="s">
        <v>458</v>
      </c>
    </row>
    <row r="275" customFormat="false" ht="12.75" hidden="false" customHeight="false" outlineLevel="0" collapsed="false">
      <c r="A275" s="3" t="s">
        <v>459</v>
      </c>
      <c r="B275" s="0" t="s">
        <v>87</v>
      </c>
    </row>
    <row r="276" customFormat="false" ht="12.75" hidden="false" customHeight="false" outlineLevel="0" collapsed="false">
      <c r="A276" s="3" t="s">
        <v>460</v>
      </c>
      <c r="B276" s="0" t="s">
        <v>461</v>
      </c>
    </row>
    <row r="277" customFormat="false" ht="12.75" hidden="false" customHeight="false" outlineLevel="0" collapsed="false">
      <c r="A277" s="3" t="s">
        <v>462</v>
      </c>
      <c r="B277" s="0" t="s">
        <v>87</v>
      </c>
    </row>
    <row r="278" customFormat="false" ht="12.75" hidden="false" customHeight="false" outlineLevel="0" collapsed="false">
      <c r="A278" s="3" t="s">
        <v>463</v>
      </c>
      <c r="B278" s="0" t="s">
        <v>464</v>
      </c>
    </row>
    <row r="279" customFormat="false" ht="12.75" hidden="false" customHeight="false" outlineLevel="0" collapsed="false">
      <c r="A279" s="3" t="s">
        <v>465</v>
      </c>
      <c r="B279" s="0" t="s">
        <v>87</v>
      </c>
    </row>
    <row r="280" customFormat="false" ht="12.75" hidden="false" customHeight="false" outlineLevel="0" collapsed="false">
      <c r="A280" s="3" t="s">
        <v>466</v>
      </c>
      <c r="B280" s="0" t="s">
        <v>467</v>
      </c>
    </row>
    <row r="281" customFormat="false" ht="12.75" hidden="false" customHeight="false" outlineLevel="0" collapsed="false">
      <c r="A281" s="3" t="s">
        <v>468</v>
      </c>
      <c r="B281" s="0" t="s">
        <v>7</v>
      </c>
    </row>
    <row r="282" customFormat="false" ht="12.75" hidden="false" customHeight="false" outlineLevel="0" collapsed="false">
      <c r="A282" s="3" t="s">
        <v>469</v>
      </c>
      <c r="B282" s="0" t="s">
        <v>470</v>
      </c>
    </row>
    <row r="283" customFormat="false" ht="12.75" hidden="false" customHeight="false" outlineLevel="0" collapsed="false">
      <c r="A283" s="3" t="s">
        <v>471</v>
      </c>
      <c r="B283" s="0" t="s">
        <v>87</v>
      </c>
    </row>
    <row r="284" customFormat="false" ht="12.75" hidden="false" customHeight="false" outlineLevel="0" collapsed="false">
      <c r="A284" s="3" t="s">
        <v>472</v>
      </c>
      <c r="B284" s="0" t="s">
        <v>473</v>
      </c>
    </row>
    <row r="285" customFormat="false" ht="12.75" hidden="false" customHeight="false" outlineLevel="0" collapsed="false">
      <c r="A285" s="3" t="s">
        <v>474</v>
      </c>
      <c r="B285" s="0" t="s">
        <v>87</v>
      </c>
    </row>
    <row r="286" customFormat="false" ht="12.75" hidden="false" customHeight="false" outlineLevel="0" collapsed="false">
      <c r="A286" s="3" t="s">
        <v>475</v>
      </c>
      <c r="B286" s="0" t="s">
        <v>476</v>
      </c>
    </row>
    <row r="287" customFormat="false" ht="12.75" hidden="false" customHeight="false" outlineLevel="0" collapsed="false">
      <c r="A287" s="3" t="s">
        <v>477</v>
      </c>
      <c r="B287" s="0" t="s">
        <v>478</v>
      </c>
    </row>
    <row r="288" customFormat="false" ht="12.75" hidden="false" customHeight="false" outlineLevel="0" collapsed="false">
      <c r="A288" s="3" t="s">
        <v>479</v>
      </c>
      <c r="B288" s="0" t="s">
        <v>162</v>
      </c>
    </row>
    <row r="289" customFormat="false" ht="12.75" hidden="false" customHeight="false" outlineLevel="0" collapsed="false">
      <c r="A289" s="3" t="s">
        <v>480</v>
      </c>
      <c r="B289" s="0" t="s">
        <v>481</v>
      </c>
    </row>
    <row r="290" customFormat="false" ht="12.75" hidden="false" customHeight="false" outlineLevel="0" collapsed="false">
      <c r="A290" s="3" t="s">
        <v>482</v>
      </c>
      <c r="B290" s="0" t="s">
        <v>483</v>
      </c>
    </row>
    <row r="291" customFormat="false" ht="12.75" hidden="false" customHeight="false" outlineLevel="0" collapsed="false">
      <c r="A291" s="3" t="s">
        <v>484</v>
      </c>
      <c r="B291" s="0" t="s">
        <v>485</v>
      </c>
    </row>
    <row r="292" customFormat="false" ht="12.75" hidden="false" customHeight="false" outlineLevel="0" collapsed="false">
      <c r="A292" s="3" t="s">
        <v>486</v>
      </c>
      <c r="B292" s="0" t="s">
        <v>487</v>
      </c>
    </row>
    <row r="293" customFormat="false" ht="12.75" hidden="false" customHeight="false" outlineLevel="0" collapsed="false">
      <c r="A293" s="3" t="s">
        <v>488</v>
      </c>
      <c r="B293" s="0" t="s">
        <v>489</v>
      </c>
    </row>
    <row r="294" customFormat="false" ht="12.75" hidden="false" customHeight="false" outlineLevel="0" collapsed="false">
      <c r="A294" s="3" t="s">
        <v>490</v>
      </c>
      <c r="B294" s="0" t="s">
        <v>491</v>
      </c>
    </row>
    <row r="295" customFormat="false" ht="12.75" hidden="false" customHeight="false" outlineLevel="0" collapsed="false">
      <c r="A295" s="3" t="s">
        <v>492</v>
      </c>
      <c r="B295" s="0" t="s">
        <v>493</v>
      </c>
    </row>
    <row r="296" customFormat="false" ht="12.75" hidden="false" customHeight="false" outlineLevel="0" collapsed="false">
      <c r="A296" s="3" t="s">
        <v>494</v>
      </c>
      <c r="B296" s="0" t="s">
        <v>87</v>
      </c>
    </row>
    <row r="297" customFormat="false" ht="12.75" hidden="false" customHeight="false" outlineLevel="0" collapsed="false">
      <c r="A297" s="3" t="s">
        <v>495</v>
      </c>
      <c r="B297" s="0" t="s">
        <v>496</v>
      </c>
    </row>
    <row r="298" customFormat="false" ht="12.75" hidden="false" customHeight="false" outlineLevel="0" collapsed="false">
      <c r="A298" s="3" t="s">
        <v>497</v>
      </c>
      <c r="B298" s="0" t="s">
        <v>498</v>
      </c>
    </row>
    <row r="299" customFormat="false" ht="12.75" hidden="false" customHeight="false" outlineLevel="0" collapsed="false">
      <c r="A299" s="3" t="s">
        <v>499</v>
      </c>
      <c r="B299" s="0" t="s">
        <v>87</v>
      </c>
    </row>
    <row r="300" customFormat="false" ht="12.75" hidden="false" customHeight="false" outlineLevel="0" collapsed="false">
      <c r="A300" s="3" t="s">
        <v>500</v>
      </c>
      <c r="B300" s="0" t="s">
        <v>501</v>
      </c>
    </row>
    <row r="301" customFormat="false" ht="12.75" hidden="false" customHeight="false" outlineLevel="0" collapsed="false">
      <c r="A301" s="3" t="s">
        <v>502</v>
      </c>
      <c r="B301" s="0" t="s">
        <v>503</v>
      </c>
    </row>
    <row r="302" customFormat="false" ht="12.75" hidden="false" customHeight="false" outlineLevel="0" collapsed="false">
      <c r="A302" s="3" t="s">
        <v>504</v>
      </c>
      <c r="B302" s="0" t="s">
        <v>505</v>
      </c>
    </row>
    <row r="303" customFormat="false" ht="12.75" hidden="false" customHeight="false" outlineLevel="0" collapsed="false">
      <c r="A303" s="3" t="s">
        <v>506</v>
      </c>
      <c r="B303" s="0" t="s">
        <v>507</v>
      </c>
    </row>
    <row r="304" customFormat="false" ht="12.75" hidden="false" customHeight="false" outlineLevel="0" collapsed="false">
      <c r="A304" s="3" t="s">
        <v>508</v>
      </c>
      <c r="B304" s="0" t="s">
        <v>509</v>
      </c>
    </row>
    <row r="305" customFormat="false" ht="12.75" hidden="false" customHeight="false" outlineLevel="0" collapsed="false">
      <c r="A305" s="3" t="s">
        <v>510</v>
      </c>
      <c r="B305" s="0" t="s">
        <v>7</v>
      </c>
    </row>
    <row r="306" customFormat="false" ht="12.75" hidden="false" customHeight="false" outlineLevel="0" collapsed="false">
      <c r="A306" s="3" t="s">
        <v>511</v>
      </c>
      <c r="B306" s="0" t="s">
        <v>512</v>
      </c>
    </row>
    <row r="307" customFormat="false" ht="12.75" hidden="false" customHeight="false" outlineLevel="0" collapsed="false">
      <c r="A307" s="3" t="s">
        <v>513</v>
      </c>
      <c r="B307" s="0" t="s">
        <v>514</v>
      </c>
    </row>
    <row r="308" customFormat="false" ht="12.75" hidden="false" customHeight="false" outlineLevel="0" collapsed="false">
      <c r="A308" s="3" t="s">
        <v>515</v>
      </c>
      <c r="B308" s="0" t="s">
        <v>63</v>
      </c>
    </row>
    <row r="309" customFormat="false" ht="12.75" hidden="false" customHeight="false" outlineLevel="0" collapsed="false">
      <c r="A309" s="3" t="s">
        <v>516</v>
      </c>
      <c r="B309" s="0" t="s">
        <v>517</v>
      </c>
    </row>
    <row r="310" customFormat="false" ht="12.75" hidden="false" customHeight="false" outlineLevel="0" collapsed="false">
      <c r="A310" s="3" t="s">
        <v>518</v>
      </c>
      <c r="B310" s="0" t="s">
        <v>7</v>
      </c>
    </row>
    <row r="311" customFormat="false" ht="12.75" hidden="false" customHeight="false" outlineLevel="0" collapsed="false">
      <c r="A311" s="3" t="s">
        <v>519</v>
      </c>
      <c r="B311" s="0" t="s">
        <v>520</v>
      </c>
    </row>
    <row r="312" customFormat="false" ht="12.75" hidden="false" customHeight="false" outlineLevel="0" collapsed="false">
      <c r="A312" s="3" t="s">
        <v>521</v>
      </c>
      <c r="B312" s="0" t="s">
        <v>522</v>
      </c>
    </row>
    <row r="313" customFormat="false" ht="12.75" hidden="false" customHeight="false" outlineLevel="0" collapsed="false">
      <c r="A313" s="3" t="s">
        <v>523</v>
      </c>
      <c r="B313" s="0" t="s">
        <v>234</v>
      </c>
    </row>
    <row r="314" customFormat="false" ht="12.75" hidden="false" customHeight="false" outlineLevel="0" collapsed="false">
      <c r="A314" s="3" t="s">
        <v>524</v>
      </c>
      <c r="B314" s="0" t="s">
        <v>234</v>
      </c>
    </row>
    <row r="315" customFormat="false" ht="12.75" hidden="false" customHeight="false" outlineLevel="0" collapsed="false">
      <c r="A315" s="3" t="s">
        <v>525</v>
      </c>
      <c r="B315" s="0" t="s">
        <v>526</v>
      </c>
    </row>
    <row r="316" customFormat="false" ht="12.75" hidden="false" customHeight="false" outlineLevel="0" collapsed="false">
      <c r="A316" s="3" t="s">
        <v>527</v>
      </c>
      <c r="B316" s="0" t="s">
        <v>528</v>
      </c>
    </row>
    <row r="317" customFormat="false" ht="12.75" hidden="false" customHeight="false" outlineLevel="0" collapsed="false">
      <c r="A317" s="3" t="s">
        <v>529</v>
      </c>
      <c r="B317" s="0" t="s">
        <v>7</v>
      </c>
    </row>
    <row r="318" customFormat="false" ht="12.75" hidden="false" customHeight="false" outlineLevel="0" collapsed="false">
      <c r="A318" s="3" t="s">
        <v>530</v>
      </c>
      <c r="B318" s="0" t="s">
        <v>531</v>
      </c>
    </row>
    <row r="319" customFormat="false" ht="12.75" hidden="false" customHeight="false" outlineLevel="0" collapsed="false">
      <c r="A319" s="3" t="s">
        <v>532</v>
      </c>
      <c r="B319" s="0" t="s">
        <v>533</v>
      </c>
    </row>
    <row r="320" customFormat="false" ht="12.75" hidden="false" customHeight="false" outlineLevel="0" collapsed="false">
      <c r="A320" s="3" t="s">
        <v>534</v>
      </c>
      <c r="B320" s="0" t="s">
        <v>63</v>
      </c>
    </row>
    <row r="321" customFormat="false" ht="12.75" hidden="false" customHeight="false" outlineLevel="0" collapsed="false">
      <c r="A321" s="3" t="s">
        <v>535</v>
      </c>
      <c r="B321" s="0" t="s">
        <v>87</v>
      </c>
    </row>
    <row r="322" customFormat="false" ht="12.75" hidden="false" customHeight="false" outlineLevel="0" collapsed="false">
      <c r="A322" s="3" t="s">
        <v>536</v>
      </c>
      <c r="B322" s="0" t="s">
        <v>7</v>
      </c>
    </row>
    <row r="323" customFormat="false" ht="12.75" hidden="false" customHeight="false" outlineLevel="0" collapsed="false">
      <c r="A323" s="3" t="s">
        <v>537</v>
      </c>
      <c r="B323" s="0" t="s">
        <v>538</v>
      </c>
    </row>
    <row r="324" customFormat="false" ht="12.75" hidden="false" customHeight="false" outlineLevel="0" collapsed="false">
      <c r="A324" s="3" t="s">
        <v>539</v>
      </c>
      <c r="B324" s="0" t="s">
        <v>540</v>
      </c>
    </row>
    <row r="325" customFormat="false" ht="12.75" hidden="false" customHeight="false" outlineLevel="0" collapsed="false">
      <c r="A325" s="3" t="s">
        <v>541</v>
      </c>
      <c r="B325" s="0" t="e">
        <f aca="false">NA()</f>
        <v>#N/A</v>
      </c>
    </row>
    <row r="326" customFormat="false" ht="12.75" hidden="false" customHeight="false" outlineLevel="0" collapsed="false">
      <c r="A326" s="3" t="s">
        <v>542</v>
      </c>
      <c r="B326" s="0" t="s">
        <v>87</v>
      </c>
    </row>
    <row r="327" customFormat="false" ht="12.75" hidden="false" customHeight="false" outlineLevel="0" collapsed="false">
      <c r="A327" s="3" t="s">
        <v>543</v>
      </c>
      <c r="B327" s="0" t="s">
        <v>544</v>
      </c>
    </row>
    <row r="328" customFormat="false" ht="12.75" hidden="false" customHeight="false" outlineLevel="0" collapsed="false">
      <c r="A328" s="3" t="s">
        <v>545</v>
      </c>
      <c r="B328" s="0" t="s">
        <v>546</v>
      </c>
    </row>
    <row r="329" customFormat="false" ht="12.75" hidden="false" customHeight="false" outlineLevel="0" collapsed="false">
      <c r="A329" s="3" t="s">
        <v>547</v>
      </c>
      <c r="B329" s="0" t="s">
        <v>548</v>
      </c>
    </row>
    <row r="330" customFormat="false" ht="12.75" hidden="false" customHeight="false" outlineLevel="0" collapsed="false">
      <c r="A330" s="3" t="s">
        <v>549</v>
      </c>
      <c r="B330" s="0" t="s">
        <v>550</v>
      </c>
    </row>
    <row r="331" customFormat="false" ht="12.75" hidden="false" customHeight="false" outlineLevel="0" collapsed="false">
      <c r="A331" s="3" t="s">
        <v>551</v>
      </c>
      <c r="B331" s="0" t="s">
        <v>552</v>
      </c>
    </row>
    <row r="332" customFormat="false" ht="12.75" hidden="false" customHeight="false" outlineLevel="0" collapsed="false">
      <c r="A332" s="3" t="s">
        <v>553</v>
      </c>
      <c r="B332" s="0" t="s">
        <v>554</v>
      </c>
    </row>
    <row r="333" customFormat="false" ht="12.75" hidden="false" customHeight="false" outlineLevel="0" collapsed="false">
      <c r="A333" s="3" t="s">
        <v>555</v>
      </c>
      <c r="B333" s="0" t="s">
        <v>556</v>
      </c>
    </row>
    <row r="334" customFormat="false" ht="12.75" hidden="false" customHeight="false" outlineLevel="0" collapsed="false">
      <c r="A334" s="3" t="s">
        <v>557</v>
      </c>
      <c r="B334" s="0" t="s">
        <v>558</v>
      </c>
    </row>
    <row r="335" customFormat="false" ht="12.75" hidden="false" customHeight="false" outlineLevel="0" collapsed="false">
      <c r="A335" s="3" t="s">
        <v>559</v>
      </c>
      <c r="B335" s="0" t="s">
        <v>63</v>
      </c>
    </row>
    <row r="336" customFormat="false" ht="12.75" hidden="false" customHeight="false" outlineLevel="0" collapsed="false">
      <c r="A336" s="3" t="s">
        <v>560</v>
      </c>
      <c r="B336" s="0" t="s">
        <v>87</v>
      </c>
    </row>
    <row r="337" customFormat="false" ht="12.75" hidden="false" customHeight="false" outlineLevel="0" collapsed="false">
      <c r="A337" s="3" t="s">
        <v>561</v>
      </c>
      <c r="B337" s="0" t="s">
        <v>562</v>
      </c>
    </row>
    <row r="338" customFormat="false" ht="12.75" hidden="false" customHeight="false" outlineLevel="0" collapsed="false">
      <c r="A338" s="3" t="s">
        <v>563</v>
      </c>
      <c r="B338" s="0" t="s">
        <v>7</v>
      </c>
    </row>
    <row r="339" customFormat="false" ht="12.75" hidden="false" customHeight="false" outlineLevel="0" collapsed="false">
      <c r="A339" s="3" t="s">
        <v>564</v>
      </c>
      <c r="B339" s="0" t="s">
        <v>562</v>
      </c>
    </row>
    <row r="340" customFormat="false" ht="12.75" hidden="false" customHeight="false" outlineLevel="0" collapsed="false">
      <c r="A340" s="3" t="s">
        <v>565</v>
      </c>
      <c r="B340" s="0" t="s">
        <v>7</v>
      </c>
    </row>
    <row r="341" customFormat="false" ht="12.75" hidden="false" customHeight="false" outlineLevel="0" collapsed="false">
      <c r="A341" s="3" t="s">
        <v>566</v>
      </c>
      <c r="B341" s="0" t="s">
        <v>567</v>
      </c>
    </row>
    <row r="342" customFormat="false" ht="12.75" hidden="false" customHeight="false" outlineLevel="0" collapsed="false">
      <c r="A342" s="3" t="s">
        <v>568</v>
      </c>
      <c r="B342" s="0" t="s">
        <v>569</v>
      </c>
    </row>
    <row r="343" customFormat="false" ht="12.75" hidden="false" customHeight="false" outlineLevel="0" collapsed="false">
      <c r="A343" s="3" t="s">
        <v>570</v>
      </c>
      <c r="B343" s="0" t="s">
        <v>562</v>
      </c>
    </row>
    <row r="344" customFormat="false" ht="12.75" hidden="false" customHeight="false" outlineLevel="0" collapsed="false">
      <c r="A344" s="3" t="s">
        <v>571</v>
      </c>
      <c r="B344" s="0" t="s">
        <v>7</v>
      </c>
    </row>
    <row r="345" customFormat="false" ht="12.75" hidden="false" customHeight="false" outlineLevel="0" collapsed="false">
      <c r="A345" s="3" t="s">
        <v>572</v>
      </c>
      <c r="B345" s="0" t="s">
        <v>573</v>
      </c>
    </row>
    <row r="346" customFormat="false" ht="12.75" hidden="false" customHeight="false" outlineLevel="0" collapsed="false">
      <c r="A346" s="3" t="s">
        <v>574</v>
      </c>
      <c r="B346" s="0" t="s">
        <v>575</v>
      </c>
    </row>
    <row r="347" customFormat="false" ht="12.75" hidden="false" customHeight="false" outlineLevel="0" collapsed="false">
      <c r="A347" s="3" t="s">
        <v>576</v>
      </c>
      <c r="B347" s="0" t="s">
        <v>577</v>
      </c>
    </row>
    <row r="348" customFormat="false" ht="12.75" hidden="false" customHeight="false" outlineLevel="0" collapsed="false">
      <c r="A348" s="3" t="s">
        <v>578</v>
      </c>
      <c r="B348" s="0" t="e">
        <f aca="false">NA()</f>
        <v>#N/A</v>
      </c>
    </row>
    <row r="349" customFormat="false" ht="12.75" hidden="false" customHeight="false" outlineLevel="0" collapsed="false">
      <c r="A349" s="3" t="s">
        <v>579</v>
      </c>
      <c r="B349" s="0" t="e">
        <f aca="false">NA()</f>
        <v>#N/A</v>
      </c>
    </row>
    <row r="350" customFormat="false" ht="12.75" hidden="false" customHeight="false" outlineLevel="0" collapsed="false">
      <c r="A350" s="3" t="s">
        <v>580</v>
      </c>
      <c r="B350" s="0" t="s">
        <v>581</v>
      </c>
    </row>
    <row r="351" customFormat="false" ht="12.75" hidden="false" customHeight="false" outlineLevel="0" collapsed="false">
      <c r="A351" s="3" t="s">
        <v>582</v>
      </c>
      <c r="B351" s="0" t="s">
        <v>583</v>
      </c>
    </row>
    <row r="352" customFormat="false" ht="12.75" hidden="false" customHeight="false" outlineLevel="0" collapsed="false">
      <c r="A352" s="3" t="s">
        <v>584</v>
      </c>
      <c r="B352" s="0" t="s">
        <v>7</v>
      </c>
    </row>
    <row r="353" customFormat="false" ht="12.75" hidden="false" customHeight="false" outlineLevel="0" collapsed="false">
      <c r="A353" s="3" t="s">
        <v>585</v>
      </c>
      <c r="B353" s="0" t="s">
        <v>586</v>
      </c>
    </row>
    <row r="354" customFormat="false" ht="12.75" hidden="false" customHeight="false" outlineLevel="0" collapsed="false">
      <c r="A354" s="3" t="s">
        <v>587</v>
      </c>
      <c r="B354" s="0" t="s">
        <v>588</v>
      </c>
    </row>
    <row r="355" customFormat="false" ht="12.75" hidden="false" customHeight="false" outlineLevel="0" collapsed="false">
      <c r="A355" s="3" t="s">
        <v>589</v>
      </c>
      <c r="B355" s="0" t="e">
        <f aca="false">NA()</f>
        <v>#N/A</v>
      </c>
    </row>
    <row r="356" customFormat="false" ht="12.75" hidden="false" customHeight="false" outlineLevel="0" collapsed="false">
      <c r="A356" s="3" t="s">
        <v>590</v>
      </c>
      <c r="B356" s="0" t="s">
        <v>7</v>
      </c>
    </row>
    <row r="357" customFormat="false" ht="12.75" hidden="false" customHeight="false" outlineLevel="0" collapsed="false">
      <c r="A357" s="3" t="s">
        <v>591</v>
      </c>
      <c r="B357" s="0" t="s">
        <v>592</v>
      </c>
    </row>
    <row r="358" customFormat="false" ht="12.75" hidden="false" customHeight="false" outlineLevel="0" collapsed="false">
      <c r="A358" s="3" t="s">
        <v>593</v>
      </c>
      <c r="B358" s="0" t="s">
        <v>7</v>
      </c>
    </row>
    <row r="359" customFormat="false" ht="12.75" hidden="false" customHeight="false" outlineLevel="0" collapsed="false">
      <c r="A359" s="3" t="s">
        <v>594</v>
      </c>
      <c r="B359" s="0" t="s">
        <v>595</v>
      </c>
    </row>
    <row r="360" customFormat="false" ht="12.75" hidden="false" customHeight="false" outlineLevel="0" collapsed="false">
      <c r="A360" s="3" t="s">
        <v>596</v>
      </c>
      <c r="B360" s="0" t="s">
        <v>7</v>
      </c>
    </row>
    <row r="361" customFormat="false" ht="12.75" hidden="false" customHeight="false" outlineLevel="0" collapsed="false">
      <c r="A361" s="3" t="s">
        <v>597</v>
      </c>
      <c r="B361" s="0" t="s">
        <v>598</v>
      </c>
    </row>
    <row r="362" customFormat="false" ht="12.75" hidden="false" customHeight="false" outlineLevel="0" collapsed="false">
      <c r="A362" s="3" t="s">
        <v>599</v>
      </c>
      <c r="B362" s="0" t="s">
        <v>7</v>
      </c>
    </row>
    <row r="363" customFormat="false" ht="12.75" hidden="false" customHeight="false" outlineLevel="0" collapsed="false">
      <c r="A363" s="3" t="s">
        <v>600</v>
      </c>
      <c r="B363" s="0" t="s">
        <v>601</v>
      </c>
    </row>
    <row r="364" customFormat="false" ht="12.75" hidden="false" customHeight="false" outlineLevel="0" collapsed="false">
      <c r="A364" s="3" t="s">
        <v>602</v>
      </c>
      <c r="B364" s="0" t="s">
        <v>603</v>
      </c>
    </row>
    <row r="365" customFormat="false" ht="12.75" hidden="false" customHeight="false" outlineLevel="0" collapsed="false">
      <c r="A365" s="3" t="s">
        <v>604</v>
      </c>
      <c r="B365" s="0" t="s">
        <v>605</v>
      </c>
    </row>
    <row r="366" customFormat="false" ht="12.75" hidden="false" customHeight="false" outlineLevel="0" collapsed="false">
      <c r="A366" s="3" t="s">
        <v>606</v>
      </c>
      <c r="B366" s="0" t="s">
        <v>7</v>
      </c>
    </row>
    <row r="367" customFormat="false" ht="12.75" hidden="false" customHeight="false" outlineLevel="0" collapsed="false">
      <c r="A367" s="3" t="s">
        <v>607</v>
      </c>
      <c r="B367" s="0" t="s">
        <v>87</v>
      </c>
    </row>
    <row r="368" customFormat="false" ht="12.75" hidden="false" customHeight="false" outlineLevel="0" collapsed="false">
      <c r="A368" s="3" t="s">
        <v>608</v>
      </c>
      <c r="B368" s="0" t="s">
        <v>609</v>
      </c>
    </row>
    <row r="369" customFormat="false" ht="12.75" hidden="false" customHeight="false" outlineLevel="0" collapsed="false">
      <c r="A369" s="3" t="s">
        <v>610</v>
      </c>
      <c r="B369" s="0" t="s">
        <v>611</v>
      </c>
    </row>
    <row r="370" customFormat="false" ht="12.75" hidden="false" customHeight="false" outlineLevel="0" collapsed="false">
      <c r="A370" s="3" t="s">
        <v>612</v>
      </c>
      <c r="B370" s="0" t="s">
        <v>613</v>
      </c>
    </row>
    <row r="371" customFormat="false" ht="12.75" hidden="false" customHeight="false" outlineLevel="0" collapsed="false">
      <c r="A371" s="3" t="s">
        <v>614</v>
      </c>
      <c r="B371" s="0" t="s">
        <v>615</v>
      </c>
    </row>
    <row r="372" customFormat="false" ht="12.75" hidden="false" customHeight="false" outlineLevel="0" collapsed="false">
      <c r="A372" s="3" t="s">
        <v>616</v>
      </c>
      <c r="B372" s="0" t="s">
        <v>617</v>
      </c>
    </row>
    <row r="373" customFormat="false" ht="12.75" hidden="false" customHeight="false" outlineLevel="0" collapsed="false">
      <c r="A373" s="3" t="s">
        <v>618</v>
      </c>
      <c r="B373" s="0" t="s">
        <v>615</v>
      </c>
    </row>
    <row r="374" customFormat="false" ht="12.75" hidden="false" customHeight="false" outlineLevel="0" collapsed="false">
      <c r="A374" s="3" t="s">
        <v>619</v>
      </c>
      <c r="B374" s="0" t="s">
        <v>620</v>
      </c>
    </row>
    <row r="375" customFormat="false" ht="12.75" hidden="false" customHeight="false" outlineLevel="0" collapsed="false">
      <c r="A375" s="3" t="s">
        <v>621</v>
      </c>
      <c r="B375" s="0" t="s">
        <v>622</v>
      </c>
    </row>
    <row r="376" customFormat="false" ht="12.75" hidden="false" customHeight="false" outlineLevel="0" collapsed="false">
      <c r="A376" s="3" t="s">
        <v>623</v>
      </c>
      <c r="B376" s="0" t="s">
        <v>624</v>
      </c>
    </row>
    <row r="377" customFormat="false" ht="12.75" hidden="false" customHeight="false" outlineLevel="0" collapsed="false">
      <c r="A377" s="3" t="s">
        <v>625</v>
      </c>
      <c r="B377" s="0" t="s">
        <v>626</v>
      </c>
    </row>
    <row r="378" customFormat="false" ht="12.75" hidden="false" customHeight="false" outlineLevel="0" collapsed="false">
      <c r="A378" s="3" t="s">
        <v>627</v>
      </c>
      <c r="B378" s="0" t="s">
        <v>628</v>
      </c>
    </row>
    <row r="379" customFormat="false" ht="12.75" hidden="false" customHeight="false" outlineLevel="0" collapsed="false">
      <c r="A379" s="3" t="s">
        <v>629</v>
      </c>
      <c r="B379" s="0" t="s">
        <v>7</v>
      </c>
    </row>
    <row r="380" customFormat="false" ht="12.75" hidden="false" customHeight="false" outlineLevel="0" collapsed="false">
      <c r="A380" s="3" t="s">
        <v>630</v>
      </c>
      <c r="B380" s="0" t="s">
        <v>626</v>
      </c>
    </row>
    <row r="381" customFormat="false" ht="12.75" hidden="false" customHeight="false" outlineLevel="0" collapsed="false">
      <c r="A381" s="3" t="s">
        <v>631</v>
      </c>
      <c r="B381" s="0" t="s">
        <v>628</v>
      </c>
    </row>
    <row r="382" customFormat="false" ht="12.75" hidden="false" customHeight="false" outlineLevel="0" collapsed="false">
      <c r="A382" s="3" t="s">
        <v>632</v>
      </c>
      <c r="B382" s="0" t="s">
        <v>7</v>
      </c>
    </row>
    <row r="383" customFormat="false" ht="12.75" hidden="false" customHeight="false" outlineLevel="0" collapsed="false">
      <c r="A383" s="3" t="s">
        <v>633</v>
      </c>
      <c r="B383" s="0" t="s">
        <v>634</v>
      </c>
    </row>
    <row r="384" customFormat="false" ht="12.75" hidden="false" customHeight="false" outlineLevel="0" collapsed="false">
      <c r="A384" s="3" t="s">
        <v>635</v>
      </c>
      <c r="B384" s="0" t="s">
        <v>636</v>
      </c>
    </row>
    <row r="385" customFormat="false" ht="12.75" hidden="false" customHeight="false" outlineLevel="0" collapsed="false">
      <c r="A385" s="3" t="s">
        <v>637</v>
      </c>
      <c r="B385" s="0" t="s">
        <v>611</v>
      </c>
    </row>
    <row r="386" customFormat="false" ht="12.75" hidden="false" customHeight="false" outlineLevel="0" collapsed="false">
      <c r="A386" s="3" t="s">
        <v>638</v>
      </c>
      <c r="B386" s="0" t="s">
        <v>639</v>
      </c>
    </row>
    <row r="387" customFormat="false" ht="12.75" hidden="false" customHeight="false" outlineLevel="0" collapsed="false">
      <c r="A387" s="3" t="s">
        <v>640</v>
      </c>
      <c r="B387" s="0" t="s">
        <v>87</v>
      </c>
    </row>
    <row r="388" customFormat="false" ht="12.75" hidden="false" customHeight="false" outlineLevel="0" collapsed="false">
      <c r="A388" s="3" t="s">
        <v>641</v>
      </c>
      <c r="B388" s="0" t="s">
        <v>642</v>
      </c>
    </row>
    <row r="389" customFormat="false" ht="12.75" hidden="false" customHeight="false" outlineLevel="0" collapsed="false">
      <c r="A389" s="3" t="s">
        <v>643</v>
      </c>
      <c r="B389" s="0" t="s">
        <v>644</v>
      </c>
    </row>
    <row r="390" customFormat="false" ht="12.75" hidden="false" customHeight="false" outlineLevel="0" collapsed="false">
      <c r="A390" s="3" t="s">
        <v>645</v>
      </c>
      <c r="B390" s="0" t="s">
        <v>646</v>
      </c>
    </row>
    <row r="391" customFormat="false" ht="12.75" hidden="false" customHeight="false" outlineLevel="0" collapsed="false">
      <c r="A391" s="3" t="s">
        <v>647</v>
      </c>
      <c r="B391" s="0" t="s">
        <v>648</v>
      </c>
    </row>
    <row r="392" customFormat="false" ht="12.75" hidden="false" customHeight="false" outlineLevel="0" collapsed="false">
      <c r="A392" s="3" t="s">
        <v>649</v>
      </c>
      <c r="B392" s="0" t="s">
        <v>650</v>
      </c>
    </row>
    <row r="393" customFormat="false" ht="12.75" hidden="false" customHeight="false" outlineLevel="0" collapsed="false">
      <c r="A393" s="3" t="s">
        <v>651</v>
      </c>
      <c r="B393" s="0" t="s">
        <v>63</v>
      </c>
    </row>
    <row r="394" customFormat="false" ht="12.75" hidden="false" customHeight="false" outlineLevel="0" collapsed="false">
      <c r="A394" s="3" t="s">
        <v>652</v>
      </c>
      <c r="B394" s="0" t="s">
        <v>653</v>
      </c>
    </row>
    <row r="395" customFormat="false" ht="12.75" hidden="false" customHeight="false" outlineLevel="0" collapsed="false">
      <c r="A395" s="3" t="s">
        <v>654</v>
      </c>
      <c r="B395" s="0" t="s">
        <v>655</v>
      </c>
    </row>
    <row r="396" customFormat="false" ht="12.75" hidden="false" customHeight="false" outlineLevel="0" collapsed="false">
      <c r="A396" s="3" t="s">
        <v>656</v>
      </c>
      <c r="B396" s="0" t="s">
        <v>657</v>
      </c>
    </row>
    <row r="397" customFormat="false" ht="12.75" hidden="false" customHeight="false" outlineLevel="0" collapsed="false">
      <c r="A397" s="3" t="s">
        <v>658</v>
      </c>
      <c r="B397" s="0" t="s">
        <v>659</v>
      </c>
    </row>
    <row r="398" customFormat="false" ht="12.75" hidden="false" customHeight="false" outlineLevel="0" collapsed="false">
      <c r="A398" s="3" t="s">
        <v>660</v>
      </c>
      <c r="B398" s="0" t="s">
        <v>661</v>
      </c>
    </row>
    <row r="399" customFormat="false" ht="12.75" hidden="false" customHeight="false" outlineLevel="0" collapsed="false">
      <c r="A399" s="3" t="s">
        <v>662</v>
      </c>
      <c r="B399" s="0" t="s">
        <v>663</v>
      </c>
    </row>
    <row r="400" customFormat="false" ht="12.75" hidden="false" customHeight="false" outlineLevel="0" collapsed="false">
      <c r="A400" s="3" t="s">
        <v>664</v>
      </c>
      <c r="B400" s="0" t="s">
        <v>665</v>
      </c>
    </row>
    <row r="401" customFormat="false" ht="12.75" hidden="false" customHeight="false" outlineLevel="0" collapsed="false">
      <c r="A401" s="3" t="s">
        <v>666</v>
      </c>
      <c r="B401" s="0" t="s">
        <v>667</v>
      </c>
    </row>
    <row r="402" customFormat="false" ht="12.75" hidden="false" customHeight="false" outlineLevel="0" collapsed="false">
      <c r="A402" s="3" t="s">
        <v>668</v>
      </c>
      <c r="B402" s="0" t="s">
        <v>669</v>
      </c>
    </row>
    <row r="403" customFormat="false" ht="12.75" hidden="false" customHeight="false" outlineLevel="0" collapsed="false">
      <c r="A403" s="3" t="s">
        <v>670</v>
      </c>
      <c r="B403" s="0" t="s">
        <v>7</v>
      </c>
    </row>
    <row r="404" customFormat="false" ht="12.75" hidden="false" customHeight="false" outlineLevel="0" collapsed="false">
      <c r="A404" s="3" t="s">
        <v>671</v>
      </c>
      <c r="B404" s="0" t="s">
        <v>672</v>
      </c>
    </row>
    <row r="405" customFormat="false" ht="12.75" hidden="false" customHeight="false" outlineLevel="0" collapsed="false">
      <c r="A405" s="3" t="s">
        <v>673</v>
      </c>
      <c r="B405" s="0" t="s">
        <v>674</v>
      </c>
    </row>
    <row r="406" customFormat="false" ht="12.75" hidden="false" customHeight="false" outlineLevel="0" collapsed="false">
      <c r="A406" s="3" t="s">
        <v>675</v>
      </c>
      <c r="B406" s="0" t="s">
        <v>87</v>
      </c>
    </row>
    <row r="407" customFormat="false" ht="12.75" hidden="false" customHeight="false" outlineLevel="0" collapsed="false">
      <c r="A407" s="3" t="s">
        <v>676</v>
      </c>
      <c r="B407" s="0" t="s">
        <v>677</v>
      </c>
    </row>
    <row r="408" customFormat="false" ht="12.75" hidden="false" customHeight="false" outlineLevel="0" collapsed="false">
      <c r="A408" s="3" t="s">
        <v>678</v>
      </c>
      <c r="B408" s="0" t="s">
        <v>7</v>
      </c>
    </row>
    <row r="409" customFormat="false" ht="12.75" hidden="false" customHeight="false" outlineLevel="0" collapsed="false">
      <c r="A409" s="3" t="s">
        <v>679</v>
      </c>
      <c r="B409" s="0" t="s">
        <v>680</v>
      </c>
    </row>
    <row r="410" customFormat="false" ht="12.75" hidden="false" customHeight="false" outlineLevel="0" collapsed="false">
      <c r="A410" s="3" t="s">
        <v>681</v>
      </c>
      <c r="B410" s="0" t="s">
        <v>234</v>
      </c>
    </row>
    <row r="411" customFormat="false" ht="12.75" hidden="false" customHeight="false" outlineLevel="0" collapsed="false">
      <c r="A411" s="3" t="s">
        <v>682</v>
      </c>
      <c r="B411" s="0" t="s">
        <v>683</v>
      </c>
    </row>
    <row r="412" customFormat="false" ht="12.75" hidden="false" customHeight="false" outlineLevel="0" collapsed="false">
      <c r="A412" s="3" t="s">
        <v>684</v>
      </c>
      <c r="B412" s="0" t="s">
        <v>685</v>
      </c>
    </row>
    <row r="413" customFormat="false" ht="12.75" hidden="false" customHeight="false" outlineLevel="0" collapsed="false">
      <c r="A413" s="3" t="s">
        <v>686</v>
      </c>
      <c r="B413" s="0" t="s">
        <v>687</v>
      </c>
    </row>
    <row r="414" customFormat="false" ht="12.75" hidden="false" customHeight="false" outlineLevel="0" collapsed="false">
      <c r="A414" s="3" t="s">
        <v>688</v>
      </c>
      <c r="B414" s="0" t="s">
        <v>689</v>
      </c>
    </row>
    <row r="415" customFormat="false" ht="12.75" hidden="false" customHeight="false" outlineLevel="0" collapsed="false">
      <c r="A415" s="3" t="s">
        <v>690</v>
      </c>
      <c r="B415" s="0" t="s">
        <v>691</v>
      </c>
    </row>
    <row r="416" customFormat="false" ht="12.75" hidden="false" customHeight="false" outlineLevel="0" collapsed="false">
      <c r="A416" s="3" t="s">
        <v>692</v>
      </c>
      <c r="B416" s="0" t="s">
        <v>693</v>
      </c>
    </row>
    <row r="417" customFormat="false" ht="12.75" hidden="false" customHeight="false" outlineLevel="0" collapsed="false">
      <c r="A417" s="3" t="s">
        <v>694</v>
      </c>
      <c r="B417" s="0" t="s">
        <v>695</v>
      </c>
    </row>
    <row r="418" customFormat="false" ht="12.75" hidden="false" customHeight="false" outlineLevel="0" collapsed="false">
      <c r="A418" s="3" t="s">
        <v>696</v>
      </c>
      <c r="B418" s="0" t="s">
        <v>697</v>
      </c>
    </row>
    <row r="419" customFormat="false" ht="12.75" hidden="false" customHeight="false" outlineLevel="0" collapsed="false">
      <c r="A419" s="3" t="s">
        <v>698</v>
      </c>
      <c r="B419" s="0" t="s">
        <v>699</v>
      </c>
    </row>
    <row r="420" customFormat="false" ht="12.75" hidden="false" customHeight="false" outlineLevel="0" collapsed="false">
      <c r="A420" s="3" t="s">
        <v>700</v>
      </c>
      <c r="B420" s="0" t="s">
        <v>701</v>
      </c>
    </row>
    <row r="421" customFormat="false" ht="12.75" hidden="false" customHeight="false" outlineLevel="0" collapsed="false">
      <c r="A421" s="3" t="s">
        <v>702</v>
      </c>
      <c r="B421" s="0" t="s">
        <v>234</v>
      </c>
    </row>
    <row r="422" customFormat="false" ht="12.75" hidden="false" customHeight="false" outlineLevel="0" collapsed="false">
      <c r="A422" s="3" t="s">
        <v>703</v>
      </c>
      <c r="B422" s="0" t="s">
        <v>704</v>
      </c>
    </row>
    <row r="423" customFormat="false" ht="12.75" hidden="false" customHeight="false" outlineLevel="0" collapsed="false">
      <c r="A423" s="3" t="s">
        <v>705</v>
      </c>
      <c r="B423" s="0" t="s">
        <v>706</v>
      </c>
    </row>
    <row r="424" customFormat="false" ht="12.75" hidden="false" customHeight="false" outlineLevel="0" collapsed="false">
      <c r="A424" s="3" t="s">
        <v>707</v>
      </c>
      <c r="B424" s="0" t="s">
        <v>708</v>
      </c>
    </row>
    <row r="425" customFormat="false" ht="12.75" hidden="false" customHeight="false" outlineLevel="0" collapsed="false">
      <c r="A425" s="3" t="s">
        <v>709</v>
      </c>
      <c r="B425" s="0" t="s">
        <v>710</v>
      </c>
    </row>
    <row r="426" customFormat="false" ht="12.75" hidden="false" customHeight="false" outlineLevel="0" collapsed="false">
      <c r="A426" s="3" t="s">
        <v>711</v>
      </c>
      <c r="B426" s="0" t="s">
        <v>234</v>
      </c>
    </row>
    <row r="427" customFormat="false" ht="12.75" hidden="false" customHeight="false" outlineLevel="0" collapsed="false">
      <c r="A427" s="3" t="s">
        <v>712</v>
      </c>
      <c r="B427" s="0" t="s">
        <v>713</v>
      </c>
    </row>
    <row r="428" customFormat="false" ht="12.75" hidden="false" customHeight="false" outlineLevel="0" collapsed="false">
      <c r="A428" s="3" t="s">
        <v>714</v>
      </c>
      <c r="B428" s="0" t="s">
        <v>87</v>
      </c>
    </row>
    <row r="429" customFormat="false" ht="12.75" hidden="false" customHeight="false" outlineLevel="0" collapsed="false">
      <c r="A429" s="3" t="s">
        <v>715</v>
      </c>
      <c r="B429" s="0" t="s">
        <v>234</v>
      </c>
    </row>
    <row r="430" customFormat="false" ht="12.75" hidden="false" customHeight="false" outlineLevel="0" collapsed="false">
      <c r="A430" s="3" t="s">
        <v>716</v>
      </c>
      <c r="B430" s="0" t="s">
        <v>717</v>
      </c>
    </row>
    <row r="431" customFormat="false" ht="12.75" hidden="false" customHeight="false" outlineLevel="0" collapsed="false">
      <c r="A431" s="3" t="s">
        <v>718</v>
      </c>
      <c r="B431" s="0" t="s">
        <v>719</v>
      </c>
    </row>
    <row r="432" customFormat="false" ht="12.75" hidden="false" customHeight="false" outlineLevel="0" collapsed="false">
      <c r="A432" s="3" t="s">
        <v>720</v>
      </c>
      <c r="B432" s="0" t="s">
        <v>7</v>
      </c>
    </row>
    <row r="433" customFormat="false" ht="12.75" hidden="false" customHeight="false" outlineLevel="0" collapsed="false">
      <c r="A433" s="3" t="s">
        <v>721</v>
      </c>
      <c r="B433" s="0" t="s">
        <v>234</v>
      </c>
    </row>
    <row r="434" customFormat="false" ht="12.75" hidden="false" customHeight="false" outlineLevel="0" collapsed="false">
      <c r="A434" s="3" t="s">
        <v>722</v>
      </c>
      <c r="B434" s="0" t="s">
        <v>7</v>
      </c>
    </row>
    <row r="435" customFormat="false" ht="12.75" hidden="false" customHeight="false" outlineLevel="0" collapsed="false">
      <c r="A435" s="3" t="s">
        <v>723</v>
      </c>
      <c r="B435" s="0" t="s">
        <v>724</v>
      </c>
    </row>
    <row r="436" customFormat="false" ht="12.75" hidden="false" customHeight="false" outlineLevel="0" collapsed="false">
      <c r="A436" s="3" t="s">
        <v>725</v>
      </c>
      <c r="B436" s="0" t="s">
        <v>7</v>
      </c>
    </row>
    <row r="437" customFormat="false" ht="12.75" hidden="false" customHeight="false" outlineLevel="0" collapsed="false">
      <c r="A437" s="3" t="s">
        <v>726</v>
      </c>
      <c r="B437" s="0" t="s">
        <v>234</v>
      </c>
    </row>
    <row r="438" customFormat="false" ht="12.75" hidden="false" customHeight="false" outlineLevel="0" collapsed="false">
      <c r="A438" s="3" t="s">
        <v>727</v>
      </c>
      <c r="B438" s="0" t="s">
        <v>728</v>
      </c>
    </row>
    <row r="439" customFormat="false" ht="12.75" hidden="false" customHeight="false" outlineLevel="0" collapsed="false">
      <c r="A439" s="3" t="s">
        <v>729</v>
      </c>
      <c r="B439" s="0" t="s">
        <v>730</v>
      </c>
    </row>
    <row r="440" customFormat="false" ht="12.75" hidden="false" customHeight="false" outlineLevel="0" collapsed="false">
      <c r="A440" s="3" t="s">
        <v>731</v>
      </c>
      <c r="B440" s="0" t="s">
        <v>7</v>
      </c>
    </row>
    <row r="441" customFormat="false" ht="12.75" hidden="false" customHeight="false" outlineLevel="0" collapsed="false">
      <c r="A441" s="3" t="s">
        <v>732</v>
      </c>
      <c r="B441" s="0" t="s">
        <v>87</v>
      </c>
    </row>
    <row r="442" customFormat="false" ht="12.75" hidden="false" customHeight="false" outlineLevel="0" collapsed="false">
      <c r="A442" s="3" t="s">
        <v>733</v>
      </c>
      <c r="B442" s="0" t="s">
        <v>734</v>
      </c>
    </row>
    <row r="443" customFormat="false" ht="12.75" hidden="false" customHeight="false" outlineLevel="0" collapsed="false">
      <c r="A443" s="3" t="s">
        <v>735</v>
      </c>
      <c r="B443" s="0" t="s">
        <v>736</v>
      </c>
    </row>
    <row r="444" customFormat="false" ht="12.75" hidden="false" customHeight="false" outlineLevel="0" collapsed="false">
      <c r="A444" s="3" t="s">
        <v>737</v>
      </c>
      <c r="B444" s="0" t="s">
        <v>738</v>
      </c>
    </row>
    <row r="445" customFormat="false" ht="12.75" hidden="false" customHeight="false" outlineLevel="0" collapsed="false">
      <c r="A445" s="3" t="s">
        <v>739</v>
      </c>
      <c r="B445" s="0" t="s">
        <v>740</v>
      </c>
    </row>
    <row r="446" customFormat="false" ht="12.75" hidden="false" customHeight="false" outlineLevel="0" collapsed="false">
      <c r="A446" s="3" t="s">
        <v>741</v>
      </c>
      <c r="B446" s="0" t="s">
        <v>742</v>
      </c>
    </row>
    <row r="447" customFormat="false" ht="12.75" hidden="false" customHeight="false" outlineLevel="0" collapsed="false">
      <c r="A447" s="3" t="s">
        <v>743</v>
      </c>
      <c r="B447" s="0" t="s">
        <v>744</v>
      </c>
    </row>
    <row r="448" customFormat="false" ht="12.75" hidden="false" customHeight="false" outlineLevel="0" collapsed="false">
      <c r="A448" s="3" t="s">
        <v>745</v>
      </c>
      <c r="B448" s="0" t="s">
        <v>746</v>
      </c>
    </row>
    <row r="449" customFormat="false" ht="12.75" hidden="false" customHeight="false" outlineLevel="0" collapsed="false">
      <c r="A449" s="3" t="s">
        <v>747</v>
      </c>
      <c r="B449" s="0" t="s">
        <v>63</v>
      </c>
    </row>
    <row r="450" customFormat="false" ht="12.75" hidden="false" customHeight="false" outlineLevel="0" collapsed="false">
      <c r="A450" s="3" t="s">
        <v>748</v>
      </c>
      <c r="B450" s="0" t="s">
        <v>749</v>
      </c>
    </row>
    <row r="451" customFormat="false" ht="12.75" hidden="false" customHeight="false" outlineLevel="0" collapsed="false">
      <c r="A451" s="3" t="s">
        <v>750</v>
      </c>
      <c r="B451" s="0" t="s">
        <v>751</v>
      </c>
    </row>
    <row r="452" customFormat="false" ht="12.75" hidden="false" customHeight="false" outlineLevel="0" collapsed="false">
      <c r="A452" s="3" t="s">
        <v>752</v>
      </c>
      <c r="B452" s="0" t="s">
        <v>7</v>
      </c>
    </row>
    <row r="453" customFormat="false" ht="12.75" hidden="false" customHeight="false" outlineLevel="0" collapsed="false">
      <c r="A453" s="3" t="s">
        <v>753</v>
      </c>
      <c r="B453" s="0" t="s">
        <v>7</v>
      </c>
    </row>
    <row r="454" customFormat="false" ht="12.75" hidden="false" customHeight="false" outlineLevel="0" collapsed="false">
      <c r="A454" s="3" t="s">
        <v>754</v>
      </c>
      <c r="B454" s="0" t="s">
        <v>755</v>
      </c>
    </row>
    <row r="455" customFormat="false" ht="12.75" hidden="false" customHeight="false" outlineLevel="0" collapsed="false">
      <c r="A455" s="3" t="s">
        <v>756</v>
      </c>
      <c r="B455" s="0" t="s">
        <v>757</v>
      </c>
    </row>
    <row r="456" customFormat="false" ht="12.75" hidden="false" customHeight="false" outlineLevel="0" collapsed="false">
      <c r="A456" s="3" t="s">
        <v>758</v>
      </c>
      <c r="B456" s="0" t="s">
        <v>759</v>
      </c>
    </row>
    <row r="457" customFormat="false" ht="12.75" hidden="false" customHeight="false" outlineLevel="0" collapsed="false">
      <c r="A457" s="3" t="s">
        <v>760</v>
      </c>
      <c r="B457" s="0" t="e">
        <f aca="false">NA()</f>
        <v>#N/A</v>
      </c>
    </row>
    <row r="458" customFormat="false" ht="12.75" hidden="false" customHeight="false" outlineLevel="0" collapsed="false">
      <c r="A458" s="3" t="s">
        <v>761</v>
      </c>
      <c r="B458" s="0" t="s">
        <v>762</v>
      </c>
    </row>
    <row r="459" customFormat="false" ht="12.75" hidden="false" customHeight="false" outlineLevel="0" collapsed="false">
      <c r="A459" s="3" t="s">
        <v>763</v>
      </c>
      <c r="B459" s="0" t="s">
        <v>764</v>
      </c>
    </row>
    <row r="460" customFormat="false" ht="12.75" hidden="false" customHeight="false" outlineLevel="0" collapsed="false">
      <c r="A460" s="3" t="s">
        <v>765</v>
      </c>
      <c r="B460" s="0" t="s">
        <v>766</v>
      </c>
    </row>
    <row r="461" customFormat="false" ht="12.75" hidden="false" customHeight="false" outlineLevel="0" collapsed="false">
      <c r="A461" s="3" t="s">
        <v>767</v>
      </c>
      <c r="B461" s="0" t="s">
        <v>768</v>
      </c>
    </row>
    <row r="462" customFormat="false" ht="12.75" hidden="false" customHeight="false" outlineLevel="0" collapsed="false">
      <c r="A462" s="3" t="s">
        <v>769</v>
      </c>
      <c r="B462" s="0" t="s">
        <v>770</v>
      </c>
    </row>
    <row r="463" customFormat="false" ht="12.75" hidden="false" customHeight="false" outlineLevel="0" collapsed="false">
      <c r="A463" s="3" t="s">
        <v>771</v>
      </c>
      <c r="B463" s="0" t="s">
        <v>772</v>
      </c>
    </row>
    <row r="464" customFormat="false" ht="12.75" hidden="false" customHeight="false" outlineLevel="0" collapsed="false">
      <c r="A464" s="3" t="s">
        <v>773</v>
      </c>
      <c r="B464" s="0" t="s">
        <v>774</v>
      </c>
    </row>
    <row r="465" customFormat="false" ht="12.75" hidden="false" customHeight="false" outlineLevel="0" collapsed="false">
      <c r="A465" s="3" t="s">
        <v>775</v>
      </c>
      <c r="B465" s="0" t="s">
        <v>774</v>
      </c>
    </row>
    <row r="466" customFormat="false" ht="12.75" hidden="false" customHeight="false" outlineLevel="0" collapsed="false">
      <c r="A466" s="3" t="s">
        <v>776</v>
      </c>
      <c r="B466" s="0" t="s">
        <v>777</v>
      </c>
    </row>
    <row r="467" customFormat="false" ht="12.75" hidden="false" customHeight="false" outlineLevel="0" collapsed="false">
      <c r="A467" s="3" t="s">
        <v>778</v>
      </c>
      <c r="B467" s="0" t="s">
        <v>779</v>
      </c>
    </row>
    <row r="468" customFormat="false" ht="12.75" hidden="false" customHeight="false" outlineLevel="0" collapsed="false">
      <c r="A468" s="3" t="s">
        <v>780</v>
      </c>
      <c r="B468" s="0" t="s">
        <v>87</v>
      </c>
    </row>
    <row r="469" customFormat="false" ht="12.75" hidden="false" customHeight="false" outlineLevel="0" collapsed="false">
      <c r="A469" s="3" t="s">
        <v>781</v>
      </c>
      <c r="B469" s="0" t="s">
        <v>782</v>
      </c>
    </row>
    <row r="470" customFormat="false" ht="12.75" hidden="false" customHeight="false" outlineLevel="0" collapsed="false">
      <c r="A470" s="3" t="s">
        <v>783</v>
      </c>
      <c r="B470" s="0" t="s">
        <v>784</v>
      </c>
    </row>
    <row r="471" customFormat="false" ht="12.75" hidden="false" customHeight="false" outlineLevel="0" collapsed="false">
      <c r="A471" s="3" t="s">
        <v>785</v>
      </c>
      <c r="B471" s="0" t="s">
        <v>786</v>
      </c>
    </row>
    <row r="472" customFormat="false" ht="12.75" hidden="false" customHeight="false" outlineLevel="0" collapsed="false">
      <c r="A472" s="3" t="s">
        <v>787</v>
      </c>
      <c r="B472" s="0" t="s">
        <v>234</v>
      </c>
    </row>
    <row r="473" customFormat="false" ht="12.75" hidden="false" customHeight="false" outlineLevel="0" collapsed="false">
      <c r="A473" s="3" t="s">
        <v>788</v>
      </c>
      <c r="B473" s="0" t="s">
        <v>789</v>
      </c>
    </row>
    <row r="474" customFormat="false" ht="12.75" hidden="false" customHeight="false" outlineLevel="0" collapsed="false">
      <c r="A474" s="3" t="s">
        <v>790</v>
      </c>
      <c r="B474" s="0" t="s">
        <v>7</v>
      </c>
    </row>
    <row r="475" customFormat="false" ht="12.75" hidden="false" customHeight="false" outlineLevel="0" collapsed="false">
      <c r="A475" s="3" t="s">
        <v>791</v>
      </c>
      <c r="B475" s="0" t="s">
        <v>7</v>
      </c>
    </row>
    <row r="476" customFormat="false" ht="12.75" hidden="false" customHeight="false" outlineLevel="0" collapsed="false">
      <c r="A476" s="3" t="s">
        <v>792</v>
      </c>
      <c r="B476" s="0" t="s">
        <v>7</v>
      </c>
    </row>
    <row r="477" customFormat="false" ht="12.75" hidden="false" customHeight="false" outlineLevel="0" collapsed="false">
      <c r="A477" s="3" t="s">
        <v>793</v>
      </c>
      <c r="B477" s="0" t="s">
        <v>87</v>
      </c>
    </row>
    <row r="478" customFormat="false" ht="12.75" hidden="false" customHeight="false" outlineLevel="0" collapsed="false">
      <c r="A478" s="3" t="s">
        <v>794</v>
      </c>
      <c r="B478" s="0" t="s">
        <v>795</v>
      </c>
    </row>
    <row r="479" customFormat="false" ht="12.75" hidden="false" customHeight="false" outlineLevel="0" collapsed="false">
      <c r="A479" s="3" t="s">
        <v>796</v>
      </c>
      <c r="B479" s="0" t="s">
        <v>797</v>
      </c>
    </row>
    <row r="480" customFormat="false" ht="12.75" hidden="false" customHeight="false" outlineLevel="0" collapsed="false">
      <c r="A480" s="3" t="s">
        <v>798</v>
      </c>
      <c r="B480" s="0" t="s">
        <v>797</v>
      </c>
    </row>
    <row r="481" customFormat="false" ht="12.75" hidden="false" customHeight="false" outlineLevel="0" collapsed="false">
      <c r="A481" s="3" t="s">
        <v>799</v>
      </c>
      <c r="B481" s="0" t="s">
        <v>87</v>
      </c>
    </row>
    <row r="482" customFormat="false" ht="12.75" hidden="false" customHeight="false" outlineLevel="0" collapsed="false">
      <c r="A482" s="3" t="s">
        <v>800</v>
      </c>
      <c r="B482" s="0" t="s">
        <v>801</v>
      </c>
    </row>
    <row r="483" customFormat="false" ht="12.75" hidden="false" customHeight="false" outlineLevel="0" collapsed="false">
      <c r="A483" s="3" t="s">
        <v>802</v>
      </c>
      <c r="B483" s="0" t="s">
        <v>803</v>
      </c>
    </row>
    <row r="484" customFormat="false" ht="12.75" hidden="false" customHeight="false" outlineLevel="0" collapsed="false">
      <c r="A484" s="3" t="s">
        <v>804</v>
      </c>
      <c r="B484" s="0" t="s">
        <v>162</v>
      </c>
    </row>
    <row r="485" customFormat="false" ht="12.75" hidden="false" customHeight="false" outlineLevel="0" collapsed="false">
      <c r="A485" s="3" t="s">
        <v>805</v>
      </c>
      <c r="B485" s="0" t="s">
        <v>806</v>
      </c>
    </row>
    <row r="486" customFormat="false" ht="12.75" hidden="false" customHeight="false" outlineLevel="0" collapsed="false">
      <c r="A486" s="3" t="s">
        <v>807</v>
      </c>
      <c r="B486" s="0" t="e">
        <f aca="false">NA()</f>
        <v>#N/A</v>
      </c>
    </row>
    <row r="487" customFormat="false" ht="12.75" hidden="false" customHeight="false" outlineLevel="0" collapsed="false">
      <c r="A487" s="3" t="s">
        <v>808</v>
      </c>
      <c r="B487" s="0" t="s">
        <v>809</v>
      </c>
    </row>
    <row r="488" customFormat="false" ht="12.75" hidden="false" customHeight="false" outlineLevel="0" collapsed="false">
      <c r="A488" s="3" t="s">
        <v>810</v>
      </c>
      <c r="B488" s="0" t="e">
        <f aca="false">NA()</f>
        <v>#N/A</v>
      </c>
    </row>
    <row r="489" customFormat="false" ht="12.75" hidden="false" customHeight="false" outlineLevel="0" collapsed="false">
      <c r="A489" s="3" t="s">
        <v>811</v>
      </c>
      <c r="B489" s="0" t="s">
        <v>812</v>
      </c>
    </row>
    <row r="490" customFormat="false" ht="12.75" hidden="false" customHeight="false" outlineLevel="0" collapsed="false">
      <c r="A490" s="3" t="s">
        <v>813</v>
      </c>
      <c r="B490" s="0" t="s">
        <v>7</v>
      </c>
    </row>
    <row r="491" customFormat="false" ht="12.75" hidden="false" customHeight="false" outlineLevel="0" collapsed="false">
      <c r="A491" s="3" t="s">
        <v>814</v>
      </c>
      <c r="B491" s="0" t="s">
        <v>7</v>
      </c>
    </row>
    <row r="492" customFormat="false" ht="12.75" hidden="false" customHeight="false" outlineLevel="0" collapsed="false">
      <c r="A492" s="3" t="s">
        <v>815</v>
      </c>
      <c r="B492" s="0" t="s">
        <v>806</v>
      </c>
    </row>
    <row r="493" customFormat="false" ht="12.75" hidden="false" customHeight="false" outlineLevel="0" collapsed="false">
      <c r="A493" s="3" t="s">
        <v>816</v>
      </c>
      <c r="B493" s="0" t="s">
        <v>817</v>
      </c>
    </row>
    <row r="494" customFormat="false" ht="12.75" hidden="false" customHeight="false" outlineLevel="0" collapsed="false">
      <c r="A494" s="3" t="s">
        <v>818</v>
      </c>
      <c r="B494" s="0" t="s">
        <v>819</v>
      </c>
    </row>
    <row r="495" customFormat="false" ht="12.75" hidden="false" customHeight="false" outlineLevel="0" collapsed="false">
      <c r="A495" s="3" t="s">
        <v>820</v>
      </c>
      <c r="B495" s="0" t="s">
        <v>821</v>
      </c>
    </row>
    <row r="496" customFormat="false" ht="12.75" hidden="false" customHeight="false" outlineLevel="0" collapsed="false">
      <c r="A496" s="3" t="s">
        <v>822</v>
      </c>
      <c r="B496" s="0" t="s">
        <v>823</v>
      </c>
    </row>
    <row r="497" customFormat="false" ht="12.75" hidden="false" customHeight="false" outlineLevel="0" collapsed="false">
      <c r="A497" s="3" t="s">
        <v>824</v>
      </c>
      <c r="B497" s="0" t="s">
        <v>7</v>
      </c>
    </row>
    <row r="498" customFormat="false" ht="12.75" hidden="false" customHeight="false" outlineLevel="0" collapsed="false">
      <c r="A498" s="3" t="s">
        <v>825</v>
      </c>
      <c r="B498" s="0" t="s">
        <v>826</v>
      </c>
    </row>
    <row r="499" customFormat="false" ht="12.75" hidden="false" customHeight="false" outlineLevel="0" collapsed="false">
      <c r="A499" s="3" t="s">
        <v>827</v>
      </c>
      <c r="B499" s="0" t="s">
        <v>828</v>
      </c>
    </row>
    <row r="500" customFormat="false" ht="12.75" hidden="false" customHeight="false" outlineLevel="0" collapsed="false">
      <c r="A500" s="3" t="s">
        <v>829</v>
      </c>
      <c r="B500" s="0" t="s">
        <v>7</v>
      </c>
    </row>
    <row r="501" customFormat="false" ht="12.75" hidden="false" customHeight="false" outlineLevel="0" collapsed="false">
      <c r="A501" s="3" t="s">
        <v>830</v>
      </c>
      <c r="B501" s="0" t="s">
        <v>831</v>
      </c>
    </row>
    <row r="502" customFormat="false" ht="12.75" hidden="false" customHeight="false" outlineLevel="0" collapsed="false">
      <c r="A502" s="3" t="s">
        <v>832</v>
      </c>
      <c r="B502" s="0" t="s">
        <v>833</v>
      </c>
    </row>
    <row r="503" customFormat="false" ht="12.75" hidden="false" customHeight="false" outlineLevel="0" collapsed="false">
      <c r="A503" s="3" t="s">
        <v>834</v>
      </c>
      <c r="B503" s="0" t="s">
        <v>7</v>
      </c>
    </row>
    <row r="504" customFormat="false" ht="12.75" hidden="false" customHeight="false" outlineLevel="0" collapsed="false">
      <c r="A504" s="3" t="s">
        <v>835</v>
      </c>
      <c r="B504" s="0" t="s">
        <v>836</v>
      </c>
    </row>
    <row r="505" customFormat="false" ht="12.75" hidden="false" customHeight="false" outlineLevel="0" collapsed="false">
      <c r="A505" s="3" t="s">
        <v>837</v>
      </c>
      <c r="B505" s="0" t="s">
        <v>838</v>
      </c>
    </row>
    <row r="506" customFormat="false" ht="12.75" hidden="false" customHeight="false" outlineLevel="0" collapsed="false">
      <c r="A506" s="3" t="s">
        <v>839</v>
      </c>
      <c r="B506" s="0" t="s">
        <v>840</v>
      </c>
    </row>
    <row r="507" customFormat="false" ht="12.75" hidden="false" customHeight="false" outlineLevel="0" collapsed="false">
      <c r="A507" s="3" t="s">
        <v>841</v>
      </c>
      <c r="B507" s="0" t="s">
        <v>7</v>
      </c>
    </row>
    <row r="508" customFormat="false" ht="12.75" hidden="false" customHeight="false" outlineLevel="0" collapsed="false">
      <c r="A508" s="3" t="s">
        <v>842</v>
      </c>
      <c r="B508" s="0" t="e">
        <f aca="false">NA()</f>
        <v>#N/A</v>
      </c>
    </row>
    <row r="509" customFormat="false" ht="12.75" hidden="false" customHeight="false" outlineLevel="0" collapsed="false">
      <c r="A509" s="3" t="s">
        <v>843</v>
      </c>
      <c r="B509" s="0" t="s">
        <v>844</v>
      </c>
    </row>
    <row r="510" customFormat="false" ht="12.75" hidden="false" customHeight="false" outlineLevel="0" collapsed="false">
      <c r="A510" s="3" t="s">
        <v>845</v>
      </c>
      <c r="B510" s="0" t="s">
        <v>846</v>
      </c>
    </row>
    <row r="511" customFormat="false" ht="12.75" hidden="false" customHeight="false" outlineLevel="0" collapsed="false">
      <c r="A511" s="3" t="s">
        <v>847</v>
      </c>
      <c r="B511" s="0" t="s">
        <v>87</v>
      </c>
    </row>
    <row r="512" customFormat="false" ht="12.75" hidden="false" customHeight="false" outlineLevel="0" collapsed="false">
      <c r="A512" s="3" t="s">
        <v>848</v>
      </c>
      <c r="B512" s="0" t="s">
        <v>7</v>
      </c>
    </row>
    <row r="513" customFormat="false" ht="12.75" hidden="false" customHeight="false" outlineLevel="0" collapsed="false">
      <c r="A513" s="3" t="s">
        <v>849</v>
      </c>
      <c r="B513" s="0" t="s">
        <v>7</v>
      </c>
    </row>
    <row r="514" customFormat="false" ht="12.75" hidden="false" customHeight="false" outlineLevel="0" collapsed="false">
      <c r="A514" s="3" t="s">
        <v>850</v>
      </c>
      <c r="B514" s="0" t="s">
        <v>851</v>
      </c>
    </row>
    <row r="515" customFormat="false" ht="12.75" hidden="false" customHeight="false" outlineLevel="0" collapsed="false">
      <c r="A515" s="3" t="s">
        <v>852</v>
      </c>
      <c r="B515" s="0" t="s">
        <v>853</v>
      </c>
    </row>
    <row r="516" customFormat="false" ht="12.75" hidden="false" customHeight="false" outlineLevel="0" collapsed="false">
      <c r="A516" s="3" t="s">
        <v>854</v>
      </c>
      <c r="B516" s="0" t="s">
        <v>7</v>
      </c>
    </row>
    <row r="517" customFormat="false" ht="12.75" hidden="false" customHeight="false" outlineLevel="0" collapsed="false">
      <c r="A517" s="3" t="s">
        <v>855</v>
      </c>
      <c r="B517" s="0" t="s">
        <v>856</v>
      </c>
    </row>
    <row r="518" customFormat="false" ht="12.75" hidden="false" customHeight="false" outlineLevel="0" collapsed="false">
      <c r="A518" s="3" t="s">
        <v>857</v>
      </c>
      <c r="B518" s="0" t="s">
        <v>858</v>
      </c>
    </row>
    <row r="519" customFormat="false" ht="12.75" hidden="false" customHeight="false" outlineLevel="0" collapsed="false">
      <c r="A519" s="3" t="s">
        <v>859</v>
      </c>
      <c r="B519" s="0" t="s">
        <v>7</v>
      </c>
    </row>
    <row r="520" customFormat="false" ht="12.75" hidden="false" customHeight="false" outlineLevel="0" collapsed="false">
      <c r="A520" s="3" t="s">
        <v>860</v>
      </c>
      <c r="B520" s="0" t="s">
        <v>861</v>
      </c>
    </row>
    <row r="521" customFormat="false" ht="12.75" hidden="false" customHeight="false" outlineLevel="0" collapsed="false">
      <c r="A521" s="3" t="s">
        <v>862</v>
      </c>
      <c r="B521" s="0" t="s">
        <v>63</v>
      </c>
    </row>
    <row r="522" customFormat="false" ht="12.75" hidden="false" customHeight="false" outlineLevel="0" collapsed="false">
      <c r="A522" s="3" t="s">
        <v>863</v>
      </c>
      <c r="B522" s="0" t="s">
        <v>63</v>
      </c>
    </row>
    <row r="523" customFormat="false" ht="12.75" hidden="false" customHeight="false" outlineLevel="0" collapsed="false">
      <c r="A523" s="3" t="s">
        <v>864</v>
      </c>
      <c r="B523" s="0" t="s">
        <v>865</v>
      </c>
    </row>
    <row r="524" customFormat="false" ht="12.75" hidden="false" customHeight="false" outlineLevel="0" collapsed="false">
      <c r="A524" s="3" t="s">
        <v>866</v>
      </c>
      <c r="B524" s="0" t="s">
        <v>867</v>
      </c>
    </row>
    <row r="525" customFormat="false" ht="12.75" hidden="false" customHeight="false" outlineLevel="0" collapsed="false">
      <c r="A525" s="3" t="s">
        <v>868</v>
      </c>
      <c r="B525" s="0" t="s">
        <v>869</v>
      </c>
    </row>
    <row r="526" customFormat="false" ht="12.75" hidden="false" customHeight="false" outlineLevel="0" collapsed="false">
      <c r="A526" s="3" t="s">
        <v>870</v>
      </c>
      <c r="B526" s="0" t="s">
        <v>871</v>
      </c>
    </row>
    <row r="527" customFormat="false" ht="12.75" hidden="false" customHeight="false" outlineLevel="0" collapsed="false">
      <c r="A527" s="3" t="s">
        <v>872</v>
      </c>
      <c r="B527" s="0" t="s">
        <v>873</v>
      </c>
    </row>
    <row r="528" customFormat="false" ht="12.75" hidden="false" customHeight="false" outlineLevel="0" collapsed="false">
      <c r="A528" s="3" t="s">
        <v>874</v>
      </c>
      <c r="B528" s="0" t="s">
        <v>875</v>
      </c>
    </row>
    <row r="529" customFormat="false" ht="12.75" hidden="false" customHeight="false" outlineLevel="0" collapsed="false">
      <c r="A529" s="3" t="s">
        <v>876</v>
      </c>
      <c r="B529" s="0" t="s">
        <v>865</v>
      </c>
    </row>
    <row r="530" customFormat="false" ht="12.75" hidden="false" customHeight="false" outlineLevel="0" collapsed="false">
      <c r="A530" s="3" t="s">
        <v>877</v>
      </c>
      <c r="B530" s="0" t="s">
        <v>7</v>
      </c>
    </row>
    <row r="531" customFormat="false" ht="12.75" hidden="false" customHeight="false" outlineLevel="0" collapsed="false">
      <c r="A531" s="3" t="s">
        <v>878</v>
      </c>
      <c r="B531" s="0" t="s">
        <v>63</v>
      </c>
    </row>
    <row r="532" customFormat="false" ht="12.75" hidden="false" customHeight="false" outlineLevel="0" collapsed="false">
      <c r="A532" s="3" t="s">
        <v>879</v>
      </c>
      <c r="B532" s="0" t="s">
        <v>880</v>
      </c>
    </row>
    <row r="533" customFormat="false" ht="12.75" hidden="false" customHeight="false" outlineLevel="0" collapsed="false">
      <c r="A533" s="3" t="s">
        <v>881</v>
      </c>
      <c r="B533" s="0" t="s">
        <v>63</v>
      </c>
    </row>
    <row r="534" customFormat="false" ht="12.75" hidden="false" customHeight="false" outlineLevel="0" collapsed="false">
      <c r="A534" s="3" t="s">
        <v>882</v>
      </c>
      <c r="B534" s="0" t="s">
        <v>883</v>
      </c>
    </row>
    <row r="535" customFormat="false" ht="12.75" hidden="false" customHeight="false" outlineLevel="0" collapsed="false">
      <c r="A535" s="3" t="s">
        <v>884</v>
      </c>
      <c r="B535" s="0" t="s">
        <v>885</v>
      </c>
    </row>
    <row r="536" customFormat="false" ht="12.75" hidden="false" customHeight="false" outlineLevel="0" collapsed="false">
      <c r="A536" s="3" t="s">
        <v>886</v>
      </c>
      <c r="B536" s="0" t="s">
        <v>887</v>
      </c>
    </row>
    <row r="537" customFormat="false" ht="12.75" hidden="false" customHeight="false" outlineLevel="0" collapsed="false">
      <c r="A537" s="3" t="s">
        <v>888</v>
      </c>
      <c r="B537" s="0" t="s">
        <v>889</v>
      </c>
    </row>
    <row r="538" customFormat="false" ht="12.75" hidden="false" customHeight="false" outlineLevel="0" collapsed="false">
      <c r="A538" s="3" t="s">
        <v>890</v>
      </c>
      <c r="B538" s="0" t="s">
        <v>891</v>
      </c>
    </row>
    <row r="539" customFormat="false" ht="12.75" hidden="false" customHeight="false" outlineLevel="0" collapsed="false">
      <c r="A539" s="3" t="s">
        <v>892</v>
      </c>
      <c r="B539" s="0" t="s">
        <v>893</v>
      </c>
    </row>
    <row r="540" customFormat="false" ht="12.75" hidden="false" customHeight="false" outlineLevel="0" collapsed="false">
      <c r="A540" s="3" t="s">
        <v>894</v>
      </c>
      <c r="B540" s="0" t="s">
        <v>7</v>
      </c>
    </row>
    <row r="541" customFormat="false" ht="12.75" hidden="false" customHeight="false" outlineLevel="0" collapsed="false">
      <c r="A541" s="3" t="s">
        <v>895</v>
      </c>
      <c r="B541" s="0" t="s">
        <v>896</v>
      </c>
    </row>
    <row r="542" customFormat="false" ht="12.75" hidden="false" customHeight="false" outlineLevel="0" collapsed="false">
      <c r="A542" s="3" t="s">
        <v>897</v>
      </c>
      <c r="B542" s="0" t="s">
        <v>898</v>
      </c>
    </row>
    <row r="543" customFormat="false" ht="12.75" hidden="false" customHeight="false" outlineLevel="0" collapsed="false">
      <c r="A543" s="3" t="s">
        <v>899</v>
      </c>
      <c r="B543" s="0" t="s">
        <v>7</v>
      </c>
    </row>
    <row r="544" customFormat="false" ht="12.75" hidden="false" customHeight="false" outlineLevel="0" collapsed="false">
      <c r="A544" s="3" t="s">
        <v>900</v>
      </c>
      <c r="B544" s="0" t="s">
        <v>901</v>
      </c>
    </row>
    <row r="545" customFormat="false" ht="12.75" hidden="false" customHeight="false" outlineLevel="0" collapsed="false">
      <c r="A545" s="3" t="s">
        <v>902</v>
      </c>
      <c r="B545" s="0" t="s">
        <v>7</v>
      </c>
    </row>
    <row r="546" customFormat="false" ht="12.75" hidden="false" customHeight="false" outlineLevel="0" collapsed="false">
      <c r="A546" s="3" t="s">
        <v>903</v>
      </c>
      <c r="B546" s="0" t="s">
        <v>904</v>
      </c>
    </row>
    <row r="547" customFormat="false" ht="12.75" hidden="false" customHeight="false" outlineLevel="0" collapsed="false">
      <c r="A547" s="3" t="s">
        <v>905</v>
      </c>
      <c r="B547" s="0" t="s">
        <v>87</v>
      </c>
    </row>
    <row r="548" customFormat="false" ht="12.75" hidden="false" customHeight="false" outlineLevel="0" collapsed="false">
      <c r="A548" s="3" t="s">
        <v>906</v>
      </c>
      <c r="B548" s="0" t="s">
        <v>7</v>
      </c>
    </row>
    <row r="549" customFormat="false" ht="12.75" hidden="false" customHeight="false" outlineLevel="0" collapsed="false">
      <c r="A549" s="3" t="s">
        <v>907</v>
      </c>
      <c r="B549" s="0" t="s">
        <v>908</v>
      </c>
    </row>
    <row r="550" customFormat="false" ht="12.75" hidden="false" customHeight="false" outlineLevel="0" collapsed="false">
      <c r="A550" s="3" t="s">
        <v>909</v>
      </c>
      <c r="B550" s="0" t="s">
        <v>910</v>
      </c>
    </row>
    <row r="551" customFormat="false" ht="12.75" hidden="false" customHeight="false" outlineLevel="0" collapsed="false">
      <c r="A551" s="3" t="s">
        <v>911</v>
      </c>
      <c r="B551" s="0" t="s">
        <v>912</v>
      </c>
    </row>
    <row r="552" customFormat="false" ht="12.75" hidden="false" customHeight="false" outlineLevel="0" collapsed="false">
      <c r="A552" s="3" t="s">
        <v>913</v>
      </c>
      <c r="B552" s="0" t="s">
        <v>914</v>
      </c>
    </row>
    <row r="553" customFormat="false" ht="12.75" hidden="false" customHeight="false" outlineLevel="0" collapsed="false">
      <c r="A553" s="3" t="s">
        <v>915</v>
      </c>
      <c r="B553" s="0" t="s">
        <v>7</v>
      </c>
    </row>
    <row r="554" customFormat="false" ht="12.75" hidden="false" customHeight="false" outlineLevel="0" collapsed="false">
      <c r="A554" s="3" t="s">
        <v>916</v>
      </c>
      <c r="B554" s="0" t="s">
        <v>917</v>
      </c>
    </row>
    <row r="555" customFormat="false" ht="12.75" hidden="false" customHeight="false" outlineLevel="0" collapsed="false">
      <c r="A555" s="3" t="s">
        <v>918</v>
      </c>
      <c r="B555" s="0" t="s">
        <v>7</v>
      </c>
    </row>
    <row r="556" customFormat="false" ht="12.75" hidden="false" customHeight="false" outlineLevel="0" collapsed="false">
      <c r="A556" s="3" t="s">
        <v>919</v>
      </c>
      <c r="B556" s="0" t="s">
        <v>920</v>
      </c>
    </row>
    <row r="557" customFormat="false" ht="12.75" hidden="false" customHeight="false" outlineLevel="0" collapsed="false">
      <c r="A557" s="3" t="s">
        <v>921</v>
      </c>
      <c r="B557" s="0" t="s">
        <v>7</v>
      </c>
    </row>
    <row r="558" customFormat="false" ht="12.75" hidden="false" customHeight="false" outlineLevel="0" collapsed="false">
      <c r="A558" s="3" t="s">
        <v>922</v>
      </c>
      <c r="B558" s="0" t="s">
        <v>7</v>
      </c>
    </row>
    <row r="559" customFormat="false" ht="12.75" hidden="false" customHeight="false" outlineLevel="0" collapsed="false">
      <c r="A559" s="3" t="s">
        <v>923</v>
      </c>
      <c r="B559" s="0" t="s">
        <v>924</v>
      </c>
    </row>
    <row r="560" customFormat="false" ht="12.75" hidden="false" customHeight="false" outlineLevel="0" collapsed="false">
      <c r="A560" s="3" t="s">
        <v>925</v>
      </c>
      <c r="B560" s="0" t="s">
        <v>926</v>
      </c>
    </row>
    <row r="561" customFormat="false" ht="12.75" hidden="false" customHeight="false" outlineLevel="0" collapsed="false">
      <c r="A561" s="3" t="s">
        <v>927</v>
      </c>
      <c r="B561" s="0" t="s">
        <v>7</v>
      </c>
    </row>
    <row r="562" customFormat="false" ht="12.75" hidden="false" customHeight="false" outlineLevel="0" collapsed="false">
      <c r="A562" s="3" t="s">
        <v>928</v>
      </c>
      <c r="B562" s="0" t="s">
        <v>929</v>
      </c>
    </row>
    <row r="563" customFormat="false" ht="12.75" hidden="false" customHeight="false" outlineLevel="0" collapsed="false">
      <c r="A563" s="3" t="s">
        <v>930</v>
      </c>
      <c r="B563" s="0" t="s">
        <v>87</v>
      </c>
    </row>
    <row r="564" customFormat="false" ht="12.75" hidden="false" customHeight="false" outlineLevel="0" collapsed="false">
      <c r="A564" s="3" t="s">
        <v>931</v>
      </c>
      <c r="B564" s="0" t="s">
        <v>932</v>
      </c>
    </row>
    <row r="565" customFormat="false" ht="12.75" hidden="false" customHeight="false" outlineLevel="0" collapsed="false">
      <c r="A565" s="3" t="s">
        <v>933</v>
      </c>
      <c r="B565" s="0" t="s">
        <v>934</v>
      </c>
    </row>
    <row r="566" customFormat="false" ht="12.75" hidden="false" customHeight="false" outlineLevel="0" collapsed="false">
      <c r="A566" s="3" t="s">
        <v>935</v>
      </c>
      <c r="B566" s="0" t="s">
        <v>936</v>
      </c>
    </row>
    <row r="567" customFormat="false" ht="12.75" hidden="false" customHeight="false" outlineLevel="0" collapsed="false">
      <c r="A567" s="3" t="s">
        <v>937</v>
      </c>
      <c r="B567" s="0" t="s">
        <v>63</v>
      </c>
    </row>
    <row r="568" customFormat="false" ht="12.75" hidden="false" customHeight="false" outlineLevel="0" collapsed="false">
      <c r="A568" s="3" t="s">
        <v>938</v>
      </c>
      <c r="B568" s="0" t="s">
        <v>7</v>
      </c>
    </row>
    <row r="569" customFormat="false" ht="12.75" hidden="false" customHeight="false" outlineLevel="0" collapsed="false">
      <c r="A569" s="3" t="s">
        <v>939</v>
      </c>
      <c r="B569" s="0" t="s">
        <v>940</v>
      </c>
    </row>
    <row r="570" customFormat="false" ht="12.75" hidden="false" customHeight="false" outlineLevel="0" collapsed="false">
      <c r="A570" s="3" t="s">
        <v>941</v>
      </c>
      <c r="B570" s="0" t="s">
        <v>7</v>
      </c>
    </row>
    <row r="571" customFormat="false" ht="12.75" hidden="false" customHeight="false" outlineLevel="0" collapsed="false">
      <c r="A571" s="3" t="s">
        <v>942</v>
      </c>
      <c r="B571" s="0" t="s">
        <v>350</v>
      </c>
    </row>
    <row r="572" customFormat="false" ht="12.75" hidden="false" customHeight="false" outlineLevel="0" collapsed="false">
      <c r="A572" s="3" t="s">
        <v>943</v>
      </c>
      <c r="B572" s="0" t="s">
        <v>944</v>
      </c>
    </row>
    <row r="573" customFormat="false" ht="12.75" hidden="false" customHeight="false" outlineLevel="0" collapsed="false">
      <c r="A573" s="3" t="s">
        <v>945</v>
      </c>
      <c r="B573" s="0" t="s">
        <v>7</v>
      </c>
    </row>
    <row r="574" customFormat="false" ht="12.75" hidden="false" customHeight="false" outlineLevel="0" collapsed="false">
      <c r="A574" s="3" t="s">
        <v>946</v>
      </c>
      <c r="B574" s="0" t="s">
        <v>947</v>
      </c>
    </row>
    <row r="575" customFormat="false" ht="12.75" hidden="false" customHeight="false" outlineLevel="0" collapsed="false">
      <c r="A575" s="3" t="s">
        <v>948</v>
      </c>
      <c r="B575" s="0" t="s">
        <v>949</v>
      </c>
    </row>
    <row r="576" customFormat="false" ht="12.75" hidden="false" customHeight="false" outlineLevel="0" collapsed="false">
      <c r="A576" s="3" t="s">
        <v>950</v>
      </c>
      <c r="B576" s="0" t="s">
        <v>951</v>
      </c>
    </row>
    <row r="577" customFormat="false" ht="12.75" hidden="false" customHeight="false" outlineLevel="0" collapsed="false">
      <c r="A577" s="3" t="s">
        <v>952</v>
      </c>
      <c r="B577" s="0" t="s">
        <v>234</v>
      </c>
    </row>
    <row r="578" customFormat="false" ht="12.75" hidden="false" customHeight="false" outlineLevel="0" collapsed="false">
      <c r="A578" s="3" t="s">
        <v>953</v>
      </c>
      <c r="B578" s="0" t="s">
        <v>7</v>
      </c>
    </row>
    <row r="579" customFormat="false" ht="12.75" hidden="false" customHeight="false" outlineLevel="0" collapsed="false">
      <c r="A579" s="3" t="s">
        <v>954</v>
      </c>
      <c r="B579" s="0" t="s">
        <v>955</v>
      </c>
    </row>
    <row r="580" customFormat="false" ht="12.75" hidden="false" customHeight="false" outlineLevel="0" collapsed="false">
      <c r="A580" s="3" t="s">
        <v>956</v>
      </c>
      <c r="B580" s="0" t="s">
        <v>957</v>
      </c>
    </row>
    <row r="581" customFormat="false" ht="12.75" hidden="false" customHeight="false" outlineLevel="0" collapsed="false">
      <c r="A581" s="3" t="s">
        <v>958</v>
      </c>
      <c r="B581" s="0" t="s">
        <v>87</v>
      </c>
    </row>
    <row r="582" customFormat="false" ht="12.75" hidden="false" customHeight="false" outlineLevel="0" collapsed="false">
      <c r="A582" s="3" t="s">
        <v>959</v>
      </c>
      <c r="B582" s="0" t="s">
        <v>960</v>
      </c>
    </row>
    <row r="583" customFormat="false" ht="12.75" hidden="false" customHeight="false" outlineLevel="0" collapsed="false">
      <c r="A583" s="3" t="s">
        <v>961</v>
      </c>
      <c r="B583" s="0" t="s">
        <v>962</v>
      </c>
    </row>
    <row r="584" customFormat="false" ht="12.75" hidden="false" customHeight="false" outlineLevel="0" collapsed="false">
      <c r="A584" s="3" t="s">
        <v>963</v>
      </c>
      <c r="B584" s="0" t="s">
        <v>7</v>
      </c>
    </row>
    <row r="585" customFormat="false" ht="12.75" hidden="false" customHeight="false" outlineLevel="0" collapsed="false">
      <c r="A585" s="3" t="s">
        <v>964</v>
      </c>
      <c r="B585" s="0" t="s">
        <v>965</v>
      </c>
    </row>
    <row r="586" customFormat="false" ht="12.75" hidden="false" customHeight="false" outlineLevel="0" collapsed="false">
      <c r="A586" s="3" t="s">
        <v>966</v>
      </c>
      <c r="B586" s="0" t="s">
        <v>7</v>
      </c>
    </row>
    <row r="587" customFormat="false" ht="12.75" hidden="false" customHeight="false" outlineLevel="0" collapsed="false">
      <c r="A587" s="3" t="s">
        <v>967</v>
      </c>
      <c r="B587" s="0" t="s">
        <v>968</v>
      </c>
    </row>
    <row r="588" customFormat="false" ht="12.75" hidden="false" customHeight="false" outlineLevel="0" collapsed="false">
      <c r="A588" s="3" t="s">
        <v>969</v>
      </c>
      <c r="B588" s="0" t="s">
        <v>7</v>
      </c>
    </row>
    <row r="589" customFormat="false" ht="12.75" hidden="false" customHeight="false" outlineLevel="0" collapsed="false">
      <c r="A589" s="3" t="s">
        <v>970</v>
      </c>
      <c r="B589" s="0" t="s">
        <v>971</v>
      </c>
    </row>
    <row r="590" customFormat="false" ht="12.75" hidden="false" customHeight="false" outlineLevel="0" collapsed="false">
      <c r="A590" s="3" t="s">
        <v>972</v>
      </c>
      <c r="B590" s="0" t="s">
        <v>973</v>
      </c>
    </row>
    <row r="591" customFormat="false" ht="12.75" hidden="false" customHeight="false" outlineLevel="0" collapsed="false">
      <c r="A591" s="3" t="s">
        <v>974</v>
      </c>
      <c r="B591" s="0" t="s">
        <v>7</v>
      </c>
    </row>
    <row r="592" customFormat="false" ht="12.75" hidden="false" customHeight="false" outlineLevel="0" collapsed="false">
      <c r="A592" s="3" t="s">
        <v>975</v>
      </c>
      <c r="B592" s="0" t="s">
        <v>7</v>
      </c>
    </row>
    <row r="593" customFormat="false" ht="12.75" hidden="false" customHeight="false" outlineLevel="0" collapsed="false">
      <c r="A593" s="3" t="s">
        <v>976</v>
      </c>
      <c r="B593" s="0" t="s">
        <v>87</v>
      </c>
    </row>
    <row r="594" customFormat="false" ht="12.75" hidden="false" customHeight="false" outlineLevel="0" collapsed="false">
      <c r="A594" s="3" t="s">
        <v>977</v>
      </c>
      <c r="B594" s="0" t="s">
        <v>978</v>
      </c>
    </row>
    <row r="595" customFormat="false" ht="12.75" hidden="false" customHeight="false" outlineLevel="0" collapsed="false">
      <c r="A595" s="3" t="s">
        <v>979</v>
      </c>
      <c r="B595" s="0" t="s">
        <v>980</v>
      </c>
    </row>
    <row r="596" customFormat="false" ht="12.75" hidden="false" customHeight="false" outlineLevel="0" collapsed="false">
      <c r="A596" s="3" t="s">
        <v>981</v>
      </c>
      <c r="B596" s="0" t="s">
        <v>7</v>
      </c>
    </row>
    <row r="597" customFormat="false" ht="12.75" hidden="false" customHeight="false" outlineLevel="0" collapsed="false">
      <c r="A597" s="3" t="s">
        <v>982</v>
      </c>
      <c r="B597" s="0" t="s">
        <v>983</v>
      </c>
    </row>
    <row r="598" customFormat="false" ht="12.75" hidden="false" customHeight="false" outlineLevel="0" collapsed="false">
      <c r="A598" s="3" t="s">
        <v>984</v>
      </c>
      <c r="B598" s="0" t="s">
        <v>87</v>
      </c>
    </row>
    <row r="599" customFormat="false" ht="12.75" hidden="false" customHeight="false" outlineLevel="0" collapsed="false">
      <c r="A599" s="3" t="s">
        <v>985</v>
      </c>
      <c r="B599" s="0" t="s">
        <v>986</v>
      </c>
    </row>
    <row r="600" customFormat="false" ht="12.75" hidden="false" customHeight="false" outlineLevel="0" collapsed="false">
      <c r="A600" s="3" t="s">
        <v>987</v>
      </c>
      <c r="B600" s="0" t="s">
        <v>988</v>
      </c>
    </row>
    <row r="601" customFormat="false" ht="12.75" hidden="false" customHeight="false" outlineLevel="0" collapsed="false">
      <c r="A601" s="3" t="s">
        <v>989</v>
      </c>
      <c r="B601" s="0" t="s">
        <v>7</v>
      </c>
    </row>
    <row r="602" customFormat="false" ht="12.75" hidden="false" customHeight="false" outlineLevel="0" collapsed="false">
      <c r="A602" s="3" t="s">
        <v>990</v>
      </c>
      <c r="B602" s="0" t="s">
        <v>991</v>
      </c>
    </row>
    <row r="603" customFormat="false" ht="12.75" hidden="false" customHeight="false" outlineLevel="0" collapsed="false">
      <c r="A603" s="3" t="s">
        <v>992</v>
      </c>
      <c r="B603" s="0" t="s">
        <v>7</v>
      </c>
    </row>
    <row r="604" customFormat="false" ht="12.75" hidden="false" customHeight="false" outlineLevel="0" collapsed="false">
      <c r="A604" s="3" t="s">
        <v>993</v>
      </c>
      <c r="B604" s="0" t="s">
        <v>994</v>
      </c>
    </row>
    <row r="605" customFormat="false" ht="12.75" hidden="false" customHeight="false" outlineLevel="0" collapsed="false">
      <c r="A605" s="3" t="s">
        <v>995</v>
      </c>
      <c r="B605" s="0" t="s">
        <v>7</v>
      </c>
    </row>
    <row r="606" customFormat="false" ht="12.75" hidden="false" customHeight="false" outlineLevel="0" collapsed="false">
      <c r="A606" s="3" t="s">
        <v>996</v>
      </c>
      <c r="B606" s="0" t="s">
        <v>997</v>
      </c>
    </row>
    <row r="607" customFormat="false" ht="12.75" hidden="false" customHeight="false" outlineLevel="0" collapsed="false">
      <c r="A607" s="3" t="s">
        <v>998</v>
      </c>
      <c r="B607" s="0" t="s">
        <v>999</v>
      </c>
    </row>
    <row r="608" customFormat="false" ht="12.75" hidden="false" customHeight="false" outlineLevel="0" collapsed="false">
      <c r="A608" s="3" t="s">
        <v>1000</v>
      </c>
      <c r="B608" s="0" t="s">
        <v>1001</v>
      </c>
    </row>
    <row r="609" customFormat="false" ht="12.75" hidden="false" customHeight="false" outlineLevel="0" collapsed="false">
      <c r="A609" s="3" t="s">
        <v>1002</v>
      </c>
      <c r="B609" s="0" t="s">
        <v>1003</v>
      </c>
    </row>
    <row r="610" customFormat="false" ht="12.75" hidden="false" customHeight="false" outlineLevel="0" collapsed="false">
      <c r="A610" s="3" t="s">
        <v>1004</v>
      </c>
      <c r="B610" s="0" t="s">
        <v>1005</v>
      </c>
    </row>
    <row r="611" customFormat="false" ht="12.75" hidden="false" customHeight="false" outlineLevel="0" collapsed="false">
      <c r="A611" s="3" t="s">
        <v>1006</v>
      </c>
      <c r="B611" s="0" t="s">
        <v>1007</v>
      </c>
    </row>
    <row r="612" customFormat="false" ht="12.75" hidden="false" customHeight="false" outlineLevel="0" collapsed="false">
      <c r="A612" s="3" t="s">
        <v>1008</v>
      </c>
      <c r="B612" s="0" t="s">
        <v>7</v>
      </c>
    </row>
    <row r="613" customFormat="false" ht="12.75" hidden="false" customHeight="false" outlineLevel="0" collapsed="false">
      <c r="A613" s="3" t="s">
        <v>1009</v>
      </c>
      <c r="B613" s="0" t="s">
        <v>1010</v>
      </c>
    </row>
    <row r="614" customFormat="false" ht="12.75" hidden="false" customHeight="false" outlineLevel="0" collapsed="false">
      <c r="A614" s="3" t="s">
        <v>1011</v>
      </c>
      <c r="B614" s="0" t="s">
        <v>1012</v>
      </c>
    </row>
    <row r="615" customFormat="false" ht="12.75" hidden="false" customHeight="false" outlineLevel="0" collapsed="false">
      <c r="A615" s="3" t="s">
        <v>1013</v>
      </c>
      <c r="B615" s="0" t="s">
        <v>1014</v>
      </c>
    </row>
    <row r="616" customFormat="false" ht="12.75" hidden="false" customHeight="false" outlineLevel="0" collapsed="false">
      <c r="A616" s="3" t="s">
        <v>1015</v>
      </c>
      <c r="B616" s="0" t="s">
        <v>7</v>
      </c>
    </row>
    <row r="617" customFormat="false" ht="12.75" hidden="false" customHeight="false" outlineLevel="0" collapsed="false">
      <c r="A617" s="3" t="s">
        <v>1016</v>
      </c>
      <c r="B617" s="0" t="s">
        <v>1017</v>
      </c>
    </row>
    <row r="618" customFormat="false" ht="12.75" hidden="false" customHeight="false" outlineLevel="0" collapsed="false">
      <c r="A618" s="3" t="s">
        <v>1018</v>
      </c>
      <c r="B618" s="0" t="s">
        <v>7</v>
      </c>
    </row>
    <row r="619" customFormat="false" ht="12.75" hidden="false" customHeight="false" outlineLevel="0" collapsed="false">
      <c r="A619" s="3" t="s">
        <v>1019</v>
      </c>
      <c r="B619" s="0" t="s">
        <v>1020</v>
      </c>
    </row>
    <row r="620" customFormat="false" ht="12.75" hidden="false" customHeight="false" outlineLevel="0" collapsed="false">
      <c r="A620" s="3" t="s">
        <v>1021</v>
      </c>
      <c r="B620" s="0" t="s">
        <v>63</v>
      </c>
    </row>
    <row r="621" customFormat="false" ht="12.75" hidden="false" customHeight="false" outlineLevel="0" collapsed="false">
      <c r="A621" s="3" t="s">
        <v>1022</v>
      </c>
      <c r="B621" s="0" t="s">
        <v>1023</v>
      </c>
    </row>
    <row r="622" customFormat="false" ht="12.75" hidden="false" customHeight="false" outlineLevel="0" collapsed="false">
      <c r="A622" s="3" t="s">
        <v>1024</v>
      </c>
      <c r="B622" s="0" t="s">
        <v>1025</v>
      </c>
    </row>
    <row r="623" customFormat="false" ht="12.75" hidden="false" customHeight="false" outlineLevel="0" collapsed="false">
      <c r="A623" s="3" t="s">
        <v>1026</v>
      </c>
      <c r="B623" s="0" t="s">
        <v>1027</v>
      </c>
    </row>
    <row r="624" customFormat="false" ht="12.75" hidden="false" customHeight="false" outlineLevel="0" collapsed="false">
      <c r="A624" s="3" t="s">
        <v>1028</v>
      </c>
      <c r="B624" s="0" t="s">
        <v>7</v>
      </c>
    </row>
    <row r="625" customFormat="false" ht="12.75" hidden="false" customHeight="false" outlineLevel="0" collapsed="false">
      <c r="A625" s="3" t="s">
        <v>1029</v>
      </c>
      <c r="B625" s="0" t="s">
        <v>1030</v>
      </c>
    </row>
    <row r="626" customFormat="false" ht="12.75" hidden="false" customHeight="false" outlineLevel="0" collapsed="false">
      <c r="A626" s="3" t="s">
        <v>1031</v>
      </c>
      <c r="B626" s="0" t="s">
        <v>1032</v>
      </c>
    </row>
    <row r="627" customFormat="false" ht="12.75" hidden="false" customHeight="false" outlineLevel="0" collapsed="false">
      <c r="A627" s="3" t="s">
        <v>1033</v>
      </c>
      <c r="B627" s="0" t="s">
        <v>7</v>
      </c>
    </row>
    <row r="628" customFormat="false" ht="12.75" hidden="false" customHeight="false" outlineLevel="0" collapsed="false">
      <c r="A628" s="3" t="s">
        <v>1034</v>
      </c>
      <c r="B628" s="0" t="s">
        <v>1035</v>
      </c>
    </row>
    <row r="629" customFormat="false" ht="12.75" hidden="false" customHeight="false" outlineLevel="0" collapsed="false">
      <c r="A629" s="3" t="s">
        <v>1036</v>
      </c>
      <c r="B629" s="0" t="s">
        <v>7</v>
      </c>
    </row>
    <row r="630" customFormat="false" ht="12.75" hidden="false" customHeight="false" outlineLevel="0" collapsed="false">
      <c r="A630" s="3" t="s">
        <v>1037</v>
      </c>
      <c r="B630" s="0" t="s">
        <v>1038</v>
      </c>
    </row>
    <row r="631" customFormat="false" ht="12.75" hidden="false" customHeight="false" outlineLevel="0" collapsed="false">
      <c r="A631" s="3" t="s">
        <v>1039</v>
      </c>
      <c r="B631" s="0" t="s">
        <v>1040</v>
      </c>
    </row>
    <row r="632" customFormat="false" ht="12.75" hidden="false" customHeight="false" outlineLevel="0" collapsed="false">
      <c r="A632" s="3" t="s">
        <v>1041</v>
      </c>
      <c r="B632" s="0" t="s">
        <v>1042</v>
      </c>
    </row>
    <row r="633" customFormat="false" ht="12.75" hidden="false" customHeight="false" outlineLevel="0" collapsed="false">
      <c r="A633" s="3" t="s">
        <v>1043</v>
      </c>
      <c r="B633" s="0" t="s">
        <v>1044</v>
      </c>
    </row>
    <row r="634" customFormat="false" ht="12.75" hidden="false" customHeight="false" outlineLevel="0" collapsed="false">
      <c r="A634" s="3" t="s">
        <v>1045</v>
      </c>
      <c r="B634" s="0" t="s">
        <v>1046</v>
      </c>
    </row>
    <row r="635" customFormat="false" ht="12.75" hidden="false" customHeight="false" outlineLevel="0" collapsed="false">
      <c r="A635" s="3" t="s">
        <v>1047</v>
      </c>
      <c r="B635" s="0" t="s">
        <v>7</v>
      </c>
    </row>
    <row r="636" customFormat="false" ht="12.75" hidden="false" customHeight="false" outlineLevel="0" collapsed="false">
      <c r="A636" s="3" t="s">
        <v>1048</v>
      </c>
      <c r="B636" s="0" t="s">
        <v>7</v>
      </c>
    </row>
    <row r="637" customFormat="false" ht="12.75" hidden="false" customHeight="false" outlineLevel="0" collapsed="false">
      <c r="A637" s="3" t="s">
        <v>1049</v>
      </c>
      <c r="B637" s="0" t="s">
        <v>7</v>
      </c>
    </row>
    <row r="638" customFormat="false" ht="12.75" hidden="false" customHeight="false" outlineLevel="0" collapsed="false">
      <c r="A638" s="3" t="s">
        <v>1050</v>
      </c>
      <c r="B638" s="0" t="s">
        <v>1051</v>
      </c>
    </row>
    <row r="639" customFormat="false" ht="12.75" hidden="false" customHeight="false" outlineLevel="0" collapsed="false">
      <c r="A639" s="3" t="s">
        <v>1052</v>
      </c>
      <c r="B639" s="0" t="s">
        <v>7</v>
      </c>
    </row>
    <row r="640" customFormat="false" ht="12.75" hidden="false" customHeight="false" outlineLevel="0" collapsed="false">
      <c r="A640" s="3" t="s">
        <v>1053</v>
      </c>
      <c r="B640" s="0" t="s">
        <v>7</v>
      </c>
    </row>
    <row r="641" customFormat="false" ht="12.75" hidden="false" customHeight="false" outlineLevel="0" collapsed="false">
      <c r="A641" s="3" t="s">
        <v>1054</v>
      </c>
      <c r="B641" s="0" t="s">
        <v>7</v>
      </c>
    </row>
    <row r="642" customFormat="false" ht="12.75" hidden="false" customHeight="false" outlineLevel="0" collapsed="false">
      <c r="A642" s="3" t="s">
        <v>1055</v>
      </c>
      <c r="B642" s="0" t="s">
        <v>1056</v>
      </c>
    </row>
    <row r="643" customFormat="false" ht="12.75" hidden="false" customHeight="false" outlineLevel="0" collapsed="false">
      <c r="A643" s="3" t="s">
        <v>1057</v>
      </c>
      <c r="B643" s="0" t="s">
        <v>1058</v>
      </c>
    </row>
    <row r="644" customFormat="false" ht="12.75" hidden="false" customHeight="false" outlineLevel="0" collapsed="false">
      <c r="A644" s="3" t="s">
        <v>1059</v>
      </c>
      <c r="B644" s="0" t="s">
        <v>1060</v>
      </c>
    </row>
    <row r="645" customFormat="false" ht="12.75" hidden="false" customHeight="false" outlineLevel="0" collapsed="false">
      <c r="A645" s="3" t="s">
        <v>1061</v>
      </c>
      <c r="B645" s="0" t="s">
        <v>63</v>
      </c>
    </row>
    <row r="646" customFormat="false" ht="12.75" hidden="false" customHeight="false" outlineLevel="0" collapsed="false">
      <c r="A646" s="3" t="s">
        <v>1062</v>
      </c>
      <c r="B646" s="0" t="s">
        <v>7</v>
      </c>
    </row>
    <row r="647" customFormat="false" ht="12.75" hidden="false" customHeight="false" outlineLevel="0" collapsed="false">
      <c r="A647" s="3" t="s">
        <v>1063</v>
      </c>
      <c r="B647" s="0" t="s">
        <v>7</v>
      </c>
    </row>
    <row r="648" customFormat="false" ht="12.75" hidden="false" customHeight="false" outlineLevel="0" collapsed="false">
      <c r="A648" s="3" t="s">
        <v>1064</v>
      </c>
      <c r="B648" s="0" t="s">
        <v>1065</v>
      </c>
    </row>
    <row r="649" customFormat="false" ht="12.75" hidden="false" customHeight="false" outlineLevel="0" collapsed="false">
      <c r="A649" s="3" t="s">
        <v>1066</v>
      </c>
      <c r="B649" s="0" t="s">
        <v>1067</v>
      </c>
    </row>
    <row r="650" customFormat="false" ht="12.75" hidden="false" customHeight="false" outlineLevel="0" collapsed="false">
      <c r="A650" s="3" t="s">
        <v>1068</v>
      </c>
      <c r="B650" s="0" t="s">
        <v>1069</v>
      </c>
    </row>
    <row r="651" customFormat="false" ht="12.75" hidden="false" customHeight="false" outlineLevel="0" collapsed="false">
      <c r="A651" s="3" t="s">
        <v>1070</v>
      </c>
      <c r="B651" s="0" t="s">
        <v>1071</v>
      </c>
    </row>
    <row r="652" customFormat="false" ht="12.75" hidden="false" customHeight="false" outlineLevel="0" collapsed="false">
      <c r="A652" s="3" t="s">
        <v>1072</v>
      </c>
      <c r="B652" s="0" t="s">
        <v>1073</v>
      </c>
    </row>
    <row r="653" customFormat="false" ht="12.75" hidden="false" customHeight="false" outlineLevel="0" collapsed="false">
      <c r="A653" s="3" t="s">
        <v>1074</v>
      </c>
      <c r="B653" s="0" t="s">
        <v>1075</v>
      </c>
    </row>
    <row r="654" customFormat="false" ht="12.75" hidden="false" customHeight="false" outlineLevel="0" collapsed="false">
      <c r="A654" s="3" t="s">
        <v>1076</v>
      </c>
      <c r="B654" s="0" t="s">
        <v>1077</v>
      </c>
    </row>
    <row r="655" customFormat="false" ht="12.75" hidden="false" customHeight="false" outlineLevel="0" collapsed="false">
      <c r="A655" s="3" t="s">
        <v>1078</v>
      </c>
      <c r="B655" s="0" t="s">
        <v>7</v>
      </c>
    </row>
    <row r="656" customFormat="false" ht="12.75" hidden="false" customHeight="false" outlineLevel="0" collapsed="false">
      <c r="A656" s="3" t="s">
        <v>1079</v>
      </c>
      <c r="B656" s="0" t="s">
        <v>846</v>
      </c>
    </row>
    <row r="657" customFormat="false" ht="12.75" hidden="false" customHeight="false" outlineLevel="0" collapsed="false">
      <c r="A657" s="3" t="s">
        <v>1080</v>
      </c>
      <c r="B657" s="0" t="s">
        <v>1081</v>
      </c>
    </row>
    <row r="658" customFormat="false" ht="12.75" hidden="false" customHeight="false" outlineLevel="0" collapsed="false">
      <c r="A658" s="3" t="s">
        <v>1082</v>
      </c>
      <c r="B658" s="0" t="s">
        <v>63</v>
      </c>
    </row>
    <row r="659" customFormat="false" ht="12.75" hidden="false" customHeight="false" outlineLevel="0" collapsed="false">
      <c r="A659" s="3" t="s">
        <v>1083</v>
      </c>
      <c r="B659" s="0" t="s">
        <v>1084</v>
      </c>
    </row>
    <row r="660" customFormat="false" ht="12.75" hidden="false" customHeight="false" outlineLevel="0" collapsed="false">
      <c r="A660" s="3" t="s">
        <v>1085</v>
      </c>
      <c r="B660" s="0" t="s">
        <v>1086</v>
      </c>
    </row>
    <row r="661" customFormat="false" ht="12.75" hidden="false" customHeight="false" outlineLevel="0" collapsed="false">
      <c r="A661" s="3" t="s">
        <v>1087</v>
      </c>
      <c r="B661" s="0" t="s">
        <v>7</v>
      </c>
    </row>
    <row r="662" customFormat="false" ht="12.75" hidden="false" customHeight="false" outlineLevel="0" collapsed="false">
      <c r="A662" s="3" t="s">
        <v>1088</v>
      </c>
      <c r="B662" s="0" t="s">
        <v>1089</v>
      </c>
    </row>
    <row r="663" customFormat="false" ht="12.75" hidden="false" customHeight="false" outlineLevel="0" collapsed="false">
      <c r="A663" s="3" t="s">
        <v>1090</v>
      </c>
      <c r="B663" s="0" t="s">
        <v>7</v>
      </c>
    </row>
    <row r="664" customFormat="false" ht="12.75" hidden="false" customHeight="false" outlineLevel="0" collapsed="false">
      <c r="A664" s="3" t="s">
        <v>1091</v>
      </c>
      <c r="B664" s="0" t="s">
        <v>1092</v>
      </c>
    </row>
    <row r="665" customFormat="false" ht="12.75" hidden="false" customHeight="false" outlineLevel="0" collapsed="false">
      <c r="A665" s="3" t="s">
        <v>1093</v>
      </c>
      <c r="B665" s="0" t="s">
        <v>1094</v>
      </c>
    </row>
    <row r="666" customFormat="false" ht="12.75" hidden="false" customHeight="false" outlineLevel="0" collapsed="false">
      <c r="A666" s="3" t="s">
        <v>1095</v>
      </c>
      <c r="B666" s="0" t="s">
        <v>1096</v>
      </c>
    </row>
    <row r="667" customFormat="false" ht="12.75" hidden="false" customHeight="false" outlineLevel="0" collapsed="false">
      <c r="A667" s="3" t="s">
        <v>1097</v>
      </c>
      <c r="B667" s="0" t="s">
        <v>87</v>
      </c>
    </row>
    <row r="668" customFormat="false" ht="12.75" hidden="false" customHeight="false" outlineLevel="0" collapsed="false">
      <c r="A668" s="3" t="s">
        <v>1098</v>
      </c>
      <c r="B668" s="0" t="s">
        <v>1099</v>
      </c>
    </row>
    <row r="669" customFormat="false" ht="12.75" hidden="false" customHeight="false" outlineLevel="0" collapsed="false">
      <c r="A669" s="3" t="s">
        <v>1100</v>
      </c>
      <c r="B669" s="0" t="s">
        <v>87</v>
      </c>
    </row>
    <row r="670" customFormat="false" ht="12.75" hidden="false" customHeight="false" outlineLevel="0" collapsed="false">
      <c r="A670" s="3" t="s">
        <v>1101</v>
      </c>
      <c r="B670" s="0" t="s">
        <v>7</v>
      </c>
    </row>
    <row r="671" customFormat="false" ht="12.75" hidden="false" customHeight="false" outlineLevel="0" collapsed="false">
      <c r="A671" s="3" t="s">
        <v>1102</v>
      </c>
      <c r="B671" s="0" t="s">
        <v>1103</v>
      </c>
    </row>
    <row r="672" customFormat="false" ht="12.75" hidden="false" customHeight="false" outlineLevel="0" collapsed="false">
      <c r="A672" s="3" t="s">
        <v>1104</v>
      </c>
      <c r="B672" s="0" t="s">
        <v>1105</v>
      </c>
    </row>
    <row r="673" customFormat="false" ht="12.75" hidden="false" customHeight="false" outlineLevel="0" collapsed="false">
      <c r="A673" s="3" t="s">
        <v>1106</v>
      </c>
      <c r="B673" s="0" t="s">
        <v>1107</v>
      </c>
    </row>
    <row r="674" customFormat="false" ht="12.75" hidden="false" customHeight="false" outlineLevel="0" collapsed="false">
      <c r="A674" s="3" t="s">
        <v>1108</v>
      </c>
      <c r="B674" s="0" t="s">
        <v>1109</v>
      </c>
    </row>
    <row r="675" customFormat="false" ht="12.75" hidden="false" customHeight="false" outlineLevel="0" collapsed="false">
      <c r="A675" s="3" t="s">
        <v>1110</v>
      </c>
      <c r="B675" s="0" t="s">
        <v>162</v>
      </c>
    </row>
    <row r="676" customFormat="false" ht="12.75" hidden="false" customHeight="false" outlineLevel="0" collapsed="false">
      <c r="A676" s="3" t="s">
        <v>1111</v>
      </c>
      <c r="B676" s="0" t="s">
        <v>63</v>
      </c>
    </row>
    <row r="677" customFormat="false" ht="12.75" hidden="false" customHeight="false" outlineLevel="0" collapsed="false">
      <c r="A677" s="3" t="s">
        <v>1112</v>
      </c>
      <c r="B677" s="0" t="s">
        <v>1113</v>
      </c>
    </row>
    <row r="678" customFormat="false" ht="12.75" hidden="false" customHeight="false" outlineLevel="0" collapsed="false">
      <c r="A678" s="3" t="s">
        <v>1114</v>
      </c>
      <c r="B678" s="0" t="s">
        <v>1115</v>
      </c>
    </row>
    <row r="679" customFormat="false" ht="12.75" hidden="false" customHeight="false" outlineLevel="0" collapsed="false">
      <c r="A679" s="3" t="s">
        <v>1116</v>
      </c>
      <c r="B679" s="0" t="s">
        <v>1117</v>
      </c>
    </row>
    <row r="680" customFormat="false" ht="12.75" hidden="false" customHeight="false" outlineLevel="0" collapsed="false">
      <c r="A680" s="3" t="s">
        <v>1118</v>
      </c>
      <c r="B680" s="0" t="s">
        <v>234</v>
      </c>
    </row>
    <row r="681" customFormat="false" ht="12.75" hidden="false" customHeight="false" outlineLevel="0" collapsed="false">
      <c r="A681" s="4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 t="s">
        <v>112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2" t="s">
        <v>1121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1122</v>
      </c>
    </row>
    <row r="9" customFormat="false" ht="12.75" hidden="false" customHeight="false" outlineLevel="0" collapsed="false">
      <c r="A9" s="3" t="s">
        <v>1123</v>
      </c>
    </row>
    <row r="10" customFormat="false" ht="12.75" hidden="false" customHeight="false" outlineLevel="0" collapsed="false">
      <c r="A10" s="3" t="s">
        <v>1124</v>
      </c>
    </row>
    <row r="11" customFormat="false" ht="12.75" hidden="false" customHeight="false" outlineLevel="0" collapsed="false">
      <c r="A11" s="3" t="s">
        <v>1125</v>
      </c>
    </row>
    <row r="12" customFormat="false" ht="12.75" hidden="false" customHeight="false" outlineLevel="0" collapsed="false">
      <c r="A12" s="3" t="s">
        <v>1126</v>
      </c>
    </row>
    <row r="13" customFormat="false" ht="12.75" hidden="false" customHeight="false" outlineLevel="0" collapsed="false">
      <c r="A13" s="3" t="s">
        <v>1127</v>
      </c>
    </row>
    <row r="14" customFormat="false" ht="12.75" hidden="false" customHeight="false" outlineLevel="0" collapsed="false">
      <c r="A14" s="3" t="s">
        <v>1128</v>
      </c>
    </row>
    <row r="15" customFormat="false" ht="12.75" hidden="false" customHeight="false" outlineLevel="0" collapsed="false">
      <c r="A15" s="3" t="s">
        <v>1129</v>
      </c>
    </row>
    <row r="16" customFormat="false" ht="12.75" hidden="false" customHeight="false" outlineLevel="0" collapsed="false">
      <c r="A16" s="3" t="s">
        <v>1130</v>
      </c>
    </row>
    <row r="17" customFormat="false" ht="12.75" hidden="false" customHeight="false" outlineLevel="0" collapsed="false">
      <c r="A17" s="3" t="s">
        <v>1131</v>
      </c>
    </row>
    <row r="18" customFormat="false" ht="12.75" hidden="false" customHeight="false" outlineLevel="0" collapsed="false">
      <c r="A18" s="3" t="s">
        <v>1132</v>
      </c>
    </row>
    <row r="19" customFormat="false" ht="12.75" hidden="false" customHeight="false" outlineLevel="0" collapsed="false">
      <c r="A19" s="3" t="s">
        <v>1133</v>
      </c>
    </row>
    <row r="20" customFormat="false" ht="12.75" hidden="false" customHeight="false" outlineLevel="0" collapsed="false">
      <c r="A20" s="3" t="s">
        <v>1134</v>
      </c>
    </row>
    <row r="21" customFormat="false" ht="12.75" hidden="false" customHeight="false" outlineLevel="0" collapsed="false">
      <c r="A21" s="3" t="s">
        <v>1135</v>
      </c>
    </row>
    <row r="22" customFormat="false" ht="12.75" hidden="false" customHeight="false" outlineLevel="0" collapsed="false">
      <c r="A22" s="3" t="s">
        <v>1136</v>
      </c>
    </row>
    <row r="23" customFormat="false" ht="12.75" hidden="false" customHeight="false" outlineLevel="0" collapsed="false">
      <c r="A23" s="3" t="s">
        <v>1137</v>
      </c>
    </row>
    <row r="24" customFormat="false" ht="12.75" hidden="false" customHeight="false" outlineLevel="0" collapsed="false">
      <c r="A24" s="3" t="s">
        <v>1138</v>
      </c>
    </row>
    <row r="25" customFormat="false" ht="12.75" hidden="false" customHeight="false" outlineLevel="0" collapsed="false">
      <c r="A25" s="3" t="s">
        <v>1139</v>
      </c>
    </row>
    <row r="26" customFormat="false" ht="12.75" hidden="false" customHeight="false" outlineLevel="0" collapsed="false">
      <c r="A26" s="3" t="s">
        <v>1140</v>
      </c>
    </row>
    <row r="27" customFormat="false" ht="12.75" hidden="false" customHeight="false" outlineLevel="0" collapsed="false">
      <c r="A27" s="3" t="s">
        <v>1141</v>
      </c>
    </row>
    <row r="28" customFormat="false" ht="12.75" hidden="false" customHeight="false" outlineLevel="0" collapsed="false">
      <c r="A28" s="3" t="s">
        <v>1142</v>
      </c>
    </row>
    <row r="29" customFormat="false" ht="12.75" hidden="false" customHeight="false" outlineLevel="0" collapsed="false">
      <c r="A29" s="3" t="s">
        <v>1143</v>
      </c>
    </row>
    <row r="30" customFormat="false" ht="12.75" hidden="false" customHeight="false" outlineLevel="0" collapsed="false">
      <c r="A30" s="3" t="s">
        <v>1144</v>
      </c>
    </row>
    <row r="31" customFormat="false" ht="12.75" hidden="false" customHeight="false" outlineLevel="0" collapsed="false">
      <c r="A31" s="3" t="s">
        <v>1145</v>
      </c>
    </row>
    <row r="32" customFormat="false" ht="12.75" hidden="false" customHeight="false" outlineLevel="0" collapsed="false">
      <c r="A32" s="3" t="s">
        <v>1146</v>
      </c>
    </row>
    <row r="33" customFormat="false" ht="12.75" hidden="false" customHeight="false" outlineLevel="0" collapsed="false">
      <c r="A33" s="3" t="s">
        <v>1147</v>
      </c>
    </row>
    <row r="34" customFormat="false" ht="12.75" hidden="false" customHeight="false" outlineLevel="0" collapsed="false">
      <c r="A34" s="3" t="s">
        <v>1148</v>
      </c>
    </row>
    <row r="35" customFormat="false" ht="12.75" hidden="false" customHeight="false" outlineLevel="0" collapsed="false">
      <c r="A35" s="3" t="s">
        <v>1149</v>
      </c>
    </row>
    <row r="36" customFormat="false" ht="12.75" hidden="false" customHeight="false" outlineLevel="0" collapsed="false">
      <c r="A36" s="3" t="s">
        <v>1150</v>
      </c>
    </row>
    <row r="37" customFormat="false" ht="12.75" hidden="false" customHeight="false" outlineLevel="0" collapsed="false">
      <c r="A37" s="3" t="s">
        <v>1151</v>
      </c>
    </row>
    <row r="38" customFormat="false" ht="12.75" hidden="false" customHeight="false" outlineLevel="0" collapsed="false">
      <c r="A38" s="3" t="s">
        <v>1152</v>
      </c>
    </row>
    <row r="39" customFormat="false" ht="12.75" hidden="false" customHeight="false" outlineLevel="0" collapsed="false">
      <c r="A39" s="3" t="s">
        <v>1153</v>
      </c>
    </row>
    <row r="40" customFormat="false" ht="12.75" hidden="false" customHeight="false" outlineLevel="0" collapsed="false">
      <c r="A40" s="3" t="s">
        <v>1154</v>
      </c>
    </row>
    <row r="41" customFormat="false" ht="12.75" hidden="false" customHeight="false" outlineLevel="0" collapsed="false">
      <c r="A41" s="3" t="s">
        <v>1155</v>
      </c>
    </row>
    <row r="42" customFormat="false" ht="12.75" hidden="false" customHeight="false" outlineLevel="0" collapsed="false">
      <c r="A42" s="3" t="s">
        <v>1156</v>
      </c>
    </row>
    <row r="43" customFormat="false" ht="12.75" hidden="false" customHeight="false" outlineLevel="0" collapsed="false">
      <c r="A43" s="3" t="s">
        <v>1157</v>
      </c>
    </row>
    <row r="44" customFormat="false" ht="12.75" hidden="false" customHeight="false" outlineLevel="0" collapsed="false">
      <c r="A44" s="3" t="s">
        <v>1158</v>
      </c>
    </row>
    <row r="45" customFormat="false" ht="12.75" hidden="false" customHeight="false" outlineLevel="0" collapsed="false">
      <c r="A45" s="3" t="s">
        <v>1159</v>
      </c>
    </row>
    <row r="46" customFormat="false" ht="12.75" hidden="false" customHeight="false" outlineLevel="0" collapsed="false">
      <c r="A46" s="3" t="s">
        <v>1160</v>
      </c>
    </row>
    <row r="47" customFormat="false" ht="12.75" hidden="false" customHeight="false" outlineLevel="0" collapsed="false">
      <c r="A47" s="3" t="s">
        <v>1161</v>
      </c>
    </row>
    <row r="48" customFormat="false" ht="12.75" hidden="false" customHeight="false" outlineLevel="0" collapsed="false">
      <c r="A48" s="3" t="s">
        <v>1162</v>
      </c>
    </row>
    <row r="49" customFormat="false" ht="12.75" hidden="false" customHeight="false" outlineLevel="0" collapsed="false">
      <c r="A49" s="3" t="s">
        <v>1163</v>
      </c>
    </row>
    <row r="50" customFormat="false" ht="12.75" hidden="false" customHeight="false" outlineLevel="0" collapsed="false">
      <c r="A50" s="3" t="s">
        <v>1164</v>
      </c>
    </row>
    <row r="51" customFormat="false" ht="12.75" hidden="false" customHeight="false" outlineLevel="0" collapsed="false">
      <c r="A51" s="3" t="s">
        <v>1165</v>
      </c>
    </row>
    <row r="52" customFormat="false" ht="12.75" hidden="false" customHeight="false" outlineLevel="0" collapsed="false">
      <c r="A52" s="3" t="s">
        <v>1166</v>
      </c>
    </row>
    <row r="53" customFormat="false" ht="12.75" hidden="false" customHeight="false" outlineLevel="0" collapsed="false">
      <c r="A53" s="3" t="s">
        <v>1167</v>
      </c>
    </row>
    <row r="54" customFormat="false" ht="12.75" hidden="false" customHeight="false" outlineLevel="0" collapsed="false">
      <c r="A54" s="3" t="s">
        <v>1168</v>
      </c>
    </row>
    <row r="55" customFormat="false" ht="12.75" hidden="false" customHeight="false" outlineLevel="0" collapsed="false">
      <c r="A55" s="3" t="s">
        <v>1169</v>
      </c>
    </row>
    <row r="56" customFormat="false" ht="12.75" hidden="false" customHeight="false" outlineLevel="0" collapsed="false">
      <c r="A56" s="3" t="s">
        <v>1170</v>
      </c>
    </row>
    <row r="57" customFormat="false" ht="12.75" hidden="false" customHeight="false" outlineLevel="0" collapsed="false">
      <c r="A57" s="3" t="s">
        <v>1171</v>
      </c>
    </row>
    <row r="58" customFormat="false" ht="12.75" hidden="false" customHeight="false" outlineLevel="0" collapsed="false">
      <c r="A58" s="3" t="s">
        <v>1172</v>
      </c>
    </row>
    <row r="59" customFormat="false" ht="12.75" hidden="false" customHeight="false" outlineLevel="0" collapsed="false">
      <c r="A59" s="3" t="s">
        <v>1173</v>
      </c>
    </row>
    <row r="60" customFormat="false" ht="12.75" hidden="false" customHeight="false" outlineLevel="0" collapsed="false">
      <c r="A60" s="3" t="s">
        <v>1174</v>
      </c>
    </row>
    <row r="61" customFormat="false" ht="12.75" hidden="false" customHeight="false" outlineLevel="0" collapsed="false">
      <c r="A61" s="3" t="s">
        <v>1175</v>
      </c>
    </row>
    <row r="62" customFormat="false" ht="12.75" hidden="false" customHeight="false" outlineLevel="0" collapsed="false">
      <c r="A62" s="3" t="s">
        <v>1176</v>
      </c>
    </row>
    <row r="63" customFormat="false" ht="12.75" hidden="false" customHeight="false" outlineLevel="0" collapsed="false">
      <c r="A63" s="3" t="s">
        <v>1177</v>
      </c>
    </row>
    <row r="64" customFormat="false" ht="12.75" hidden="false" customHeight="false" outlineLevel="0" collapsed="false">
      <c r="A64" s="3" t="s">
        <v>1178</v>
      </c>
    </row>
    <row r="65" customFormat="false" ht="12.75" hidden="false" customHeight="false" outlineLevel="0" collapsed="false">
      <c r="A65" s="3" t="s">
        <v>1179</v>
      </c>
    </row>
    <row r="66" customFormat="false" ht="12.75" hidden="false" customHeight="false" outlineLevel="0" collapsed="false">
      <c r="A66" s="3" t="s">
        <v>1180</v>
      </c>
    </row>
    <row r="67" customFormat="false" ht="12.75" hidden="false" customHeight="false" outlineLevel="0" collapsed="false">
      <c r="A67" s="3" t="s">
        <v>1181</v>
      </c>
    </row>
    <row r="68" customFormat="false" ht="12.75" hidden="false" customHeight="false" outlineLevel="0" collapsed="false">
      <c r="A68" s="3" t="s">
        <v>1182</v>
      </c>
    </row>
    <row r="69" customFormat="false" ht="12.75" hidden="false" customHeight="false" outlineLevel="0" collapsed="false">
      <c r="A69" s="3" t="s">
        <v>1183</v>
      </c>
    </row>
    <row r="70" customFormat="false" ht="12.75" hidden="false" customHeight="false" outlineLevel="0" collapsed="false">
      <c r="A70" s="3" t="s">
        <v>1184</v>
      </c>
    </row>
    <row r="71" customFormat="false" ht="12.75" hidden="false" customHeight="false" outlineLevel="0" collapsed="false">
      <c r="A71" s="3" t="s">
        <v>1185</v>
      </c>
    </row>
    <row r="72" customFormat="false" ht="12.75" hidden="false" customHeight="false" outlineLevel="0" collapsed="false">
      <c r="A72" s="3" t="s">
        <v>1186</v>
      </c>
    </row>
    <row r="73" customFormat="false" ht="12.75" hidden="false" customHeight="false" outlineLevel="0" collapsed="false">
      <c r="A73" s="3" t="s">
        <v>1187</v>
      </c>
    </row>
    <row r="74" customFormat="false" ht="12.75" hidden="false" customHeight="false" outlineLevel="0" collapsed="false">
      <c r="A74" s="3" t="s">
        <v>1188</v>
      </c>
    </row>
    <row r="75" customFormat="false" ht="12.75" hidden="false" customHeight="false" outlineLevel="0" collapsed="false">
      <c r="A75" s="3" t="s">
        <v>1189</v>
      </c>
    </row>
    <row r="76" customFormat="false" ht="12.75" hidden="false" customHeight="false" outlineLevel="0" collapsed="false">
      <c r="A76" s="3" t="s">
        <v>1190</v>
      </c>
    </row>
    <row r="77" customFormat="false" ht="12.75" hidden="false" customHeight="false" outlineLevel="0" collapsed="false">
      <c r="A77" s="3" t="s">
        <v>1191</v>
      </c>
    </row>
    <row r="78" customFormat="false" ht="12.75" hidden="false" customHeight="false" outlineLevel="0" collapsed="false">
      <c r="A78" s="3" t="s">
        <v>1192</v>
      </c>
    </row>
    <row r="79" customFormat="false" ht="12.75" hidden="false" customHeight="false" outlineLevel="0" collapsed="false">
      <c r="A79" s="3" t="s">
        <v>1193</v>
      </c>
    </row>
    <row r="80" customFormat="false" ht="12.75" hidden="false" customHeight="false" outlineLevel="0" collapsed="false">
      <c r="A80" s="3" t="s">
        <v>1194</v>
      </c>
    </row>
    <row r="81" customFormat="false" ht="12.75" hidden="false" customHeight="false" outlineLevel="0" collapsed="false">
      <c r="A81" s="3" t="s">
        <v>1195</v>
      </c>
    </row>
    <row r="82" customFormat="false" ht="12.75" hidden="false" customHeight="false" outlineLevel="0" collapsed="false">
      <c r="A82" s="3" t="s">
        <v>1196</v>
      </c>
    </row>
    <row r="83" customFormat="false" ht="12.75" hidden="false" customHeight="false" outlineLevel="0" collapsed="false">
      <c r="A83" s="3" t="s">
        <v>1197</v>
      </c>
    </row>
    <row r="84" customFormat="false" ht="12.75" hidden="false" customHeight="false" outlineLevel="0" collapsed="false">
      <c r="A84" s="3" t="s">
        <v>1198</v>
      </c>
    </row>
    <row r="85" customFormat="false" ht="12.75" hidden="false" customHeight="false" outlineLevel="0" collapsed="false">
      <c r="A85" s="3" t="s">
        <v>1199</v>
      </c>
    </row>
    <row r="86" customFormat="false" ht="12.75" hidden="false" customHeight="false" outlineLevel="0" collapsed="false">
      <c r="A86" s="3" t="s">
        <v>1200</v>
      </c>
    </row>
    <row r="87" customFormat="false" ht="12.75" hidden="false" customHeight="false" outlineLevel="0" collapsed="false">
      <c r="A87" s="3" t="s">
        <v>1201</v>
      </c>
    </row>
    <row r="88" customFormat="false" ht="12.75" hidden="false" customHeight="false" outlineLevel="0" collapsed="false">
      <c r="A88" s="3" t="s">
        <v>1202</v>
      </c>
    </row>
    <row r="89" customFormat="false" ht="12.75" hidden="false" customHeight="false" outlineLevel="0" collapsed="false">
      <c r="A89" s="3" t="s">
        <v>1203</v>
      </c>
    </row>
    <row r="90" customFormat="false" ht="12.75" hidden="false" customHeight="false" outlineLevel="0" collapsed="false">
      <c r="A90" s="3" t="s">
        <v>1204</v>
      </c>
    </row>
    <row r="91" customFormat="false" ht="12.75" hidden="false" customHeight="false" outlineLevel="0" collapsed="false">
      <c r="A91" s="3" t="s">
        <v>1205</v>
      </c>
    </row>
    <row r="92" customFormat="false" ht="12.75" hidden="false" customHeight="false" outlineLevel="0" collapsed="false">
      <c r="A92" s="3" t="s">
        <v>1206</v>
      </c>
    </row>
    <row r="93" customFormat="false" ht="12.75" hidden="false" customHeight="false" outlineLevel="0" collapsed="false">
      <c r="A93" s="3" t="s">
        <v>1207</v>
      </c>
    </row>
    <row r="94" customFormat="false" ht="12.75" hidden="false" customHeight="false" outlineLevel="0" collapsed="false">
      <c r="A94" s="3" t="s">
        <v>1208</v>
      </c>
    </row>
    <row r="95" customFormat="false" ht="12.75" hidden="false" customHeight="false" outlineLevel="0" collapsed="false">
      <c r="A95" s="3" t="s">
        <v>1209</v>
      </c>
    </row>
    <row r="96" customFormat="false" ht="12.75" hidden="false" customHeight="false" outlineLevel="0" collapsed="false">
      <c r="A96" s="3" t="s">
        <v>1210</v>
      </c>
    </row>
    <row r="97" customFormat="false" ht="12.75" hidden="false" customHeight="false" outlineLevel="0" collapsed="false">
      <c r="A97" s="3" t="s">
        <v>1211</v>
      </c>
    </row>
    <row r="98" customFormat="false" ht="12.75" hidden="false" customHeight="false" outlineLevel="0" collapsed="false">
      <c r="A98" s="3" t="s">
        <v>1212</v>
      </c>
    </row>
    <row r="99" customFormat="false" ht="12.75" hidden="false" customHeight="false" outlineLevel="0" collapsed="false">
      <c r="A99" s="3" t="s">
        <v>1213</v>
      </c>
    </row>
    <row r="100" customFormat="false" ht="12.75" hidden="false" customHeight="false" outlineLevel="0" collapsed="false">
      <c r="A100" s="3" t="s">
        <v>1214</v>
      </c>
    </row>
    <row r="101" customFormat="false" ht="12.75" hidden="false" customHeight="false" outlineLevel="0" collapsed="false">
      <c r="A101" s="3" t="s">
        <v>1215</v>
      </c>
    </row>
    <row r="102" customFormat="false" ht="12.75" hidden="false" customHeight="false" outlineLevel="0" collapsed="false">
      <c r="A102" s="3" t="s">
        <v>1216</v>
      </c>
    </row>
    <row r="103" customFormat="false" ht="12.75" hidden="false" customHeight="false" outlineLevel="0" collapsed="false">
      <c r="A103" s="3" t="s">
        <v>1217</v>
      </c>
    </row>
    <row r="104" customFormat="false" ht="12.75" hidden="false" customHeight="false" outlineLevel="0" collapsed="false">
      <c r="A104" s="3" t="s">
        <v>1218</v>
      </c>
    </row>
    <row r="105" customFormat="false" ht="12.75" hidden="false" customHeight="false" outlineLevel="0" collapsed="false">
      <c r="A105" s="3" t="s">
        <v>1219</v>
      </c>
    </row>
    <row r="106" customFormat="false" ht="12.75" hidden="false" customHeight="false" outlineLevel="0" collapsed="false">
      <c r="A106" s="3" t="s">
        <v>1220</v>
      </c>
    </row>
    <row r="107" customFormat="false" ht="12.75" hidden="false" customHeight="false" outlineLevel="0" collapsed="false">
      <c r="A107" s="3" t="s">
        <v>1221</v>
      </c>
    </row>
    <row r="108" customFormat="false" ht="12.75" hidden="false" customHeight="false" outlineLevel="0" collapsed="false">
      <c r="A108" s="3" t="s">
        <v>1222</v>
      </c>
    </row>
    <row r="109" customFormat="false" ht="12.75" hidden="false" customHeight="false" outlineLevel="0" collapsed="false">
      <c r="A109" s="3" t="s">
        <v>1223</v>
      </c>
    </row>
    <row r="110" customFormat="false" ht="12.75" hidden="false" customHeight="false" outlineLevel="0" collapsed="false">
      <c r="A110" s="3" t="s">
        <v>1224</v>
      </c>
    </row>
    <row r="111" customFormat="false" ht="12.75" hidden="false" customHeight="false" outlineLevel="0" collapsed="false">
      <c r="A111" s="3" t="s">
        <v>1225</v>
      </c>
    </row>
    <row r="112" customFormat="false" ht="12.75" hidden="false" customHeight="false" outlineLevel="0" collapsed="false">
      <c r="A112" s="3" t="s">
        <v>1226</v>
      </c>
    </row>
    <row r="113" customFormat="false" ht="12.75" hidden="false" customHeight="false" outlineLevel="0" collapsed="false">
      <c r="A113" s="3" t="s">
        <v>1227</v>
      </c>
    </row>
    <row r="114" customFormat="false" ht="12.75" hidden="false" customHeight="false" outlineLevel="0" collapsed="false">
      <c r="A114" s="3" t="s">
        <v>1228</v>
      </c>
    </row>
    <row r="115" customFormat="false" ht="12.75" hidden="false" customHeight="false" outlineLevel="0" collapsed="false">
      <c r="A115" s="3" t="s">
        <v>1229</v>
      </c>
    </row>
    <row r="116" customFormat="false" ht="12.75" hidden="false" customHeight="false" outlineLevel="0" collapsed="false">
      <c r="A116" s="3" t="s">
        <v>1230</v>
      </c>
    </row>
    <row r="117" customFormat="false" ht="12.75" hidden="false" customHeight="false" outlineLevel="0" collapsed="false">
      <c r="A117" s="3" t="s">
        <v>1231</v>
      </c>
    </row>
    <row r="118" customFormat="false" ht="12.75" hidden="false" customHeight="false" outlineLevel="0" collapsed="false">
      <c r="A118" s="3" t="s">
        <v>1232</v>
      </c>
    </row>
    <row r="119" customFormat="false" ht="12.75" hidden="false" customHeight="false" outlineLevel="0" collapsed="false">
      <c r="A119" s="3" t="s">
        <v>1233</v>
      </c>
    </row>
    <row r="120" customFormat="false" ht="12.75" hidden="false" customHeight="false" outlineLevel="0" collapsed="false">
      <c r="A120" s="3" t="s">
        <v>1234</v>
      </c>
    </row>
    <row r="121" customFormat="false" ht="12.75" hidden="false" customHeight="false" outlineLevel="0" collapsed="false">
      <c r="A121" s="3" t="s">
        <v>1235</v>
      </c>
    </row>
    <row r="122" customFormat="false" ht="12.75" hidden="false" customHeight="false" outlineLevel="0" collapsed="false">
      <c r="A122" s="3" t="s">
        <v>1236</v>
      </c>
    </row>
    <row r="123" customFormat="false" ht="12.75" hidden="false" customHeight="false" outlineLevel="0" collapsed="false">
      <c r="A123" s="3" t="s">
        <v>1237</v>
      </c>
    </row>
    <row r="124" customFormat="false" ht="12.75" hidden="false" customHeight="false" outlineLevel="0" collapsed="false">
      <c r="A124" s="3" t="s">
        <v>1238</v>
      </c>
    </row>
    <row r="125" customFormat="false" ht="12.75" hidden="false" customHeight="false" outlineLevel="0" collapsed="false">
      <c r="A125" s="3" t="s">
        <v>1239</v>
      </c>
    </row>
    <row r="126" customFormat="false" ht="12.75" hidden="false" customHeight="false" outlineLevel="0" collapsed="false">
      <c r="A126" s="3" t="s">
        <v>1240</v>
      </c>
    </row>
    <row r="127" customFormat="false" ht="12.75" hidden="false" customHeight="false" outlineLevel="0" collapsed="false">
      <c r="A127" s="3" t="s">
        <v>1241</v>
      </c>
    </row>
    <row r="128" customFormat="false" ht="12.75" hidden="false" customHeight="false" outlineLevel="0" collapsed="false">
      <c r="A128" s="3" t="s">
        <v>1242</v>
      </c>
    </row>
    <row r="129" customFormat="false" ht="12.75" hidden="false" customHeight="false" outlineLevel="0" collapsed="false">
      <c r="A129" s="3" t="s">
        <v>1243</v>
      </c>
    </row>
    <row r="130" customFormat="false" ht="12.75" hidden="false" customHeight="false" outlineLevel="0" collapsed="false">
      <c r="A130" s="3" t="s">
        <v>1244</v>
      </c>
    </row>
    <row r="131" customFormat="false" ht="12.75" hidden="false" customHeight="false" outlineLevel="0" collapsed="false">
      <c r="A131" s="3" t="s">
        <v>1245</v>
      </c>
    </row>
    <row r="132" customFormat="false" ht="12.75" hidden="false" customHeight="false" outlineLevel="0" collapsed="false">
      <c r="A132" s="3" t="s">
        <v>1246</v>
      </c>
    </row>
    <row r="133" customFormat="false" ht="12.75" hidden="false" customHeight="false" outlineLevel="0" collapsed="false">
      <c r="A133" s="3" t="s">
        <v>1247</v>
      </c>
    </row>
    <row r="134" customFormat="false" ht="12.75" hidden="false" customHeight="false" outlineLevel="0" collapsed="false">
      <c r="A134" s="3" t="s">
        <v>1248</v>
      </c>
    </row>
    <row r="135" customFormat="false" ht="12.75" hidden="false" customHeight="false" outlineLevel="0" collapsed="false">
      <c r="A135" s="3" t="s">
        <v>1249</v>
      </c>
    </row>
    <row r="136" customFormat="false" ht="12.75" hidden="false" customHeight="false" outlineLevel="0" collapsed="false">
      <c r="A136" s="3" t="s">
        <v>1250</v>
      </c>
    </row>
    <row r="137" customFormat="false" ht="12.75" hidden="false" customHeight="false" outlineLevel="0" collapsed="false">
      <c r="A137" s="3" t="s">
        <v>1251</v>
      </c>
    </row>
    <row r="138" customFormat="false" ht="12.75" hidden="false" customHeight="false" outlineLevel="0" collapsed="false">
      <c r="A138" s="3" t="s">
        <v>1252</v>
      </c>
    </row>
    <row r="139" customFormat="false" ht="12.75" hidden="false" customHeight="false" outlineLevel="0" collapsed="false">
      <c r="A139" s="3" t="s">
        <v>1253</v>
      </c>
    </row>
    <row r="140" customFormat="false" ht="12.75" hidden="false" customHeight="false" outlineLevel="0" collapsed="false">
      <c r="A140" s="3" t="s">
        <v>1254</v>
      </c>
    </row>
    <row r="141" customFormat="false" ht="12.75" hidden="false" customHeight="false" outlineLevel="0" collapsed="false">
      <c r="A141" s="3" t="s">
        <v>1255</v>
      </c>
    </row>
    <row r="142" customFormat="false" ht="12.75" hidden="false" customHeight="false" outlineLevel="0" collapsed="false">
      <c r="A142" s="3" t="s">
        <v>1256</v>
      </c>
    </row>
    <row r="143" customFormat="false" ht="12.75" hidden="false" customHeight="false" outlineLevel="0" collapsed="false">
      <c r="A143" s="3" t="s">
        <v>1257</v>
      </c>
    </row>
    <row r="144" customFormat="false" ht="12.75" hidden="false" customHeight="false" outlineLevel="0" collapsed="false">
      <c r="A144" s="3" t="s">
        <v>1258</v>
      </c>
    </row>
    <row r="145" customFormat="false" ht="12.75" hidden="false" customHeight="false" outlineLevel="0" collapsed="false">
      <c r="A145" s="3" t="s">
        <v>1259</v>
      </c>
    </row>
    <row r="146" customFormat="false" ht="12.75" hidden="false" customHeight="false" outlineLevel="0" collapsed="false">
      <c r="A146" s="3" t="s">
        <v>1260</v>
      </c>
    </row>
    <row r="147" customFormat="false" ht="12.75" hidden="false" customHeight="false" outlineLevel="0" collapsed="false">
      <c r="A147" s="3" t="s">
        <v>1261</v>
      </c>
    </row>
    <row r="148" customFormat="false" ht="12.75" hidden="false" customHeight="false" outlineLevel="0" collapsed="false">
      <c r="A148" s="3" t="s">
        <v>1262</v>
      </c>
    </row>
    <row r="149" customFormat="false" ht="12.75" hidden="false" customHeight="false" outlineLevel="0" collapsed="false">
      <c r="A149" s="3" t="s">
        <v>1263</v>
      </c>
    </row>
    <row r="150" customFormat="false" ht="12.75" hidden="false" customHeight="false" outlineLevel="0" collapsed="false">
      <c r="A150" s="3" t="s">
        <v>1264</v>
      </c>
    </row>
    <row r="151" customFormat="false" ht="12.75" hidden="false" customHeight="false" outlineLevel="0" collapsed="false">
      <c r="A151" s="3" t="s">
        <v>1265</v>
      </c>
    </row>
    <row r="152" customFormat="false" ht="12.75" hidden="false" customHeight="false" outlineLevel="0" collapsed="false">
      <c r="A152" s="3" t="s">
        <v>1266</v>
      </c>
    </row>
    <row r="153" customFormat="false" ht="12.75" hidden="false" customHeight="false" outlineLevel="0" collapsed="false">
      <c r="A153" s="3" t="s">
        <v>1267</v>
      </c>
    </row>
    <row r="154" customFormat="false" ht="12.75" hidden="false" customHeight="false" outlineLevel="0" collapsed="false">
      <c r="A154" s="3" t="s">
        <v>1268</v>
      </c>
    </row>
    <row r="155" customFormat="false" ht="12.75" hidden="false" customHeight="false" outlineLevel="0" collapsed="false">
      <c r="A155" s="3" t="s">
        <v>1269</v>
      </c>
    </row>
    <row r="156" customFormat="false" ht="12.75" hidden="false" customHeight="false" outlineLevel="0" collapsed="false">
      <c r="A156" s="3" t="s">
        <v>1270</v>
      </c>
    </row>
    <row r="157" customFormat="false" ht="12.75" hidden="false" customHeight="false" outlineLevel="0" collapsed="false">
      <c r="A157" s="3" t="s">
        <v>1271</v>
      </c>
    </row>
    <row r="158" customFormat="false" ht="12.75" hidden="false" customHeight="false" outlineLevel="0" collapsed="false">
      <c r="A158" s="3" t="s">
        <v>1272</v>
      </c>
    </row>
    <row r="159" customFormat="false" ht="12.75" hidden="false" customHeight="false" outlineLevel="0" collapsed="false">
      <c r="A159" s="3" t="s">
        <v>1273</v>
      </c>
    </row>
    <row r="160" customFormat="false" ht="12.75" hidden="false" customHeight="false" outlineLevel="0" collapsed="false">
      <c r="A160" s="3" t="s">
        <v>1274</v>
      </c>
    </row>
    <row r="161" customFormat="false" ht="12.75" hidden="false" customHeight="false" outlineLevel="0" collapsed="false">
      <c r="A161" s="3" t="s">
        <v>1275</v>
      </c>
    </row>
    <row r="162" customFormat="false" ht="12.75" hidden="false" customHeight="false" outlineLevel="0" collapsed="false">
      <c r="A162" s="3" t="s">
        <v>1276</v>
      </c>
    </row>
    <row r="163" customFormat="false" ht="12.75" hidden="false" customHeight="false" outlineLevel="0" collapsed="false">
      <c r="A163" s="3" t="s">
        <v>1277</v>
      </c>
    </row>
    <row r="164" customFormat="false" ht="12.75" hidden="false" customHeight="false" outlineLevel="0" collapsed="false">
      <c r="A164" s="3" t="s">
        <v>1278</v>
      </c>
    </row>
    <row r="165" customFormat="false" ht="12.75" hidden="false" customHeight="false" outlineLevel="0" collapsed="false">
      <c r="A165" s="3" t="s">
        <v>1279</v>
      </c>
    </row>
    <row r="166" customFormat="false" ht="12.75" hidden="false" customHeight="false" outlineLevel="0" collapsed="false">
      <c r="A166" s="3" t="s">
        <v>1280</v>
      </c>
    </row>
    <row r="167" customFormat="false" ht="12.75" hidden="false" customHeight="false" outlineLevel="0" collapsed="false">
      <c r="A167" s="3" t="s">
        <v>1281</v>
      </c>
    </row>
    <row r="168" customFormat="false" ht="12.75" hidden="false" customHeight="false" outlineLevel="0" collapsed="false">
      <c r="A168" s="3" t="s">
        <v>1282</v>
      </c>
    </row>
    <row r="169" customFormat="false" ht="12.75" hidden="false" customHeight="false" outlineLevel="0" collapsed="false">
      <c r="A169" s="3" t="s">
        <v>1283</v>
      </c>
    </row>
    <row r="170" customFormat="false" ht="12.75" hidden="false" customHeight="false" outlineLevel="0" collapsed="false">
      <c r="A170" s="3" t="s">
        <v>1284</v>
      </c>
    </row>
    <row r="171" customFormat="false" ht="12.75" hidden="false" customHeight="false" outlineLevel="0" collapsed="false">
      <c r="A171" s="3" t="s">
        <v>1285</v>
      </c>
    </row>
    <row r="172" customFormat="false" ht="12.75" hidden="false" customHeight="false" outlineLevel="0" collapsed="false">
      <c r="A172" s="3" t="s">
        <v>1286</v>
      </c>
    </row>
    <row r="173" customFormat="false" ht="12.75" hidden="false" customHeight="false" outlineLevel="0" collapsed="false">
      <c r="A173" s="3" t="s">
        <v>1287</v>
      </c>
    </row>
    <row r="174" customFormat="false" ht="12.75" hidden="false" customHeight="false" outlineLevel="0" collapsed="false">
      <c r="A174" s="3" t="s">
        <v>1288</v>
      </c>
    </row>
    <row r="175" customFormat="false" ht="12.75" hidden="false" customHeight="false" outlineLevel="0" collapsed="false">
      <c r="A175" s="3" t="s">
        <v>1289</v>
      </c>
    </row>
    <row r="176" customFormat="false" ht="12.75" hidden="false" customHeight="false" outlineLevel="0" collapsed="false">
      <c r="A176" s="3" t="s">
        <v>1290</v>
      </c>
    </row>
    <row r="177" customFormat="false" ht="12.75" hidden="false" customHeight="false" outlineLevel="0" collapsed="false">
      <c r="A177" s="3" t="s">
        <v>1291</v>
      </c>
    </row>
    <row r="178" customFormat="false" ht="12.75" hidden="false" customHeight="false" outlineLevel="0" collapsed="false">
      <c r="A178" s="3" t="s">
        <v>1292</v>
      </c>
    </row>
    <row r="179" customFormat="false" ht="12.75" hidden="false" customHeight="false" outlineLevel="0" collapsed="false">
      <c r="A179" s="3" t="s">
        <v>1293</v>
      </c>
    </row>
    <row r="180" customFormat="false" ht="12.75" hidden="false" customHeight="false" outlineLevel="0" collapsed="false">
      <c r="A180" s="3" t="s">
        <v>1294</v>
      </c>
    </row>
    <row r="181" customFormat="false" ht="12.75" hidden="false" customHeight="false" outlineLevel="0" collapsed="false">
      <c r="A181" s="3" t="s">
        <v>1295</v>
      </c>
    </row>
    <row r="182" customFormat="false" ht="12.75" hidden="false" customHeight="false" outlineLevel="0" collapsed="false">
      <c r="A182" s="3" t="s">
        <v>1296</v>
      </c>
    </row>
    <row r="183" customFormat="false" ht="12.75" hidden="false" customHeight="false" outlineLevel="0" collapsed="false">
      <c r="A183" s="3" t="s">
        <v>1297</v>
      </c>
    </row>
    <row r="184" customFormat="false" ht="12.75" hidden="false" customHeight="false" outlineLevel="0" collapsed="false">
      <c r="A184" s="3" t="s">
        <v>1298</v>
      </c>
    </row>
    <row r="185" customFormat="false" ht="12.75" hidden="false" customHeight="false" outlineLevel="0" collapsed="false">
      <c r="A185" s="3" t="s">
        <v>1299</v>
      </c>
    </row>
    <row r="186" customFormat="false" ht="12.75" hidden="false" customHeight="false" outlineLevel="0" collapsed="false">
      <c r="A186" s="3" t="s">
        <v>1300</v>
      </c>
    </row>
    <row r="187" customFormat="false" ht="12.75" hidden="false" customHeight="false" outlineLevel="0" collapsed="false">
      <c r="A187" s="3" t="s">
        <v>1301</v>
      </c>
    </row>
    <row r="188" customFormat="false" ht="12.75" hidden="false" customHeight="false" outlineLevel="0" collapsed="false">
      <c r="A188" s="3" t="s">
        <v>1302</v>
      </c>
    </row>
    <row r="189" customFormat="false" ht="12.75" hidden="false" customHeight="false" outlineLevel="0" collapsed="false">
      <c r="A189" s="3" t="s">
        <v>1303</v>
      </c>
    </row>
    <row r="190" customFormat="false" ht="12.75" hidden="false" customHeight="false" outlineLevel="0" collapsed="false">
      <c r="A190" s="3" t="s">
        <v>1304</v>
      </c>
    </row>
    <row r="191" customFormat="false" ht="12.75" hidden="false" customHeight="false" outlineLevel="0" collapsed="false">
      <c r="A191" s="3" t="s">
        <v>1305</v>
      </c>
    </row>
    <row r="192" customFormat="false" ht="12.75" hidden="false" customHeight="false" outlineLevel="0" collapsed="false">
      <c r="A192" s="3" t="s">
        <v>1306</v>
      </c>
    </row>
    <row r="193" customFormat="false" ht="12.75" hidden="false" customHeight="false" outlineLevel="0" collapsed="false">
      <c r="A193" s="3" t="s">
        <v>1307</v>
      </c>
    </row>
    <row r="194" customFormat="false" ht="12.75" hidden="false" customHeight="false" outlineLevel="0" collapsed="false">
      <c r="A194" s="3" t="s">
        <v>1308</v>
      </c>
    </row>
    <row r="195" customFormat="false" ht="12.75" hidden="false" customHeight="false" outlineLevel="0" collapsed="false">
      <c r="A195" s="3" t="s">
        <v>1309</v>
      </c>
    </row>
    <row r="196" customFormat="false" ht="12.75" hidden="false" customHeight="false" outlineLevel="0" collapsed="false">
      <c r="A196" s="3" t="s">
        <v>1310</v>
      </c>
    </row>
    <row r="197" customFormat="false" ht="12.75" hidden="false" customHeight="false" outlineLevel="0" collapsed="false">
      <c r="A197" s="3" t="s">
        <v>1311</v>
      </c>
    </row>
    <row r="198" customFormat="false" ht="12.75" hidden="false" customHeight="false" outlineLevel="0" collapsed="false">
      <c r="A198" s="3" t="s">
        <v>1312</v>
      </c>
    </row>
    <row r="199" customFormat="false" ht="12.75" hidden="false" customHeight="false" outlineLevel="0" collapsed="false">
      <c r="A199" s="3" t="s">
        <v>1313</v>
      </c>
    </row>
    <row r="200" customFormat="false" ht="12.75" hidden="false" customHeight="false" outlineLevel="0" collapsed="false">
      <c r="A200" s="3" t="s">
        <v>1314</v>
      </c>
    </row>
    <row r="201" customFormat="false" ht="12.75" hidden="false" customHeight="false" outlineLevel="0" collapsed="false">
      <c r="A201" s="3" t="s">
        <v>1315</v>
      </c>
    </row>
    <row r="202" customFormat="false" ht="12.75" hidden="false" customHeight="false" outlineLevel="0" collapsed="false">
      <c r="A202" s="3" t="s">
        <v>1316</v>
      </c>
    </row>
    <row r="203" customFormat="false" ht="12.75" hidden="false" customHeight="false" outlineLevel="0" collapsed="false">
      <c r="A203" s="3" t="s">
        <v>1317</v>
      </c>
    </row>
    <row r="204" customFormat="false" ht="12.75" hidden="false" customHeight="false" outlineLevel="0" collapsed="false">
      <c r="A204" s="3" t="s">
        <v>1318</v>
      </c>
    </row>
    <row r="205" customFormat="false" ht="12.75" hidden="false" customHeight="false" outlineLevel="0" collapsed="false">
      <c r="A205" s="3" t="s">
        <v>1319</v>
      </c>
    </row>
    <row r="206" customFormat="false" ht="12.75" hidden="false" customHeight="false" outlineLevel="0" collapsed="false">
      <c r="A206" s="3" t="s">
        <v>1320</v>
      </c>
    </row>
    <row r="207" customFormat="false" ht="12.75" hidden="false" customHeight="false" outlineLevel="0" collapsed="false">
      <c r="A207" s="3" t="s">
        <v>1321</v>
      </c>
    </row>
    <row r="208" customFormat="false" ht="12.75" hidden="false" customHeight="false" outlineLevel="0" collapsed="false">
      <c r="A208" s="3" t="s">
        <v>1322</v>
      </c>
    </row>
    <row r="209" customFormat="false" ht="12.75" hidden="false" customHeight="false" outlineLevel="0" collapsed="false">
      <c r="A209" s="3" t="s">
        <v>1323</v>
      </c>
    </row>
    <row r="210" customFormat="false" ht="12.75" hidden="false" customHeight="false" outlineLevel="0" collapsed="false">
      <c r="A210" s="3" t="s">
        <v>1324</v>
      </c>
    </row>
    <row r="211" customFormat="false" ht="12.75" hidden="false" customHeight="false" outlineLevel="0" collapsed="false">
      <c r="A211" s="3" t="s">
        <v>1325</v>
      </c>
    </row>
    <row r="212" customFormat="false" ht="12.75" hidden="false" customHeight="false" outlineLevel="0" collapsed="false">
      <c r="A212" s="3" t="s">
        <v>1326</v>
      </c>
    </row>
    <row r="213" customFormat="false" ht="12.75" hidden="false" customHeight="false" outlineLevel="0" collapsed="false">
      <c r="A213" s="3" t="s">
        <v>1327</v>
      </c>
    </row>
    <row r="214" customFormat="false" ht="12.75" hidden="false" customHeight="false" outlineLevel="0" collapsed="false">
      <c r="A214" s="3" t="s">
        <v>1328</v>
      </c>
    </row>
    <row r="215" customFormat="false" ht="12.75" hidden="false" customHeight="false" outlineLevel="0" collapsed="false">
      <c r="A215" s="3" t="s">
        <v>1329</v>
      </c>
    </row>
    <row r="216" customFormat="false" ht="12.75" hidden="false" customHeight="false" outlineLevel="0" collapsed="false">
      <c r="A216" s="3" t="s">
        <v>1330</v>
      </c>
    </row>
    <row r="217" customFormat="false" ht="12.75" hidden="false" customHeight="false" outlineLevel="0" collapsed="false">
      <c r="A217" s="3" t="s">
        <v>1331</v>
      </c>
    </row>
    <row r="218" customFormat="false" ht="12.75" hidden="false" customHeight="false" outlineLevel="0" collapsed="false">
      <c r="A218" s="3" t="s">
        <v>1332</v>
      </c>
    </row>
    <row r="219" customFormat="false" ht="12.75" hidden="false" customHeight="false" outlineLevel="0" collapsed="false">
      <c r="A219" s="3" t="s">
        <v>1333</v>
      </c>
    </row>
    <row r="220" customFormat="false" ht="12.75" hidden="false" customHeight="false" outlineLevel="0" collapsed="false">
      <c r="A220" s="3" t="s">
        <v>1334</v>
      </c>
    </row>
    <row r="221" customFormat="false" ht="12.75" hidden="false" customHeight="false" outlineLevel="0" collapsed="false">
      <c r="A221" s="3" t="s">
        <v>1335</v>
      </c>
    </row>
    <row r="222" customFormat="false" ht="12.75" hidden="false" customHeight="false" outlineLevel="0" collapsed="false">
      <c r="A222" s="3" t="s">
        <v>1336</v>
      </c>
    </row>
    <row r="223" customFormat="false" ht="12.75" hidden="false" customHeight="false" outlineLevel="0" collapsed="false">
      <c r="A223" s="3" t="s">
        <v>1337</v>
      </c>
    </row>
    <row r="224" customFormat="false" ht="12.75" hidden="false" customHeight="false" outlineLevel="0" collapsed="false">
      <c r="A224" s="3" t="s">
        <v>1338</v>
      </c>
    </row>
    <row r="225" customFormat="false" ht="12.75" hidden="false" customHeight="false" outlineLevel="0" collapsed="false">
      <c r="A225" s="3" t="s">
        <v>1339</v>
      </c>
    </row>
    <row r="226" customFormat="false" ht="12.75" hidden="false" customHeight="false" outlineLevel="0" collapsed="false">
      <c r="A226" s="3" t="s">
        <v>1340</v>
      </c>
    </row>
    <row r="227" customFormat="false" ht="12.75" hidden="false" customHeight="false" outlineLevel="0" collapsed="false">
      <c r="A227" s="3" t="s">
        <v>1341</v>
      </c>
    </row>
    <row r="228" customFormat="false" ht="12.75" hidden="false" customHeight="false" outlineLevel="0" collapsed="false">
      <c r="A228" s="3" t="s">
        <v>1342</v>
      </c>
    </row>
    <row r="229" customFormat="false" ht="12.75" hidden="false" customHeight="false" outlineLevel="0" collapsed="false">
      <c r="A229" s="3" t="s">
        <v>1343</v>
      </c>
    </row>
    <row r="230" customFormat="false" ht="12.75" hidden="false" customHeight="false" outlineLevel="0" collapsed="false">
      <c r="A230" s="3" t="s">
        <v>1344</v>
      </c>
    </row>
    <row r="231" customFormat="false" ht="12.75" hidden="false" customHeight="false" outlineLevel="0" collapsed="false">
      <c r="A231" s="3" t="s">
        <v>1345</v>
      </c>
    </row>
    <row r="232" customFormat="false" ht="12.75" hidden="false" customHeight="false" outlineLevel="0" collapsed="false">
      <c r="A232" s="3" t="s">
        <v>1346</v>
      </c>
    </row>
    <row r="233" customFormat="false" ht="12.75" hidden="false" customHeight="false" outlineLevel="0" collapsed="false">
      <c r="A233" s="3" t="s">
        <v>1347</v>
      </c>
    </row>
    <row r="234" customFormat="false" ht="12.75" hidden="false" customHeight="false" outlineLevel="0" collapsed="false">
      <c r="A234" s="3" t="s">
        <v>1348</v>
      </c>
    </row>
    <row r="235" customFormat="false" ht="12.75" hidden="false" customHeight="false" outlineLevel="0" collapsed="false">
      <c r="A235" s="3" t="s">
        <v>1349</v>
      </c>
    </row>
    <row r="236" customFormat="false" ht="12.75" hidden="false" customHeight="false" outlineLevel="0" collapsed="false">
      <c r="A236" s="3" t="s">
        <v>1350</v>
      </c>
    </row>
    <row r="237" customFormat="false" ht="12.75" hidden="false" customHeight="false" outlineLevel="0" collapsed="false">
      <c r="A237" s="3" t="s">
        <v>1351</v>
      </c>
    </row>
    <row r="238" customFormat="false" ht="12.75" hidden="false" customHeight="false" outlineLevel="0" collapsed="false">
      <c r="A238" s="3" t="s">
        <v>1352</v>
      </c>
    </row>
    <row r="239" customFormat="false" ht="12.75" hidden="false" customHeight="false" outlineLevel="0" collapsed="false">
      <c r="A239" s="3" t="s">
        <v>1353</v>
      </c>
    </row>
    <row r="240" customFormat="false" ht="12.75" hidden="false" customHeight="false" outlineLevel="0" collapsed="false">
      <c r="A240" s="3" t="s">
        <v>1354</v>
      </c>
    </row>
    <row r="241" customFormat="false" ht="12.75" hidden="false" customHeight="false" outlineLevel="0" collapsed="false">
      <c r="A241" s="3" t="s">
        <v>1355</v>
      </c>
    </row>
    <row r="242" customFormat="false" ht="12.75" hidden="false" customHeight="false" outlineLevel="0" collapsed="false">
      <c r="A242" s="3" t="s">
        <v>1356</v>
      </c>
    </row>
    <row r="243" customFormat="false" ht="12.75" hidden="false" customHeight="false" outlineLevel="0" collapsed="false">
      <c r="A243" s="3" t="s">
        <v>1357</v>
      </c>
    </row>
    <row r="244" customFormat="false" ht="12.75" hidden="false" customHeight="false" outlineLevel="0" collapsed="false">
      <c r="A244" s="3" t="s">
        <v>1358</v>
      </c>
    </row>
    <row r="245" customFormat="false" ht="12.75" hidden="false" customHeight="false" outlineLevel="0" collapsed="false">
      <c r="A245" s="3" t="s">
        <v>1359</v>
      </c>
    </row>
    <row r="246" customFormat="false" ht="12.75" hidden="false" customHeight="false" outlineLevel="0" collapsed="false">
      <c r="A246" s="3" t="s">
        <v>1360</v>
      </c>
    </row>
    <row r="247" customFormat="false" ht="12.75" hidden="false" customHeight="false" outlineLevel="0" collapsed="false">
      <c r="A247" s="3" t="s">
        <v>1361</v>
      </c>
    </row>
    <row r="248" customFormat="false" ht="12.75" hidden="false" customHeight="false" outlineLevel="0" collapsed="false">
      <c r="A248" s="3" t="s">
        <v>1362</v>
      </c>
    </row>
    <row r="249" customFormat="false" ht="12.75" hidden="false" customHeight="false" outlineLevel="0" collapsed="false">
      <c r="A249" s="3" t="s">
        <v>1363</v>
      </c>
    </row>
    <row r="250" customFormat="false" ht="12.75" hidden="false" customHeight="false" outlineLevel="0" collapsed="false">
      <c r="A250" s="3" t="s">
        <v>1364</v>
      </c>
    </row>
    <row r="251" customFormat="false" ht="12.75" hidden="false" customHeight="false" outlineLevel="0" collapsed="false">
      <c r="A251" s="3" t="s">
        <v>1365</v>
      </c>
    </row>
    <row r="252" customFormat="false" ht="12.75" hidden="false" customHeight="false" outlineLevel="0" collapsed="false">
      <c r="A252" s="3" t="s">
        <v>1366</v>
      </c>
    </row>
    <row r="253" customFormat="false" ht="12.75" hidden="false" customHeight="false" outlineLevel="0" collapsed="false">
      <c r="A253" s="3" t="s">
        <v>1367</v>
      </c>
    </row>
    <row r="254" customFormat="false" ht="12.75" hidden="false" customHeight="false" outlineLevel="0" collapsed="false">
      <c r="A254" s="3" t="s">
        <v>1368</v>
      </c>
    </row>
    <row r="255" customFormat="false" ht="12.75" hidden="false" customHeight="false" outlineLevel="0" collapsed="false">
      <c r="A255" s="3" t="s">
        <v>1369</v>
      </c>
    </row>
    <row r="256" customFormat="false" ht="12.75" hidden="false" customHeight="false" outlineLevel="0" collapsed="false">
      <c r="A256" s="3" t="s">
        <v>1370</v>
      </c>
    </row>
    <row r="257" customFormat="false" ht="12.75" hidden="false" customHeight="false" outlineLevel="0" collapsed="false">
      <c r="A257" s="3" t="s">
        <v>1371</v>
      </c>
    </row>
    <row r="258" customFormat="false" ht="12.75" hidden="false" customHeight="false" outlineLevel="0" collapsed="false">
      <c r="A258" s="3" t="s">
        <v>1372</v>
      </c>
    </row>
    <row r="259" customFormat="false" ht="12.75" hidden="false" customHeight="false" outlineLevel="0" collapsed="false">
      <c r="A259" s="3" t="s">
        <v>1373</v>
      </c>
    </row>
    <row r="260" customFormat="false" ht="12.75" hidden="false" customHeight="false" outlineLevel="0" collapsed="false">
      <c r="A260" s="3" t="s">
        <v>1374</v>
      </c>
    </row>
    <row r="261" customFormat="false" ht="12.75" hidden="false" customHeight="false" outlineLevel="0" collapsed="false">
      <c r="A261" s="3" t="s">
        <v>1375</v>
      </c>
    </row>
    <row r="262" customFormat="false" ht="12.75" hidden="false" customHeight="false" outlineLevel="0" collapsed="false">
      <c r="A262" s="3" t="s">
        <v>1376</v>
      </c>
    </row>
    <row r="263" customFormat="false" ht="12.75" hidden="false" customHeight="false" outlineLevel="0" collapsed="false">
      <c r="A263" s="3" t="s">
        <v>1377</v>
      </c>
    </row>
    <row r="264" customFormat="false" ht="12.75" hidden="false" customHeight="false" outlineLevel="0" collapsed="false">
      <c r="A264" s="3" t="s">
        <v>1378</v>
      </c>
    </row>
    <row r="265" customFormat="false" ht="12.75" hidden="false" customHeight="false" outlineLevel="0" collapsed="false">
      <c r="A265" s="3" t="s">
        <v>1379</v>
      </c>
    </row>
    <row r="266" customFormat="false" ht="12.75" hidden="false" customHeight="false" outlineLevel="0" collapsed="false">
      <c r="A266" s="3" t="s">
        <v>1380</v>
      </c>
    </row>
    <row r="267" customFormat="false" ht="12.75" hidden="false" customHeight="false" outlineLevel="0" collapsed="false">
      <c r="A267" s="3" t="s">
        <v>1381</v>
      </c>
    </row>
    <row r="268" customFormat="false" ht="12.75" hidden="false" customHeight="false" outlineLevel="0" collapsed="false">
      <c r="A268" s="3" t="s">
        <v>1382</v>
      </c>
    </row>
    <row r="269" customFormat="false" ht="12.75" hidden="false" customHeight="false" outlineLevel="0" collapsed="false">
      <c r="A269" s="3" t="s">
        <v>1383</v>
      </c>
    </row>
    <row r="270" customFormat="false" ht="12.75" hidden="false" customHeight="false" outlineLevel="0" collapsed="false">
      <c r="A270" s="3" t="s">
        <v>1384</v>
      </c>
    </row>
    <row r="271" customFormat="false" ht="12.75" hidden="false" customHeight="false" outlineLevel="0" collapsed="false">
      <c r="A271" s="3" t="s">
        <v>1385</v>
      </c>
    </row>
    <row r="272" customFormat="false" ht="12.75" hidden="false" customHeight="false" outlineLevel="0" collapsed="false">
      <c r="A272" s="3" t="s">
        <v>1386</v>
      </c>
    </row>
    <row r="273" customFormat="false" ht="12.75" hidden="false" customHeight="false" outlineLevel="0" collapsed="false">
      <c r="A273" s="3" t="s">
        <v>1387</v>
      </c>
    </row>
    <row r="274" customFormat="false" ht="12.75" hidden="false" customHeight="false" outlineLevel="0" collapsed="false">
      <c r="A274" s="3" t="s">
        <v>1388</v>
      </c>
    </row>
    <row r="275" customFormat="false" ht="12.75" hidden="false" customHeight="false" outlineLevel="0" collapsed="false">
      <c r="A275" s="3" t="s">
        <v>1389</v>
      </c>
    </row>
    <row r="276" customFormat="false" ht="12.75" hidden="false" customHeight="false" outlineLevel="0" collapsed="false">
      <c r="A276" s="3" t="s">
        <v>1390</v>
      </c>
    </row>
    <row r="277" customFormat="false" ht="12.75" hidden="false" customHeight="false" outlineLevel="0" collapsed="false">
      <c r="A277" s="3" t="s">
        <v>1391</v>
      </c>
    </row>
    <row r="278" customFormat="false" ht="12.75" hidden="false" customHeight="false" outlineLevel="0" collapsed="false">
      <c r="A278" s="3" t="s">
        <v>1392</v>
      </c>
    </row>
    <row r="279" customFormat="false" ht="12.75" hidden="false" customHeight="false" outlineLevel="0" collapsed="false">
      <c r="A279" s="3" t="s">
        <v>1393</v>
      </c>
    </row>
    <row r="280" customFormat="false" ht="12.75" hidden="false" customHeight="false" outlineLevel="0" collapsed="false">
      <c r="A280" s="3" t="s">
        <v>1394</v>
      </c>
    </row>
    <row r="281" customFormat="false" ht="12.75" hidden="false" customHeight="false" outlineLevel="0" collapsed="false">
      <c r="A281" s="3" t="s">
        <v>1395</v>
      </c>
    </row>
    <row r="282" customFormat="false" ht="12.75" hidden="false" customHeight="false" outlineLevel="0" collapsed="false">
      <c r="A282" s="3" t="s">
        <v>1396</v>
      </c>
    </row>
    <row r="283" customFormat="false" ht="12.75" hidden="false" customHeight="false" outlineLevel="0" collapsed="false">
      <c r="A283" s="3" t="s">
        <v>1397</v>
      </c>
    </row>
    <row r="284" customFormat="false" ht="12.75" hidden="false" customHeight="false" outlineLevel="0" collapsed="false">
      <c r="A284" s="3" t="s">
        <v>1398</v>
      </c>
    </row>
    <row r="285" customFormat="false" ht="12.75" hidden="false" customHeight="false" outlineLevel="0" collapsed="false">
      <c r="A285" s="3" t="s">
        <v>1399</v>
      </c>
    </row>
    <row r="286" customFormat="false" ht="12.75" hidden="false" customHeight="false" outlineLevel="0" collapsed="false">
      <c r="A286" s="3" t="s">
        <v>1400</v>
      </c>
    </row>
    <row r="287" customFormat="false" ht="12.75" hidden="false" customHeight="false" outlineLevel="0" collapsed="false">
      <c r="A287" s="3" t="s">
        <v>1401</v>
      </c>
    </row>
    <row r="288" customFormat="false" ht="12.75" hidden="false" customHeight="false" outlineLevel="0" collapsed="false">
      <c r="A288" s="3" t="s">
        <v>1402</v>
      </c>
    </row>
    <row r="289" customFormat="false" ht="12.75" hidden="false" customHeight="false" outlineLevel="0" collapsed="false">
      <c r="A289" s="3" t="s">
        <v>1403</v>
      </c>
    </row>
    <row r="290" customFormat="false" ht="12.75" hidden="false" customHeight="false" outlineLevel="0" collapsed="false">
      <c r="A290" s="3" t="s">
        <v>1404</v>
      </c>
    </row>
    <row r="291" customFormat="false" ht="12.75" hidden="false" customHeight="false" outlineLevel="0" collapsed="false">
      <c r="A291" s="3" t="s">
        <v>1405</v>
      </c>
    </row>
    <row r="292" customFormat="false" ht="12.75" hidden="false" customHeight="false" outlineLevel="0" collapsed="false">
      <c r="A292" s="3" t="s">
        <v>1406</v>
      </c>
    </row>
    <row r="293" customFormat="false" ht="12.75" hidden="false" customHeight="false" outlineLevel="0" collapsed="false">
      <c r="A293" s="3" t="s">
        <v>1407</v>
      </c>
    </row>
    <row r="294" customFormat="false" ht="12.75" hidden="false" customHeight="false" outlineLevel="0" collapsed="false">
      <c r="A294" s="3" t="s">
        <v>1408</v>
      </c>
    </row>
    <row r="295" customFormat="false" ht="12.75" hidden="false" customHeight="false" outlineLevel="0" collapsed="false">
      <c r="A295" s="3" t="s">
        <v>1409</v>
      </c>
    </row>
    <row r="296" customFormat="false" ht="12.75" hidden="false" customHeight="false" outlineLevel="0" collapsed="false">
      <c r="A296" s="3" t="s">
        <v>1410</v>
      </c>
    </row>
    <row r="297" customFormat="false" ht="12.75" hidden="false" customHeight="false" outlineLevel="0" collapsed="false">
      <c r="A297" s="3" t="s">
        <v>1411</v>
      </c>
    </row>
    <row r="298" customFormat="false" ht="12.75" hidden="false" customHeight="false" outlineLevel="0" collapsed="false">
      <c r="A298" s="3" t="s">
        <v>1412</v>
      </c>
    </row>
    <row r="299" customFormat="false" ht="12.75" hidden="false" customHeight="false" outlineLevel="0" collapsed="false">
      <c r="A299" s="3" t="s">
        <v>1413</v>
      </c>
    </row>
    <row r="300" customFormat="false" ht="12.75" hidden="false" customHeight="false" outlineLevel="0" collapsed="false">
      <c r="A300" s="3" t="s">
        <v>1414</v>
      </c>
    </row>
    <row r="301" customFormat="false" ht="12.75" hidden="false" customHeight="false" outlineLevel="0" collapsed="false">
      <c r="A301" s="3" t="s">
        <v>1415</v>
      </c>
    </row>
    <row r="302" customFormat="false" ht="12.75" hidden="false" customHeight="false" outlineLevel="0" collapsed="false">
      <c r="A302" s="3" t="s">
        <v>1416</v>
      </c>
    </row>
    <row r="303" customFormat="false" ht="12.75" hidden="false" customHeight="false" outlineLevel="0" collapsed="false">
      <c r="A303" s="3" t="s">
        <v>1417</v>
      </c>
    </row>
    <row r="304" customFormat="false" ht="12.75" hidden="false" customHeight="false" outlineLevel="0" collapsed="false">
      <c r="A304" s="3" t="s">
        <v>1418</v>
      </c>
    </row>
    <row r="305" customFormat="false" ht="12.75" hidden="false" customHeight="false" outlineLevel="0" collapsed="false">
      <c r="A305" s="3" t="s">
        <v>1419</v>
      </c>
    </row>
    <row r="306" customFormat="false" ht="12.75" hidden="false" customHeight="false" outlineLevel="0" collapsed="false">
      <c r="A306" s="3" t="s">
        <v>1420</v>
      </c>
    </row>
    <row r="307" customFormat="false" ht="12.75" hidden="false" customHeight="false" outlineLevel="0" collapsed="false">
      <c r="A307" s="3" t="s">
        <v>1421</v>
      </c>
    </row>
    <row r="308" customFormat="false" ht="12.75" hidden="false" customHeight="false" outlineLevel="0" collapsed="false">
      <c r="A308" s="3" t="s">
        <v>1422</v>
      </c>
    </row>
    <row r="309" customFormat="false" ht="12.75" hidden="false" customHeight="false" outlineLevel="0" collapsed="false">
      <c r="A309" s="3" t="s">
        <v>1423</v>
      </c>
    </row>
    <row r="310" customFormat="false" ht="12.75" hidden="false" customHeight="false" outlineLevel="0" collapsed="false">
      <c r="A310" s="3" t="s">
        <v>1424</v>
      </c>
    </row>
    <row r="311" customFormat="false" ht="12.75" hidden="false" customHeight="false" outlineLevel="0" collapsed="false">
      <c r="A311" s="3" t="s">
        <v>1425</v>
      </c>
    </row>
    <row r="312" customFormat="false" ht="12.75" hidden="false" customHeight="false" outlineLevel="0" collapsed="false">
      <c r="A312" s="3" t="s">
        <v>1426</v>
      </c>
    </row>
    <row r="313" customFormat="false" ht="12.75" hidden="false" customHeight="false" outlineLevel="0" collapsed="false">
      <c r="A313" s="3" t="s">
        <v>1427</v>
      </c>
    </row>
    <row r="314" customFormat="false" ht="12.75" hidden="false" customHeight="false" outlineLevel="0" collapsed="false">
      <c r="A314" s="3" t="s">
        <v>1428</v>
      </c>
    </row>
    <row r="315" customFormat="false" ht="12.75" hidden="false" customHeight="false" outlineLevel="0" collapsed="false">
      <c r="A315" s="3" t="s">
        <v>1429</v>
      </c>
    </row>
    <row r="316" customFormat="false" ht="12.75" hidden="false" customHeight="false" outlineLevel="0" collapsed="false">
      <c r="A316" s="3" t="s">
        <v>1430</v>
      </c>
    </row>
    <row r="317" customFormat="false" ht="12.75" hidden="false" customHeight="false" outlineLevel="0" collapsed="false">
      <c r="A317" s="3" t="s">
        <v>1431</v>
      </c>
    </row>
    <row r="318" customFormat="false" ht="12.75" hidden="false" customHeight="false" outlineLevel="0" collapsed="false">
      <c r="A318" s="3" t="s">
        <v>1432</v>
      </c>
    </row>
    <row r="319" customFormat="false" ht="12.75" hidden="false" customHeight="false" outlineLevel="0" collapsed="false">
      <c r="A319" s="3" t="s">
        <v>1433</v>
      </c>
    </row>
    <row r="320" customFormat="false" ht="12.75" hidden="false" customHeight="false" outlineLevel="0" collapsed="false">
      <c r="A320" s="3" t="s">
        <v>1434</v>
      </c>
    </row>
    <row r="321" customFormat="false" ht="12.75" hidden="false" customHeight="false" outlineLevel="0" collapsed="false">
      <c r="A321" s="3" t="s">
        <v>1435</v>
      </c>
    </row>
    <row r="322" customFormat="false" ht="12.75" hidden="false" customHeight="false" outlineLevel="0" collapsed="false">
      <c r="A322" s="3" t="s">
        <v>1436</v>
      </c>
    </row>
    <row r="323" customFormat="false" ht="12.75" hidden="false" customHeight="false" outlineLevel="0" collapsed="false">
      <c r="A323" s="3" t="s">
        <v>1437</v>
      </c>
    </row>
    <row r="324" customFormat="false" ht="12.75" hidden="false" customHeight="false" outlineLevel="0" collapsed="false">
      <c r="A324" s="3" t="s">
        <v>1438</v>
      </c>
    </row>
    <row r="325" customFormat="false" ht="12.75" hidden="false" customHeight="false" outlineLevel="0" collapsed="false">
      <c r="A325" s="3" t="s">
        <v>1439</v>
      </c>
    </row>
    <row r="326" customFormat="false" ht="12.75" hidden="false" customHeight="false" outlineLevel="0" collapsed="false">
      <c r="A326" s="3" t="s">
        <v>1440</v>
      </c>
    </row>
    <row r="327" customFormat="false" ht="12.75" hidden="false" customHeight="false" outlineLevel="0" collapsed="false">
      <c r="A327" s="3" t="s">
        <v>1441</v>
      </c>
    </row>
    <row r="328" customFormat="false" ht="12.75" hidden="false" customHeight="false" outlineLevel="0" collapsed="false">
      <c r="A328" s="3" t="s">
        <v>1442</v>
      </c>
    </row>
    <row r="329" customFormat="false" ht="12.75" hidden="false" customHeight="false" outlineLevel="0" collapsed="false">
      <c r="A329" s="3" t="s">
        <v>1443</v>
      </c>
    </row>
    <row r="330" customFormat="false" ht="12.75" hidden="false" customHeight="false" outlineLevel="0" collapsed="false">
      <c r="A330" s="3" t="s">
        <v>1444</v>
      </c>
    </row>
    <row r="331" customFormat="false" ht="12.75" hidden="false" customHeight="false" outlineLevel="0" collapsed="false">
      <c r="A331" s="3" t="s">
        <v>1445</v>
      </c>
    </row>
    <row r="332" customFormat="false" ht="12.75" hidden="false" customHeight="false" outlineLevel="0" collapsed="false">
      <c r="A332" s="3" t="s">
        <v>1446</v>
      </c>
    </row>
    <row r="333" customFormat="false" ht="12.75" hidden="false" customHeight="false" outlineLevel="0" collapsed="false">
      <c r="A333" s="3" t="s">
        <v>1447</v>
      </c>
    </row>
    <row r="334" customFormat="false" ht="12.75" hidden="false" customHeight="false" outlineLevel="0" collapsed="false">
      <c r="A334" s="3" t="s">
        <v>1448</v>
      </c>
    </row>
    <row r="335" customFormat="false" ht="12.75" hidden="false" customHeight="false" outlineLevel="0" collapsed="false">
      <c r="A335" s="3" t="s">
        <v>1449</v>
      </c>
    </row>
    <row r="336" customFormat="false" ht="12.75" hidden="false" customHeight="false" outlineLevel="0" collapsed="false">
      <c r="A336" s="3" t="s">
        <v>1450</v>
      </c>
    </row>
    <row r="337" customFormat="false" ht="12.75" hidden="false" customHeight="false" outlineLevel="0" collapsed="false">
      <c r="A337" s="3" t="s">
        <v>1451</v>
      </c>
    </row>
    <row r="338" customFormat="false" ht="12.75" hidden="false" customHeight="false" outlineLevel="0" collapsed="false">
      <c r="A338" s="3" t="s">
        <v>1452</v>
      </c>
    </row>
    <row r="339" customFormat="false" ht="12.75" hidden="false" customHeight="false" outlineLevel="0" collapsed="false">
      <c r="A339" s="3" t="s">
        <v>1453</v>
      </c>
    </row>
    <row r="340" customFormat="false" ht="12.75" hidden="false" customHeight="false" outlineLevel="0" collapsed="false">
      <c r="A340" s="3" t="s">
        <v>1454</v>
      </c>
    </row>
    <row r="341" customFormat="false" ht="12.75" hidden="false" customHeight="false" outlineLevel="0" collapsed="false">
      <c r="A341" s="3" t="s">
        <v>1455</v>
      </c>
    </row>
    <row r="342" customFormat="false" ht="12.75" hidden="false" customHeight="false" outlineLevel="0" collapsed="false">
      <c r="A342" s="3" t="s">
        <v>1456</v>
      </c>
    </row>
    <row r="343" customFormat="false" ht="12.75" hidden="false" customHeight="false" outlineLevel="0" collapsed="false">
      <c r="A343" s="3" t="s">
        <v>1457</v>
      </c>
    </row>
    <row r="344" customFormat="false" ht="12.75" hidden="false" customHeight="false" outlineLevel="0" collapsed="false">
      <c r="A344" s="3" t="s">
        <v>1458</v>
      </c>
    </row>
    <row r="345" customFormat="false" ht="12.75" hidden="false" customHeight="false" outlineLevel="0" collapsed="false">
      <c r="A345" s="3" t="s">
        <v>1459</v>
      </c>
    </row>
    <row r="346" customFormat="false" ht="12.75" hidden="false" customHeight="false" outlineLevel="0" collapsed="false">
      <c r="A346" s="3" t="s">
        <v>1460</v>
      </c>
    </row>
    <row r="347" customFormat="false" ht="12.75" hidden="false" customHeight="false" outlineLevel="0" collapsed="false">
      <c r="A347" s="3" t="s">
        <v>1461</v>
      </c>
    </row>
    <row r="348" customFormat="false" ht="12.75" hidden="false" customHeight="false" outlineLevel="0" collapsed="false">
      <c r="A348" s="3" t="s">
        <v>1462</v>
      </c>
    </row>
    <row r="349" customFormat="false" ht="12.75" hidden="false" customHeight="false" outlineLevel="0" collapsed="false">
      <c r="A349" s="3" t="s">
        <v>1463</v>
      </c>
    </row>
    <row r="350" customFormat="false" ht="12.75" hidden="false" customHeight="false" outlineLevel="0" collapsed="false">
      <c r="A350" s="3" t="s">
        <v>1464</v>
      </c>
    </row>
    <row r="351" customFormat="false" ht="12.75" hidden="false" customHeight="false" outlineLevel="0" collapsed="false">
      <c r="A351" s="3" t="s">
        <v>1465</v>
      </c>
    </row>
    <row r="352" customFormat="false" ht="12.75" hidden="false" customHeight="false" outlineLevel="0" collapsed="false">
      <c r="A352" s="3" t="s">
        <v>1466</v>
      </c>
    </row>
    <row r="353" customFormat="false" ht="12.75" hidden="false" customHeight="false" outlineLevel="0" collapsed="false">
      <c r="A353" s="3" t="s">
        <v>1467</v>
      </c>
    </row>
    <row r="354" customFormat="false" ht="12.75" hidden="false" customHeight="false" outlineLevel="0" collapsed="false">
      <c r="A354" s="3" t="s">
        <v>1468</v>
      </c>
    </row>
    <row r="355" customFormat="false" ht="12.75" hidden="false" customHeight="false" outlineLevel="0" collapsed="false">
      <c r="A355" s="3" t="s">
        <v>1469</v>
      </c>
    </row>
    <row r="356" customFormat="false" ht="12.75" hidden="false" customHeight="false" outlineLevel="0" collapsed="false">
      <c r="A356" s="3" t="s">
        <v>1470</v>
      </c>
    </row>
    <row r="357" customFormat="false" ht="12.75" hidden="false" customHeight="false" outlineLevel="0" collapsed="false">
      <c r="A357" s="3" t="s">
        <v>1471</v>
      </c>
    </row>
    <row r="358" customFormat="false" ht="12.75" hidden="false" customHeight="false" outlineLevel="0" collapsed="false">
      <c r="A358" s="3" t="s">
        <v>1472</v>
      </c>
    </row>
    <row r="359" customFormat="false" ht="12.75" hidden="false" customHeight="false" outlineLevel="0" collapsed="false">
      <c r="A359" s="3" t="s">
        <v>1473</v>
      </c>
    </row>
    <row r="360" customFormat="false" ht="12.75" hidden="false" customHeight="false" outlineLevel="0" collapsed="false">
      <c r="A360" s="3" t="s">
        <v>1474</v>
      </c>
    </row>
    <row r="361" customFormat="false" ht="12.75" hidden="false" customHeight="false" outlineLevel="0" collapsed="false">
      <c r="A361" s="3" t="s">
        <v>1475</v>
      </c>
    </row>
    <row r="362" customFormat="false" ht="12.75" hidden="false" customHeight="false" outlineLevel="0" collapsed="false">
      <c r="A362" s="3" t="s">
        <v>1476</v>
      </c>
    </row>
    <row r="363" customFormat="false" ht="12.75" hidden="false" customHeight="false" outlineLevel="0" collapsed="false">
      <c r="A363" s="3" t="s">
        <v>1477</v>
      </c>
    </row>
    <row r="364" customFormat="false" ht="12.75" hidden="false" customHeight="false" outlineLevel="0" collapsed="false">
      <c r="A364" s="3" t="s">
        <v>1478</v>
      </c>
    </row>
    <row r="365" customFormat="false" ht="12.75" hidden="false" customHeight="false" outlineLevel="0" collapsed="false">
      <c r="A365" s="3" t="s">
        <v>1479</v>
      </c>
    </row>
    <row r="366" customFormat="false" ht="12.75" hidden="false" customHeight="false" outlineLevel="0" collapsed="false">
      <c r="A366" s="3" t="s">
        <v>1480</v>
      </c>
    </row>
    <row r="367" customFormat="false" ht="12.75" hidden="false" customHeight="false" outlineLevel="0" collapsed="false">
      <c r="A367" s="3" t="s">
        <v>1481</v>
      </c>
    </row>
    <row r="368" customFormat="false" ht="12.75" hidden="false" customHeight="false" outlineLevel="0" collapsed="false">
      <c r="A368" s="3" t="s">
        <v>1482</v>
      </c>
    </row>
    <row r="369" customFormat="false" ht="12.75" hidden="false" customHeight="false" outlineLevel="0" collapsed="false">
      <c r="A369" s="3" t="s">
        <v>1483</v>
      </c>
    </row>
    <row r="370" customFormat="false" ht="12.75" hidden="false" customHeight="false" outlineLevel="0" collapsed="false">
      <c r="A370" s="3" t="s">
        <v>1484</v>
      </c>
    </row>
    <row r="371" customFormat="false" ht="12.75" hidden="false" customHeight="false" outlineLevel="0" collapsed="false">
      <c r="A371" s="3" t="s">
        <v>1485</v>
      </c>
    </row>
    <row r="372" customFormat="false" ht="12.75" hidden="false" customHeight="false" outlineLevel="0" collapsed="false">
      <c r="A372" s="3" t="s">
        <v>1486</v>
      </c>
    </row>
    <row r="373" customFormat="false" ht="12.75" hidden="false" customHeight="false" outlineLevel="0" collapsed="false">
      <c r="A373" s="3" t="s">
        <v>1487</v>
      </c>
    </row>
    <row r="374" customFormat="false" ht="12.75" hidden="false" customHeight="false" outlineLevel="0" collapsed="false">
      <c r="A374" s="3" t="s">
        <v>1488</v>
      </c>
    </row>
    <row r="375" customFormat="false" ht="12.75" hidden="false" customHeight="false" outlineLevel="0" collapsed="false">
      <c r="A375" s="3" t="s">
        <v>1489</v>
      </c>
    </row>
    <row r="376" customFormat="false" ht="12.75" hidden="false" customHeight="false" outlineLevel="0" collapsed="false">
      <c r="A376" s="3" t="s">
        <v>1490</v>
      </c>
    </row>
    <row r="377" customFormat="false" ht="12.75" hidden="false" customHeight="false" outlineLevel="0" collapsed="false">
      <c r="A377" s="3" t="s">
        <v>1491</v>
      </c>
    </row>
    <row r="378" customFormat="false" ht="12.75" hidden="false" customHeight="false" outlineLevel="0" collapsed="false">
      <c r="A378" s="3" t="s">
        <v>1492</v>
      </c>
    </row>
    <row r="379" customFormat="false" ht="12.75" hidden="false" customHeight="false" outlineLevel="0" collapsed="false">
      <c r="A379" s="3" t="s">
        <v>1493</v>
      </c>
    </row>
    <row r="380" customFormat="false" ht="12.75" hidden="false" customHeight="false" outlineLevel="0" collapsed="false">
      <c r="A380" s="3" t="s">
        <v>1494</v>
      </c>
    </row>
    <row r="381" customFormat="false" ht="12.75" hidden="false" customHeight="false" outlineLevel="0" collapsed="false">
      <c r="A381" s="3" t="s">
        <v>1495</v>
      </c>
    </row>
    <row r="382" customFormat="false" ht="12.75" hidden="false" customHeight="false" outlineLevel="0" collapsed="false">
      <c r="A382" s="3" t="s">
        <v>1496</v>
      </c>
    </row>
    <row r="383" customFormat="false" ht="12.75" hidden="false" customHeight="false" outlineLevel="0" collapsed="false">
      <c r="A383" s="3" t="s">
        <v>1497</v>
      </c>
    </row>
    <row r="384" customFormat="false" ht="12.75" hidden="false" customHeight="false" outlineLevel="0" collapsed="false">
      <c r="A384" s="3" t="s">
        <v>1498</v>
      </c>
    </row>
    <row r="385" customFormat="false" ht="12.75" hidden="false" customHeight="false" outlineLevel="0" collapsed="false">
      <c r="A385" s="3" t="s">
        <v>1499</v>
      </c>
    </row>
    <row r="386" customFormat="false" ht="12.75" hidden="false" customHeight="false" outlineLevel="0" collapsed="false">
      <c r="A386" s="3" t="s">
        <v>1500</v>
      </c>
    </row>
    <row r="387" customFormat="false" ht="12.75" hidden="false" customHeight="false" outlineLevel="0" collapsed="false">
      <c r="A387" s="3" t="s">
        <v>1501</v>
      </c>
    </row>
    <row r="388" customFormat="false" ht="12.75" hidden="false" customHeight="false" outlineLevel="0" collapsed="false">
      <c r="A388" s="3" t="s">
        <v>1502</v>
      </c>
    </row>
    <row r="389" customFormat="false" ht="12.75" hidden="false" customHeight="false" outlineLevel="0" collapsed="false">
      <c r="A389" s="3" t="s">
        <v>1503</v>
      </c>
    </row>
    <row r="390" customFormat="false" ht="12.75" hidden="false" customHeight="false" outlineLevel="0" collapsed="false">
      <c r="A390" s="3" t="s">
        <v>1504</v>
      </c>
    </row>
    <row r="391" customFormat="false" ht="12.75" hidden="false" customHeight="false" outlineLevel="0" collapsed="false">
      <c r="A391" s="3" t="s">
        <v>1505</v>
      </c>
    </row>
    <row r="392" customFormat="false" ht="12.75" hidden="false" customHeight="false" outlineLevel="0" collapsed="false">
      <c r="A392" s="3" t="s">
        <v>1506</v>
      </c>
    </row>
    <row r="393" customFormat="false" ht="12.75" hidden="false" customHeight="false" outlineLevel="0" collapsed="false">
      <c r="A393" s="3" t="s">
        <v>1507</v>
      </c>
    </row>
    <row r="394" customFormat="false" ht="12.75" hidden="false" customHeight="false" outlineLevel="0" collapsed="false">
      <c r="A394" s="3" t="s">
        <v>1508</v>
      </c>
    </row>
    <row r="395" customFormat="false" ht="12.75" hidden="false" customHeight="false" outlineLevel="0" collapsed="false">
      <c r="A395" s="3" t="s">
        <v>1509</v>
      </c>
    </row>
    <row r="396" customFormat="false" ht="12.75" hidden="false" customHeight="false" outlineLevel="0" collapsed="false">
      <c r="A396" s="3" t="s">
        <v>1510</v>
      </c>
    </row>
    <row r="397" customFormat="false" ht="12.75" hidden="false" customHeight="false" outlineLevel="0" collapsed="false">
      <c r="A397" s="3" t="s">
        <v>1511</v>
      </c>
    </row>
    <row r="398" customFormat="false" ht="12.75" hidden="false" customHeight="false" outlineLevel="0" collapsed="false">
      <c r="A398" s="3" t="s">
        <v>1512</v>
      </c>
    </row>
    <row r="399" customFormat="false" ht="12.75" hidden="false" customHeight="false" outlineLevel="0" collapsed="false">
      <c r="A399" s="3" t="s">
        <v>1513</v>
      </c>
    </row>
    <row r="400" customFormat="false" ht="12.75" hidden="false" customHeight="false" outlineLevel="0" collapsed="false">
      <c r="A400" s="3" t="s">
        <v>1514</v>
      </c>
    </row>
    <row r="401" customFormat="false" ht="12.75" hidden="false" customHeight="false" outlineLevel="0" collapsed="false">
      <c r="A401" s="3" t="s">
        <v>1515</v>
      </c>
    </row>
    <row r="402" customFormat="false" ht="12.75" hidden="false" customHeight="false" outlineLevel="0" collapsed="false">
      <c r="A402" s="3" t="s">
        <v>1516</v>
      </c>
    </row>
    <row r="403" customFormat="false" ht="12.75" hidden="false" customHeight="false" outlineLevel="0" collapsed="false">
      <c r="A403" s="3" t="s">
        <v>1517</v>
      </c>
    </row>
    <row r="404" customFormat="false" ht="12.75" hidden="false" customHeight="false" outlineLevel="0" collapsed="false">
      <c r="A404" s="3" t="s">
        <v>1518</v>
      </c>
    </row>
    <row r="405" customFormat="false" ht="12.75" hidden="false" customHeight="false" outlineLevel="0" collapsed="false">
      <c r="A405" s="3" t="s">
        <v>1519</v>
      </c>
    </row>
    <row r="406" customFormat="false" ht="12.75" hidden="false" customHeight="false" outlineLevel="0" collapsed="false">
      <c r="A406" s="3" t="s">
        <v>1520</v>
      </c>
    </row>
    <row r="407" customFormat="false" ht="12.75" hidden="false" customHeight="false" outlineLevel="0" collapsed="false">
      <c r="A407" s="3" t="s">
        <v>1521</v>
      </c>
    </row>
    <row r="408" customFormat="false" ht="12.75" hidden="false" customHeight="false" outlineLevel="0" collapsed="false">
      <c r="A408" s="3" t="s">
        <v>1522</v>
      </c>
    </row>
    <row r="409" customFormat="false" ht="12.75" hidden="false" customHeight="false" outlineLevel="0" collapsed="false">
      <c r="A409" s="3" t="s">
        <v>1523</v>
      </c>
    </row>
    <row r="410" customFormat="false" ht="12.75" hidden="false" customHeight="false" outlineLevel="0" collapsed="false">
      <c r="A410" s="3" t="s">
        <v>1524</v>
      </c>
    </row>
    <row r="411" customFormat="false" ht="12.75" hidden="false" customHeight="false" outlineLevel="0" collapsed="false">
      <c r="A411" s="3" t="s">
        <v>1525</v>
      </c>
    </row>
    <row r="412" customFormat="false" ht="12.75" hidden="false" customHeight="false" outlineLevel="0" collapsed="false">
      <c r="A412" s="3" t="s">
        <v>1526</v>
      </c>
    </row>
    <row r="413" customFormat="false" ht="12.75" hidden="false" customHeight="false" outlineLevel="0" collapsed="false">
      <c r="A413" s="3" t="s">
        <v>1527</v>
      </c>
    </row>
    <row r="414" customFormat="false" ht="12.75" hidden="false" customHeight="false" outlineLevel="0" collapsed="false">
      <c r="A414" s="3" t="s">
        <v>1528</v>
      </c>
    </row>
    <row r="415" customFormat="false" ht="12.75" hidden="false" customHeight="false" outlineLevel="0" collapsed="false">
      <c r="A415" s="3" t="s">
        <v>1529</v>
      </c>
    </row>
    <row r="416" customFormat="false" ht="12.75" hidden="false" customHeight="false" outlineLevel="0" collapsed="false">
      <c r="A416" s="3" t="s">
        <v>1530</v>
      </c>
    </row>
    <row r="417" customFormat="false" ht="12.75" hidden="false" customHeight="false" outlineLevel="0" collapsed="false">
      <c r="A417" s="3" t="s">
        <v>1531</v>
      </c>
    </row>
    <row r="418" customFormat="false" ht="12.75" hidden="false" customHeight="false" outlineLevel="0" collapsed="false">
      <c r="A418" s="3" t="s">
        <v>1532</v>
      </c>
    </row>
    <row r="419" customFormat="false" ht="12.75" hidden="false" customHeight="false" outlineLevel="0" collapsed="false">
      <c r="A419" s="3" t="s">
        <v>1533</v>
      </c>
    </row>
    <row r="420" customFormat="false" ht="12.75" hidden="false" customHeight="false" outlineLevel="0" collapsed="false">
      <c r="A420" s="3" t="s">
        <v>1534</v>
      </c>
    </row>
    <row r="421" customFormat="false" ht="12.75" hidden="false" customHeight="false" outlineLevel="0" collapsed="false">
      <c r="A421" s="3" t="s">
        <v>1535</v>
      </c>
    </row>
    <row r="422" customFormat="false" ht="12.75" hidden="false" customHeight="false" outlineLevel="0" collapsed="false">
      <c r="A422" s="3" t="s">
        <v>1536</v>
      </c>
    </row>
    <row r="423" customFormat="false" ht="12.75" hidden="false" customHeight="false" outlineLevel="0" collapsed="false">
      <c r="A423" s="3" t="s">
        <v>1537</v>
      </c>
    </row>
    <row r="424" customFormat="false" ht="12.75" hidden="false" customHeight="false" outlineLevel="0" collapsed="false">
      <c r="A424" s="3" t="s">
        <v>1538</v>
      </c>
    </row>
    <row r="425" customFormat="false" ht="12.75" hidden="false" customHeight="false" outlineLevel="0" collapsed="false">
      <c r="A425" s="3" t="s">
        <v>1539</v>
      </c>
    </row>
    <row r="426" customFormat="false" ht="12.75" hidden="false" customHeight="false" outlineLevel="0" collapsed="false">
      <c r="A426" s="3" t="s">
        <v>1540</v>
      </c>
    </row>
    <row r="427" customFormat="false" ht="12.75" hidden="false" customHeight="false" outlineLevel="0" collapsed="false">
      <c r="A427" s="3" t="s">
        <v>1541</v>
      </c>
    </row>
    <row r="428" customFormat="false" ht="12.75" hidden="false" customHeight="false" outlineLevel="0" collapsed="false">
      <c r="A428" s="3" t="s">
        <v>1542</v>
      </c>
    </row>
    <row r="429" customFormat="false" ht="12.75" hidden="false" customHeight="false" outlineLevel="0" collapsed="false">
      <c r="A429" s="3" t="s">
        <v>1543</v>
      </c>
    </row>
    <row r="430" customFormat="false" ht="12.75" hidden="false" customHeight="false" outlineLevel="0" collapsed="false">
      <c r="A430" s="3" t="s">
        <v>1544</v>
      </c>
    </row>
    <row r="431" customFormat="false" ht="12.75" hidden="false" customHeight="false" outlineLevel="0" collapsed="false">
      <c r="A431" s="3" t="s">
        <v>1545</v>
      </c>
    </row>
    <row r="432" customFormat="false" ht="12.75" hidden="false" customHeight="false" outlineLevel="0" collapsed="false">
      <c r="A432" s="3" t="s">
        <v>1546</v>
      </c>
    </row>
    <row r="433" customFormat="false" ht="12.75" hidden="false" customHeight="false" outlineLevel="0" collapsed="false">
      <c r="A433" s="3" t="s">
        <v>1547</v>
      </c>
    </row>
    <row r="434" customFormat="false" ht="12.75" hidden="false" customHeight="false" outlineLevel="0" collapsed="false">
      <c r="A434" s="3" t="s">
        <v>1548</v>
      </c>
    </row>
    <row r="435" customFormat="false" ht="12.75" hidden="false" customHeight="false" outlineLevel="0" collapsed="false">
      <c r="A435" s="3" t="s">
        <v>1549</v>
      </c>
    </row>
    <row r="436" customFormat="false" ht="12.75" hidden="false" customHeight="false" outlineLevel="0" collapsed="false">
      <c r="A436" s="3" t="s">
        <v>1550</v>
      </c>
    </row>
    <row r="437" customFormat="false" ht="12.75" hidden="false" customHeight="false" outlineLevel="0" collapsed="false">
      <c r="A437" s="3" t="s">
        <v>1551</v>
      </c>
    </row>
    <row r="438" customFormat="false" ht="12.75" hidden="false" customHeight="false" outlineLevel="0" collapsed="false">
      <c r="A438" s="3" t="s">
        <v>1552</v>
      </c>
    </row>
    <row r="439" customFormat="false" ht="12.75" hidden="false" customHeight="false" outlineLevel="0" collapsed="false">
      <c r="A439" s="3" t="s">
        <v>1553</v>
      </c>
    </row>
    <row r="440" customFormat="false" ht="12.75" hidden="false" customHeight="false" outlineLevel="0" collapsed="false">
      <c r="A440" s="3" t="s">
        <v>1554</v>
      </c>
    </row>
    <row r="441" customFormat="false" ht="12.75" hidden="false" customHeight="false" outlineLevel="0" collapsed="false">
      <c r="A441" s="3" t="s">
        <v>1555</v>
      </c>
    </row>
    <row r="442" customFormat="false" ht="12.75" hidden="false" customHeight="false" outlineLevel="0" collapsed="false">
      <c r="A442" s="3" t="s">
        <v>1556</v>
      </c>
    </row>
    <row r="443" customFormat="false" ht="12.75" hidden="false" customHeight="false" outlineLevel="0" collapsed="false">
      <c r="A443" s="3" t="s">
        <v>1557</v>
      </c>
    </row>
    <row r="444" customFormat="false" ht="12.75" hidden="false" customHeight="false" outlineLevel="0" collapsed="false">
      <c r="A444" s="3" t="s">
        <v>1558</v>
      </c>
    </row>
    <row r="445" customFormat="false" ht="12.75" hidden="false" customHeight="false" outlineLevel="0" collapsed="false">
      <c r="A445" s="3" t="s">
        <v>1559</v>
      </c>
    </row>
    <row r="446" customFormat="false" ht="12.75" hidden="false" customHeight="false" outlineLevel="0" collapsed="false">
      <c r="A446" s="3" t="s">
        <v>1560</v>
      </c>
    </row>
    <row r="447" customFormat="false" ht="12.75" hidden="false" customHeight="false" outlineLevel="0" collapsed="false">
      <c r="A447" s="3" t="s">
        <v>1561</v>
      </c>
    </row>
    <row r="448" customFormat="false" ht="12.75" hidden="false" customHeight="false" outlineLevel="0" collapsed="false">
      <c r="A448" s="3" t="s">
        <v>1562</v>
      </c>
    </row>
    <row r="449" customFormat="false" ht="12.75" hidden="false" customHeight="false" outlineLevel="0" collapsed="false">
      <c r="A449" s="3" t="s">
        <v>1563</v>
      </c>
    </row>
    <row r="450" customFormat="false" ht="12.75" hidden="false" customHeight="false" outlineLevel="0" collapsed="false">
      <c r="A450" s="3" t="s">
        <v>1564</v>
      </c>
    </row>
    <row r="451" customFormat="false" ht="12.75" hidden="false" customHeight="false" outlineLevel="0" collapsed="false">
      <c r="A451" s="3" t="s">
        <v>1565</v>
      </c>
    </row>
    <row r="452" customFormat="false" ht="12.75" hidden="false" customHeight="false" outlineLevel="0" collapsed="false">
      <c r="A452" s="3" t="s">
        <v>1566</v>
      </c>
    </row>
    <row r="453" customFormat="false" ht="12.75" hidden="false" customHeight="false" outlineLevel="0" collapsed="false">
      <c r="A453" s="3" t="s">
        <v>1567</v>
      </c>
    </row>
    <row r="454" customFormat="false" ht="12.75" hidden="false" customHeight="false" outlineLevel="0" collapsed="false">
      <c r="A454" s="3" t="s">
        <v>1568</v>
      </c>
    </row>
    <row r="455" customFormat="false" ht="12.75" hidden="false" customHeight="false" outlineLevel="0" collapsed="false">
      <c r="A455" s="3" t="s">
        <v>1569</v>
      </c>
    </row>
    <row r="456" customFormat="false" ht="12.75" hidden="false" customHeight="false" outlineLevel="0" collapsed="false">
      <c r="A456" s="3" t="s">
        <v>1570</v>
      </c>
    </row>
    <row r="457" customFormat="false" ht="12.75" hidden="false" customHeight="false" outlineLevel="0" collapsed="false">
      <c r="A457" s="3" t="s">
        <v>1571</v>
      </c>
    </row>
    <row r="458" customFormat="false" ht="12.75" hidden="false" customHeight="false" outlineLevel="0" collapsed="false">
      <c r="A458" s="3" t="s">
        <v>1572</v>
      </c>
    </row>
    <row r="459" customFormat="false" ht="12.75" hidden="false" customHeight="false" outlineLevel="0" collapsed="false">
      <c r="A459" s="3" t="s">
        <v>1573</v>
      </c>
    </row>
    <row r="460" customFormat="false" ht="12.75" hidden="false" customHeight="false" outlineLevel="0" collapsed="false">
      <c r="A460" s="3" t="s">
        <v>1574</v>
      </c>
    </row>
    <row r="461" customFormat="false" ht="12.75" hidden="false" customHeight="false" outlineLevel="0" collapsed="false">
      <c r="A461" s="3" t="s">
        <v>1575</v>
      </c>
    </row>
    <row r="462" customFormat="false" ht="12.75" hidden="false" customHeight="false" outlineLevel="0" collapsed="false">
      <c r="A462" s="3" t="s">
        <v>1576</v>
      </c>
    </row>
    <row r="463" customFormat="false" ht="12.75" hidden="false" customHeight="false" outlineLevel="0" collapsed="false">
      <c r="A463" s="3" t="s">
        <v>1577</v>
      </c>
    </row>
    <row r="464" customFormat="false" ht="12.75" hidden="false" customHeight="false" outlineLevel="0" collapsed="false">
      <c r="A464" s="3" t="s">
        <v>1578</v>
      </c>
    </row>
    <row r="465" customFormat="false" ht="12.75" hidden="false" customHeight="false" outlineLevel="0" collapsed="false">
      <c r="A465" s="3" t="s">
        <v>1579</v>
      </c>
    </row>
    <row r="466" customFormat="false" ht="12.75" hidden="false" customHeight="false" outlineLevel="0" collapsed="false">
      <c r="A466" s="3" t="s">
        <v>1580</v>
      </c>
    </row>
    <row r="467" customFormat="false" ht="12.75" hidden="false" customHeight="false" outlineLevel="0" collapsed="false">
      <c r="A467" s="3" t="s">
        <v>1581</v>
      </c>
    </row>
    <row r="468" customFormat="false" ht="12.75" hidden="false" customHeight="false" outlineLevel="0" collapsed="false">
      <c r="A468" s="3" t="s">
        <v>1582</v>
      </c>
    </row>
    <row r="469" customFormat="false" ht="12.75" hidden="false" customHeight="false" outlineLevel="0" collapsed="false">
      <c r="A469" s="3" t="s">
        <v>1583</v>
      </c>
    </row>
    <row r="470" customFormat="false" ht="12.75" hidden="false" customHeight="false" outlineLevel="0" collapsed="false">
      <c r="A470" s="3" t="s">
        <v>1584</v>
      </c>
    </row>
    <row r="471" customFormat="false" ht="12.75" hidden="false" customHeight="false" outlineLevel="0" collapsed="false">
      <c r="A471" s="3" t="s">
        <v>1585</v>
      </c>
    </row>
    <row r="472" customFormat="false" ht="12.75" hidden="false" customHeight="false" outlineLevel="0" collapsed="false">
      <c r="A472" s="3" t="s">
        <v>1586</v>
      </c>
    </row>
    <row r="473" customFormat="false" ht="12.75" hidden="false" customHeight="false" outlineLevel="0" collapsed="false">
      <c r="A473" s="3" t="s">
        <v>1587</v>
      </c>
    </row>
    <row r="474" customFormat="false" ht="12.75" hidden="false" customHeight="false" outlineLevel="0" collapsed="false">
      <c r="A474" s="3" t="s">
        <v>1588</v>
      </c>
    </row>
    <row r="475" customFormat="false" ht="12.75" hidden="false" customHeight="false" outlineLevel="0" collapsed="false">
      <c r="A475" s="3" t="s">
        <v>1589</v>
      </c>
    </row>
    <row r="476" customFormat="false" ht="12.75" hidden="false" customHeight="false" outlineLevel="0" collapsed="false">
      <c r="A476" s="3" t="s">
        <v>1590</v>
      </c>
    </row>
    <row r="477" customFormat="false" ht="12.75" hidden="false" customHeight="false" outlineLevel="0" collapsed="false">
      <c r="A477" s="3" t="s">
        <v>1591</v>
      </c>
    </row>
    <row r="478" customFormat="false" ht="12.75" hidden="false" customHeight="false" outlineLevel="0" collapsed="false">
      <c r="A478" s="3" t="s">
        <v>1592</v>
      </c>
    </row>
    <row r="479" customFormat="false" ht="12.75" hidden="false" customHeight="false" outlineLevel="0" collapsed="false">
      <c r="A479" s="3" t="s">
        <v>1593</v>
      </c>
    </row>
    <row r="480" customFormat="false" ht="12.75" hidden="false" customHeight="false" outlineLevel="0" collapsed="false">
      <c r="A480" s="3" t="s">
        <v>1594</v>
      </c>
    </row>
    <row r="481" customFormat="false" ht="12.75" hidden="false" customHeight="false" outlineLevel="0" collapsed="false">
      <c r="A481" s="3" t="s">
        <v>1595</v>
      </c>
    </row>
    <row r="482" customFormat="false" ht="12.75" hidden="false" customHeight="false" outlineLevel="0" collapsed="false">
      <c r="A482" s="3" t="s">
        <v>1596</v>
      </c>
    </row>
    <row r="483" customFormat="false" ht="12.75" hidden="false" customHeight="false" outlineLevel="0" collapsed="false">
      <c r="A483" s="3" t="s">
        <v>1597</v>
      </c>
    </row>
    <row r="484" customFormat="false" ht="12.75" hidden="false" customHeight="false" outlineLevel="0" collapsed="false">
      <c r="A484" s="3" t="s">
        <v>1598</v>
      </c>
    </row>
    <row r="485" customFormat="false" ht="12.75" hidden="false" customHeight="false" outlineLevel="0" collapsed="false">
      <c r="A485" s="3" t="s">
        <v>1599</v>
      </c>
    </row>
    <row r="486" customFormat="false" ht="12.75" hidden="false" customHeight="false" outlineLevel="0" collapsed="false">
      <c r="A486" s="3" t="s">
        <v>1600</v>
      </c>
    </row>
    <row r="487" customFormat="false" ht="12.75" hidden="false" customHeight="false" outlineLevel="0" collapsed="false">
      <c r="A487" s="3" t="s">
        <v>1601</v>
      </c>
    </row>
    <row r="488" customFormat="false" ht="12.75" hidden="false" customHeight="false" outlineLevel="0" collapsed="false">
      <c r="A488" s="3" t="s">
        <v>1602</v>
      </c>
    </row>
    <row r="489" customFormat="false" ht="12.75" hidden="false" customHeight="false" outlineLevel="0" collapsed="false">
      <c r="A489" s="3" t="s">
        <v>1603</v>
      </c>
    </row>
    <row r="490" customFormat="false" ht="12.75" hidden="false" customHeight="false" outlineLevel="0" collapsed="false">
      <c r="A490" s="3" t="s">
        <v>1604</v>
      </c>
    </row>
    <row r="491" customFormat="false" ht="12.75" hidden="false" customHeight="false" outlineLevel="0" collapsed="false">
      <c r="A491" s="3" t="s">
        <v>1605</v>
      </c>
    </row>
    <row r="492" customFormat="false" ht="12.75" hidden="false" customHeight="false" outlineLevel="0" collapsed="false">
      <c r="A492" s="3" t="s">
        <v>1606</v>
      </c>
    </row>
    <row r="493" customFormat="false" ht="12.75" hidden="false" customHeight="false" outlineLevel="0" collapsed="false">
      <c r="A493" s="3" t="s">
        <v>1607</v>
      </c>
    </row>
    <row r="494" customFormat="false" ht="12.75" hidden="false" customHeight="false" outlineLevel="0" collapsed="false">
      <c r="A494" s="3" t="s">
        <v>1608</v>
      </c>
    </row>
    <row r="495" customFormat="false" ht="12.75" hidden="false" customHeight="false" outlineLevel="0" collapsed="false">
      <c r="A495" s="3" t="s">
        <v>1609</v>
      </c>
    </row>
    <row r="496" customFormat="false" ht="12.75" hidden="false" customHeight="false" outlineLevel="0" collapsed="false">
      <c r="A496" s="3" t="s">
        <v>1610</v>
      </c>
    </row>
    <row r="497" customFormat="false" ht="12.75" hidden="false" customHeight="false" outlineLevel="0" collapsed="false">
      <c r="A497" s="3" t="s">
        <v>1611</v>
      </c>
    </row>
    <row r="498" customFormat="false" ht="12.75" hidden="false" customHeight="false" outlineLevel="0" collapsed="false">
      <c r="A498" s="3" t="s">
        <v>1612</v>
      </c>
    </row>
    <row r="499" customFormat="false" ht="12.75" hidden="false" customHeight="false" outlineLevel="0" collapsed="false">
      <c r="A499" s="3" t="s">
        <v>1613</v>
      </c>
    </row>
    <row r="500" customFormat="false" ht="12.75" hidden="false" customHeight="false" outlineLevel="0" collapsed="false">
      <c r="A500" s="3" t="s">
        <v>1614</v>
      </c>
    </row>
    <row r="501" customFormat="false" ht="12.75" hidden="false" customHeight="false" outlineLevel="0" collapsed="false">
      <c r="A501" s="3" t="s">
        <v>1615</v>
      </c>
    </row>
    <row r="502" customFormat="false" ht="12.75" hidden="false" customHeight="false" outlineLevel="0" collapsed="false">
      <c r="A502" s="3" t="s">
        <v>1616</v>
      </c>
    </row>
    <row r="503" customFormat="false" ht="12.75" hidden="false" customHeight="false" outlineLevel="0" collapsed="false">
      <c r="A503" s="3" t="s">
        <v>1617</v>
      </c>
    </row>
    <row r="504" customFormat="false" ht="12.75" hidden="false" customHeight="false" outlineLevel="0" collapsed="false">
      <c r="A504" s="3" t="s">
        <v>1618</v>
      </c>
    </row>
    <row r="505" customFormat="false" ht="12.75" hidden="false" customHeight="false" outlineLevel="0" collapsed="false">
      <c r="A505" s="3" t="s">
        <v>1619</v>
      </c>
    </row>
    <row r="506" customFormat="false" ht="12.75" hidden="false" customHeight="false" outlineLevel="0" collapsed="false">
      <c r="A506" s="3" t="s">
        <v>1620</v>
      </c>
    </row>
    <row r="507" customFormat="false" ht="12.75" hidden="false" customHeight="false" outlineLevel="0" collapsed="false">
      <c r="A507" s="3" t="s">
        <v>1621</v>
      </c>
    </row>
    <row r="508" customFormat="false" ht="12.75" hidden="false" customHeight="false" outlineLevel="0" collapsed="false">
      <c r="A508" s="3" t="s">
        <v>1622</v>
      </c>
    </row>
    <row r="509" customFormat="false" ht="12.75" hidden="false" customHeight="false" outlineLevel="0" collapsed="false">
      <c r="A509" s="3" t="s">
        <v>1623</v>
      </c>
    </row>
    <row r="510" customFormat="false" ht="12.75" hidden="false" customHeight="false" outlineLevel="0" collapsed="false">
      <c r="A510" s="3" t="s">
        <v>1624</v>
      </c>
    </row>
    <row r="511" customFormat="false" ht="12.75" hidden="false" customHeight="false" outlineLevel="0" collapsed="false">
      <c r="A511" s="3" t="s">
        <v>1625</v>
      </c>
    </row>
    <row r="512" customFormat="false" ht="12.75" hidden="false" customHeight="false" outlineLevel="0" collapsed="false">
      <c r="A512" s="3" t="s">
        <v>1626</v>
      </c>
    </row>
    <row r="513" customFormat="false" ht="12.75" hidden="false" customHeight="false" outlineLevel="0" collapsed="false">
      <c r="A513" s="3" t="s">
        <v>1627</v>
      </c>
    </row>
    <row r="514" customFormat="false" ht="12.75" hidden="false" customHeight="false" outlineLevel="0" collapsed="false">
      <c r="A514" s="3" t="s">
        <v>1628</v>
      </c>
    </row>
    <row r="515" customFormat="false" ht="12.75" hidden="false" customHeight="false" outlineLevel="0" collapsed="false">
      <c r="A515" s="3" t="s">
        <v>1629</v>
      </c>
    </row>
    <row r="516" customFormat="false" ht="12.75" hidden="false" customHeight="false" outlineLevel="0" collapsed="false">
      <c r="A516" s="3" t="s">
        <v>1630</v>
      </c>
    </row>
    <row r="517" customFormat="false" ht="12.75" hidden="false" customHeight="false" outlineLevel="0" collapsed="false">
      <c r="A517" s="3" t="s">
        <v>1631</v>
      </c>
    </row>
    <row r="518" customFormat="false" ht="12.75" hidden="false" customHeight="false" outlineLevel="0" collapsed="false">
      <c r="A518" s="3" t="s">
        <v>1632</v>
      </c>
    </row>
    <row r="519" customFormat="false" ht="12.75" hidden="false" customHeight="false" outlineLevel="0" collapsed="false">
      <c r="A519" s="3" t="s">
        <v>1633</v>
      </c>
    </row>
    <row r="520" customFormat="false" ht="12.75" hidden="false" customHeight="false" outlineLevel="0" collapsed="false">
      <c r="A520" s="3" t="s">
        <v>1634</v>
      </c>
    </row>
    <row r="521" customFormat="false" ht="12.75" hidden="false" customHeight="false" outlineLevel="0" collapsed="false">
      <c r="A521" s="3" t="s">
        <v>1635</v>
      </c>
    </row>
    <row r="522" customFormat="false" ht="12.75" hidden="false" customHeight="false" outlineLevel="0" collapsed="false">
      <c r="A522" s="3" t="s">
        <v>1636</v>
      </c>
    </row>
    <row r="523" customFormat="false" ht="12.75" hidden="false" customHeight="false" outlineLevel="0" collapsed="false">
      <c r="A523" s="3" t="s">
        <v>1637</v>
      </c>
    </row>
    <row r="524" customFormat="false" ht="12.75" hidden="false" customHeight="false" outlineLevel="0" collapsed="false">
      <c r="A524" s="3" t="s">
        <v>1638</v>
      </c>
    </row>
    <row r="525" customFormat="false" ht="12.75" hidden="false" customHeight="false" outlineLevel="0" collapsed="false">
      <c r="A525" s="3" t="s">
        <v>1639</v>
      </c>
    </row>
    <row r="526" customFormat="false" ht="12.75" hidden="false" customHeight="false" outlineLevel="0" collapsed="false">
      <c r="A526" s="3" t="s">
        <v>1640</v>
      </c>
    </row>
    <row r="527" customFormat="false" ht="12.75" hidden="false" customHeight="false" outlineLevel="0" collapsed="false">
      <c r="A527" s="3" t="s">
        <v>1641</v>
      </c>
    </row>
    <row r="528" customFormat="false" ht="12.75" hidden="false" customHeight="false" outlineLevel="0" collapsed="false">
      <c r="A528" s="3" t="s">
        <v>1642</v>
      </c>
    </row>
    <row r="529" customFormat="false" ht="12.75" hidden="false" customHeight="false" outlineLevel="0" collapsed="false">
      <c r="A529" s="3" t="s">
        <v>1643</v>
      </c>
    </row>
    <row r="530" customFormat="false" ht="12.75" hidden="false" customHeight="false" outlineLevel="0" collapsed="false">
      <c r="A530" s="3" t="s">
        <v>1644</v>
      </c>
    </row>
    <row r="531" customFormat="false" ht="12.75" hidden="false" customHeight="false" outlineLevel="0" collapsed="false">
      <c r="A531" s="3" t="s">
        <v>1645</v>
      </c>
    </row>
    <row r="532" customFormat="false" ht="12.75" hidden="false" customHeight="false" outlineLevel="0" collapsed="false">
      <c r="A532" s="3" t="s">
        <v>1646</v>
      </c>
    </row>
    <row r="533" customFormat="false" ht="12.75" hidden="false" customHeight="false" outlineLevel="0" collapsed="false">
      <c r="A533" s="3" t="s">
        <v>1647</v>
      </c>
    </row>
    <row r="534" customFormat="false" ht="12.75" hidden="false" customHeight="false" outlineLevel="0" collapsed="false">
      <c r="A534" s="3" t="s">
        <v>1648</v>
      </c>
    </row>
    <row r="535" customFormat="false" ht="12.75" hidden="false" customHeight="false" outlineLevel="0" collapsed="false">
      <c r="A535" s="3" t="s">
        <v>1649</v>
      </c>
    </row>
    <row r="536" customFormat="false" ht="12.75" hidden="false" customHeight="false" outlineLevel="0" collapsed="false">
      <c r="A536" s="3" t="s">
        <v>1650</v>
      </c>
    </row>
    <row r="537" customFormat="false" ht="12.75" hidden="false" customHeight="false" outlineLevel="0" collapsed="false">
      <c r="A537" s="3" t="s">
        <v>1651</v>
      </c>
    </row>
    <row r="538" customFormat="false" ht="12.75" hidden="false" customHeight="false" outlineLevel="0" collapsed="false">
      <c r="A538" s="3" t="s">
        <v>1652</v>
      </c>
    </row>
    <row r="539" customFormat="false" ht="12.75" hidden="false" customHeight="false" outlineLevel="0" collapsed="false">
      <c r="A539" s="3" t="s">
        <v>1653</v>
      </c>
    </row>
    <row r="540" customFormat="false" ht="12.75" hidden="false" customHeight="false" outlineLevel="0" collapsed="false">
      <c r="A540" s="3" t="s">
        <v>1654</v>
      </c>
    </row>
    <row r="541" customFormat="false" ht="12.75" hidden="false" customHeight="false" outlineLevel="0" collapsed="false">
      <c r="A541" s="3" t="s">
        <v>1655</v>
      </c>
    </row>
    <row r="542" customFormat="false" ht="12.75" hidden="false" customHeight="false" outlineLevel="0" collapsed="false">
      <c r="A542" s="3" t="s">
        <v>1656</v>
      </c>
    </row>
    <row r="543" customFormat="false" ht="12.75" hidden="false" customHeight="false" outlineLevel="0" collapsed="false">
      <c r="A543" s="3" t="s">
        <v>1657</v>
      </c>
    </row>
    <row r="544" customFormat="false" ht="12.75" hidden="false" customHeight="false" outlineLevel="0" collapsed="false">
      <c r="A544" s="3" t="s">
        <v>1658</v>
      </c>
    </row>
    <row r="545" customFormat="false" ht="12.75" hidden="false" customHeight="false" outlineLevel="0" collapsed="false">
      <c r="A545" s="3" t="s">
        <v>1659</v>
      </c>
    </row>
    <row r="546" customFormat="false" ht="12.75" hidden="false" customHeight="false" outlineLevel="0" collapsed="false">
      <c r="A546" s="3" t="s">
        <v>1660</v>
      </c>
    </row>
    <row r="547" customFormat="false" ht="12.75" hidden="false" customHeight="false" outlineLevel="0" collapsed="false">
      <c r="A547" s="3" t="s">
        <v>1661</v>
      </c>
    </row>
    <row r="548" customFormat="false" ht="12.75" hidden="false" customHeight="false" outlineLevel="0" collapsed="false">
      <c r="A548" s="3" t="s">
        <v>1662</v>
      </c>
    </row>
    <row r="549" customFormat="false" ht="12.75" hidden="false" customHeight="false" outlineLevel="0" collapsed="false">
      <c r="A549" s="3" t="s">
        <v>1663</v>
      </c>
    </row>
    <row r="550" customFormat="false" ht="12.75" hidden="false" customHeight="false" outlineLevel="0" collapsed="false">
      <c r="A550" s="3" t="s">
        <v>1664</v>
      </c>
    </row>
    <row r="551" customFormat="false" ht="12.75" hidden="false" customHeight="false" outlineLevel="0" collapsed="false">
      <c r="A551" s="3" t="s">
        <v>1665</v>
      </c>
    </row>
    <row r="552" customFormat="false" ht="12.75" hidden="false" customHeight="false" outlineLevel="0" collapsed="false">
      <c r="A552" s="3" t="s">
        <v>1666</v>
      </c>
    </row>
    <row r="553" customFormat="false" ht="12.75" hidden="false" customHeight="false" outlineLevel="0" collapsed="false">
      <c r="A553" s="3" t="s">
        <v>1667</v>
      </c>
    </row>
    <row r="554" customFormat="false" ht="12.75" hidden="false" customHeight="false" outlineLevel="0" collapsed="false">
      <c r="A554" s="3" t="s">
        <v>1668</v>
      </c>
    </row>
    <row r="555" customFormat="false" ht="12.75" hidden="false" customHeight="false" outlineLevel="0" collapsed="false">
      <c r="A555" s="3" t="s">
        <v>1669</v>
      </c>
    </row>
    <row r="556" customFormat="false" ht="12.75" hidden="false" customHeight="false" outlineLevel="0" collapsed="false">
      <c r="A556" s="3" t="s">
        <v>1670</v>
      </c>
    </row>
    <row r="557" customFormat="false" ht="12.75" hidden="false" customHeight="false" outlineLevel="0" collapsed="false">
      <c r="A557" s="3" t="s">
        <v>1671</v>
      </c>
    </row>
    <row r="558" customFormat="false" ht="12.75" hidden="false" customHeight="false" outlineLevel="0" collapsed="false">
      <c r="A558" s="3" t="s">
        <v>1672</v>
      </c>
    </row>
    <row r="559" customFormat="false" ht="12.75" hidden="false" customHeight="false" outlineLevel="0" collapsed="false">
      <c r="A559" s="3" t="s">
        <v>1673</v>
      </c>
    </row>
    <row r="560" customFormat="false" ht="12.75" hidden="false" customHeight="false" outlineLevel="0" collapsed="false">
      <c r="A560" s="3" t="s">
        <v>1674</v>
      </c>
    </row>
    <row r="561" customFormat="false" ht="12.75" hidden="false" customHeight="false" outlineLevel="0" collapsed="false">
      <c r="A561" s="3" t="s">
        <v>1675</v>
      </c>
    </row>
    <row r="562" customFormat="false" ht="12.75" hidden="false" customHeight="false" outlineLevel="0" collapsed="false">
      <c r="A562" s="3" t="s">
        <v>1676</v>
      </c>
    </row>
    <row r="563" customFormat="false" ht="12.75" hidden="false" customHeight="false" outlineLevel="0" collapsed="false">
      <c r="A563" s="3" t="s">
        <v>1677</v>
      </c>
    </row>
    <row r="564" customFormat="false" ht="12.75" hidden="false" customHeight="false" outlineLevel="0" collapsed="false">
      <c r="A564" s="3" t="s">
        <v>1678</v>
      </c>
    </row>
    <row r="565" customFormat="false" ht="12.75" hidden="false" customHeight="false" outlineLevel="0" collapsed="false">
      <c r="A565" s="3" t="s">
        <v>1679</v>
      </c>
    </row>
    <row r="566" customFormat="false" ht="12.75" hidden="false" customHeight="false" outlineLevel="0" collapsed="false">
      <c r="A566" s="3" t="s">
        <v>1680</v>
      </c>
    </row>
    <row r="567" customFormat="false" ht="12.75" hidden="false" customHeight="false" outlineLevel="0" collapsed="false">
      <c r="A567" s="3" t="s">
        <v>1681</v>
      </c>
    </row>
    <row r="568" customFormat="false" ht="12.75" hidden="false" customHeight="false" outlineLevel="0" collapsed="false">
      <c r="A568" s="3" t="s">
        <v>1682</v>
      </c>
    </row>
    <row r="569" customFormat="false" ht="12.75" hidden="false" customHeight="false" outlineLevel="0" collapsed="false">
      <c r="A569" s="3" t="s">
        <v>1683</v>
      </c>
    </row>
    <row r="570" customFormat="false" ht="12.75" hidden="false" customHeight="false" outlineLevel="0" collapsed="false">
      <c r="A570" s="3" t="s">
        <v>1684</v>
      </c>
    </row>
    <row r="571" customFormat="false" ht="12.75" hidden="false" customHeight="false" outlineLevel="0" collapsed="false">
      <c r="A571" s="3" t="s">
        <v>1685</v>
      </c>
    </row>
    <row r="572" customFormat="false" ht="12.75" hidden="false" customHeight="false" outlineLevel="0" collapsed="false">
      <c r="A572" s="3" t="s">
        <v>1686</v>
      </c>
    </row>
    <row r="573" customFormat="false" ht="12.75" hidden="false" customHeight="false" outlineLevel="0" collapsed="false">
      <c r="A573" s="3" t="s">
        <v>1687</v>
      </c>
    </row>
    <row r="574" customFormat="false" ht="12.75" hidden="false" customHeight="false" outlineLevel="0" collapsed="false">
      <c r="A574" s="3" t="s">
        <v>1688</v>
      </c>
    </row>
    <row r="575" customFormat="false" ht="12.75" hidden="false" customHeight="false" outlineLevel="0" collapsed="false">
      <c r="A575" s="3" t="s">
        <v>1689</v>
      </c>
    </row>
    <row r="576" customFormat="false" ht="12.75" hidden="false" customHeight="false" outlineLevel="0" collapsed="false">
      <c r="A576" s="3" t="s">
        <v>1690</v>
      </c>
    </row>
    <row r="577" customFormat="false" ht="12.75" hidden="false" customHeight="false" outlineLevel="0" collapsed="false">
      <c r="A577" s="3" t="s">
        <v>1691</v>
      </c>
    </row>
    <row r="578" customFormat="false" ht="12.75" hidden="false" customHeight="false" outlineLevel="0" collapsed="false">
      <c r="A578" s="3" t="s">
        <v>1692</v>
      </c>
    </row>
    <row r="579" customFormat="false" ht="12.75" hidden="false" customHeight="false" outlineLevel="0" collapsed="false">
      <c r="A579" s="3" t="s">
        <v>1693</v>
      </c>
    </row>
    <row r="580" customFormat="false" ht="12.75" hidden="false" customHeight="false" outlineLevel="0" collapsed="false">
      <c r="A580" s="3" t="s">
        <v>1694</v>
      </c>
    </row>
    <row r="581" customFormat="false" ht="12.75" hidden="false" customHeight="false" outlineLevel="0" collapsed="false">
      <c r="A581" s="3" t="s">
        <v>1695</v>
      </c>
    </row>
    <row r="582" customFormat="false" ht="12.75" hidden="false" customHeight="false" outlineLevel="0" collapsed="false">
      <c r="A582" s="3" t="s">
        <v>1696</v>
      </c>
    </row>
    <row r="583" customFormat="false" ht="12.75" hidden="false" customHeight="false" outlineLevel="0" collapsed="false">
      <c r="A583" s="3" t="s">
        <v>1697</v>
      </c>
    </row>
    <row r="584" customFormat="false" ht="12.75" hidden="false" customHeight="false" outlineLevel="0" collapsed="false">
      <c r="A584" s="3" t="s">
        <v>1698</v>
      </c>
    </row>
    <row r="585" customFormat="false" ht="12.75" hidden="false" customHeight="false" outlineLevel="0" collapsed="false">
      <c r="A585" s="3" t="s">
        <v>1699</v>
      </c>
    </row>
    <row r="586" customFormat="false" ht="12.75" hidden="false" customHeight="false" outlineLevel="0" collapsed="false">
      <c r="A586" s="3" t="s">
        <v>1700</v>
      </c>
    </row>
    <row r="587" customFormat="false" ht="12.75" hidden="false" customHeight="false" outlineLevel="0" collapsed="false">
      <c r="A587" s="3" t="s">
        <v>1701</v>
      </c>
    </row>
    <row r="588" customFormat="false" ht="12.75" hidden="false" customHeight="false" outlineLevel="0" collapsed="false">
      <c r="A588" s="3" t="s">
        <v>1702</v>
      </c>
    </row>
    <row r="589" customFormat="false" ht="12.75" hidden="false" customHeight="false" outlineLevel="0" collapsed="false">
      <c r="A589" s="3" t="s">
        <v>1703</v>
      </c>
    </row>
    <row r="590" customFormat="false" ht="12.75" hidden="false" customHeight="false" outlineLevel="0" collapsed="false">
      <c r="A590" s="3" t="s">
        <v>1704</v>
      </c>
    </row>
    <row r="591" customFormat="false" ht="12.75" hidden="false" customHeight="false" outlineLevel="0" collapsed="false">
      <c r="A591" s="3" t="s">
        <v>1705</v>
      </c>
    </row>
    <row r="592" customFormat="false" ht="12.75" hidden="false" customHeight="false" outlineLevel="0" collapsed="false">
      <c r="A592" s="3" t="s">
        <v>1706</v>
      </c>
    </row>
    <row r="593" customFormat="false" ht="12.75" hidden="false" customHeight="false" outlineLevel="0" collapsed="false">
      <c r="A593" s="3" t="s">
        <v>1707</v>
      </c>
    </row>
    <row r="594" customFormat="false" ht="12.75" hidden="false" customHeight="false" outlineLevel="0" collapsed="false">
      <c r="A594" s="3" t="s">
        <v>1708</v>
      </c>
    </row>
    <row r="595" customFormat="false" ht="12.75" hidden="false" customHeight="false" outlineLevel="0" collapsed="false">
      <c r="A595" s="3" t="s">
        <v>1709</v>
      </c>
    </row>
    <row r="596" customFormat="false" ht="12.75" hidden="false" customHeight="false" outlineLevel="0" collapsed="false">
      <c r="A596" s="3" t="s">
        <v>1710</v>
      </c>
    </row>
    <row r="597" customFormat="false" ht="12.75" hidden="false" customHeight="false" outlineLevel="0" collapsed="false">
      <c r="A597" s="3" t="s">
        <v>1711</v>
      </c>
    </row>
    <row r="598" customFormat="false" ht="12.75" hidden="false" customHeight="false" outlineLevel="0" collapsed="false">
      <c r="A598" s="3" t="s">
        <v>1712</v>
      </c>
    </row>
    <row r="599" customFormat="false" ht="12.75" hidden="false" customHeight="false" outlineLevel="0" collapsed="false">
      <c r="A599" s="3" t="s">
        <v>1713</v>
      </c>
    </row>
    <row r="600" customFormat="false" ht="12.75" hidden="false" customHeight="false" outlineLevel="0" collapsed="false">
      <c r="A600" s="3" t="s">
        <v>1714</v>
      </c>
    </row>
    <row r="601" customFormat="false" ht="12.75" hidden="false" customHeight="false" outlineLevel="0" collapsed="false">
      <c r="A601" s="3" t="s">
        <v>1715</v>
      </c>
    </row>
    <row r="602" customFormat="false" ht="12.75" hidden="false" customHeight="false" outlineLevel="0" collapsed="false">
      <c r="A602" s="3" t="s">
        <v>1716</v>
      </c>
    </row>
    <row r="603" customFormat="false" ht="12.75" hidden="false" customHeight="false" outlineLevel="0" collapsed="false">
      <c r="A603" s="3" t="s">
        <v>1717</v>
      </c>
    </row>
    <row r="604" customFormat="false" ht="12.75" hidden="false" customHeight="false" outlineLevel="0" collapsed="false">
      <c r="A604" s="3" t="s">
        <v>1718</v>
      </c>
    </row>
    <row r="605" customFormat="false" ht="12.75" hidden="false" customHeight="false" outlineLevel="0" collapsed="false">
      <c r="A605" s="3" t="s">
        <v>1719</v>
      </c>
    </row>
    <row r="606" customFormat="false" ht="12.75" hidden="false" customHeight="false" outlineLevel="0" collapsed="false">
      <c r="A606" s="3" t="s">
        <v>1720</v>
      </c>
    </row>
    <row r="607" customFormat="false" ht="12.75" hidden="false" customHeight="false" outlineLevel="0" collapsed="false">
      <c r="A607" s="3" t="s">
        <v>1721</v>
      </c>
    </row>
    <row r="608" customFormat="false" ht="12.75" hidden="false" customHeight="false" outlineLevel="0" collapsed="false">
      <c r="A608" s="3" t="s">
        <v>1722</v>
      </c>
    </row>
    <row r="609" customFormat="false" ht="12.75" hidden="false" customHeight="false" outlineLevel="0" collapsed="false">
      <c r="A609" s="3" t="s">
        <v>1723</v>
      </c>
    </row>
    <row r="610" customFormat="false" ht="12.75" hidden="false" customHeight="false" outlineLevel="0" collapsed="false">
      <c r="A610" s="3" t="s">
        <v>1724</v>
      </c>
    </row>
    <row r="611" customFormat="false" ht="12.75" hidden="false" customHeight="false" outlineLevel="0" collapsed="false">
      <c r="A611" s="3" t="s">
        <v>1725</v>
      </c>
    </row>
    <row r="612" customFormat="false" ht="12.75" hidden="false" customHeight="false" outlineLevel="0" collapsed="false">
      <c r="A612" s="3" t="s">
        <v>1726</v>
      </c>
    </row>
    <row r="613" customFormat="false" ht="12.75" hidden="false" customHeight="false" outlineLevel="0" collapsed="false">
      <c r="A613" s="3" t="s">
        <v>1727</v>
      </c>
    </row>
    <row r="614" customFormat="false" ht="12.75" hidden="false" customHeight="false" outlineLevel="0" collapsed="false">
      <c r="A614" s="3" t="s">
        <v>1728</v>
      </c>
    </row>
    <row r="615" customFormat="false" ht="12.75" hidden="false" customHeight="false" outlineLevel="0" collapsed="false">
      <c r="A615" s="3" t="s">
        <v>1729</v>
      </c>
    </row>
    <row r="616" customFormat="false" ht="12.75" hidden="false" customHeight="false" outlineLevel="0" collapsed="false">
      <c r="A616" s="3" t="s">
        <v>1730</v>
      </c>
    </row>
    <row r="617" customFormat="false" ht="12.75" hidden="false" customHeight="false" outlineLevel="0" collapsed="false">
      <c r="A617" s="3" t="s">
        <v>1731</v>
      </c>
    </row>
    <row r="618" customFormat="false" ht="12.75" hidden="false" customHeight="false" outlineLevel="0" collapsed="false">
      <c r="A618" s="3" t="s">
        <v>1732</v>
      </c>
    </row>
    <row r="619" customFormat="false" ht="12.75" hidden="false" customHeight="false" outlineLevel="0" collapsed="false">
      <c r="A619" s="3" t="s">
        <v>1733</v>
      </c>
    </row>
    <row r="620" customFormat="false" ht="12.75" hidden="false" customHeight="false" outlineLevel="0" collapsed="false">
      <c r="A620" s="3" t="s">
        <v>1734</v>
      </c>
    </row>
    <row r="621" customFormat="false" ht="12.75" hidden="false" customHeight="false" outlineLevel="0" collapsed="false">
      <c r="A621" s="3" t="s">
        <v>1735</v>
      </c>
    </row>
    <row r="622" customFormat="false" ht="12.75" hidden="false" customHeight="false" outlineLevel="0" collapsed="false">
      <c r="A622" s="3" t="s">
        <v>1736</v>
      </c>
    </row>
    <row r="623" customFormat="false" ht="12.75" hidden="false" customHeight="false" outlineLevel="0" collapsed="false">
      <c r="A623" s="3" t="s">
        <v>1737</v>
      </c>
    </row>
    <row r="624" customFormat="false" ht="12.75" hidden="false" customHeight="false" outlineLevel="0" collapsed="false">
      <c r="A624" s="3" t="s">
        <v>1738</v>
      </c>
    </row>
    <row r="625" customFormat="false" ht="12.75" hidden="false" customHeight="false" outlineLevel="0" collapsed="false">
      <c r="A625" s="3" t="s">
        <v>1739</v>
      </c>
    </row>
    <row r="626" customFormat="false" ht="12.75" hidden="false" customHeight="false" outlineLevel="0" collapsed="false">
      <c r="A626" s="3" t="s">
        <v>1740</v>
      </c>
    </row>
    <row r="627" customFormat="false" ht="12.75" hidden="false" customHeight="false" outlineLevel="0" collapsed="false">
      <c r="A627" s="3" t="s">
        <v>1741</v>
      </c>
    </row>
    <row r="628" customFormat="false" ht="12.75" hidden="false" customHeight="false" outlineLevel="0" collapsed="false">
      <c r="A628" s="3" t="s">
        <v>1742</v>
      </c>
    </row>
    <row r="629" customFormat="false" ht="12.75" hidden="false" customHeight="false" outlineLevel="0" collapsed="false">
      <c r="A629" s="3" t="s">
        <v>1743</v>
      </c>
    </row>
    <row r="630" customFormat="false" ht="12.75" hidden="false" customHeight="false" outlineLevel="0" collapsed="false">
      <c r="A630" s="3" t="s">
        <v>1744</v>
      </c>
    </row>
    <row r="631" customFormat="false" ht="12.75" hidden="false" customHeight="false" outlineLevel="0" collapsed="false">
      <c r="A631" s="3" t="s">
        <v>1745</v>
      </c>
    </row>
    <row r="632" customFormat="false" ht="12.75" hidden="false" customHeight="false" outlineLevel="0" collapsed="false">
      <c r="A632" s="3" t="s">
        <v>1746</v>
      </c>
    </row>
    <row r="633" customFormat="false" ht="12.75" hidden="false" customHeight="false" outlineLevel="0" collapsed="false">
      <c r="A633" s="3" t="s">
        <v>1747</v>
      </c>
    </row>
    <row r="634" customFormat="false" ht="12.75" hidden="false" customHeight="false" outlineLevel="0" collapsed="false">
      <c r="A634" s="3" t="s">
        <v>1748</v>
      </c>
    </row>
    <row r="635" customFormat="false" ht="12.75" hidden="false" customHeight="false" outlineLevel="0" collapsed="false">
      <c r="A635" s="3" t="s">
        <v>1749</v>
      </c>
    </row>
    <row r="636" customFormat="false" ht="12.75" hidden="false" customHeight="false" outlineLevel="0" collapsed="false">
      <c r="A636" s="3" t="s">
        <v>1750</v>
      </c>
    </row>
    <row r="637" customFormat="false" ht="12.75" hidden="false" customHeight="false" outlineLevel="0" collapsed="false">
      <c r="A637" s="3" t="s">
        <v>1751</v>
      </c>
    </row>
    <row r="638" customFormat="false" ht="12.75" hidden="false" customHeight="false" outlineLevel="0" collapsed="false">
      <c r="A638" s="3" t="s">
        <v>1752</v>
      </c>
    </row>
    <row r="639" customFormat="false" ht="12.75" hidden="false" customHeight="false" outlineLevel="0" collapsed="false">
      <c r="A639" s="3" t="s">
        <v>1753</v>
      </c>
    </row>
    <row r="640" customFormat="false" ht="12.75" hidden="false" customHeight="false" outlineLevel="0" collapsed="false">
      <c r="A640" s="3" t="s">
        <v>1754</v>
      </c>
    </row>
    <row r="641" customFormat="false" ht="12.75" hidden="false" customHeight="false" outlineLevel="0" collapsed="false">
      <c r="A641" s="3" t="s">
        <v>1755</v>
      </c>
    </row>
    <row r="642" customFormat="false" ht="12.75" hidden="false" customHeight="false" outlineLevel="0" collapsed="false">
      <c r="A642" s="3" t="s">
        <v>1756</v>
      </c>
    </row>
    <row r="643" customFormat="false" ht="12.75" hidden="false" customHeight="false" outlineLevel="0" collapsed="false">
      <c r="A643" s="3" t="s">
        <v>1757</v>
      </c>
    </row>
    <row r="644" customFormat="false" ht="12.75" hidden="false" customHeight="false" outlineLevel="0" collapsed="false">
      <c r="A644" s="3" t="s">
        <v>1758</v>
      </c>
    </row>
    <row r="645" customFormat="false" ht="12.75" hidden="false" customHeight="false" outlineLevel="0" collapsed="false">
      <c r="A645" s="3" t="s">
        <v>1759</v>
      </c>
    </row>
    <row r="646" customFormat="false" ht="12.75" hidden="false" customHeight="false" outlineLevel="0" collapsed="false">
      <c r="A646" s="3" t="s">
        <v>1760</v>
      </c>
    </row>
    <row r="647" customFormat="false" ht="12.75" hidden="false" customHeight="false" outlineLevel="0" collapsed="false">
      <c r="A647" s="3" t="s">
        <v>1761</v>
      </c>
    </row>
    <row r="648" customFormat="false" ht="12.75" hidden="false" customHeight="false" outlineLevel="0" collapsed="false">
      <c r="A648" s="3" t="s">
        <v>1762</v>
      </c>
    </row>
    <row r="649" customFormat="false" ht="12.75" hidden="false" customHeight="false" outlineLevel="0" collapsed="false">
      <c r="A649" s="3" t="s">
        <v>1763</v>
      </c>
    </row>
    <row r="650" customFormat="false" ht="12.75" hidden="false" customHeight="false" outlineLevel="0" collapsed="false">
      <c r="A650" s="3" t="s">
        <v>1764</v>
      </c>
    </row>
    <row r="651" customFormat="false" ht="12.75" hidden="false" customHeight="false" outlineLevel="0" collapsed="false">
      <c r="A651" s="3" t="s">
        <v>1765</v>
      </c>
    </row>
    <row r="652" customFormat="false" ht="12.75" hidden="false" customHeight="false" outlineLevel="0" collapsed="false">
      <c r="A652" s="3" t="s">
        <v>1766</v>
      </c>
    </row>
    <row r="653" customFormat="false" ht="12.75" hidden="false" customHeight="false" outlineLevel="0" collapsed="false">
      <c r="A653" s="3" t="s">
        <v>1767</v>
      </c>
    </row>
    <row r="654" customFormat="false" ht="12.75" hidden="false" customHeight="false" outlineLevel="0" collapsed="false">
      <c r="A654" s="3" t="s">
        <v>1768</v>
      </c>
    </row>
    <row r="655" customFormat="false" ht="12.75" hidden="false" customHeight="false" outlineLevel="0" collapsed="false">
      <c r="A655" s="3" t="s">
        <v>1769</v>
      </c>
    </row>
    <row r="656" customFormat="false" ht="12.75" hidden="false" customHeight="false" outlineLevel="0" collapsed="false">
      <c r="A656" s="3" t="s">
        <v>1770</v>
      </c>
    </row>
    <row r="657" customFormat="false" ht="12.75" hidden="false" customHeight="false" outlineLevel="0" collapsed="false">
      <c r="A657" s="3" t="s">
        <v>1771</v>
      </c>
    </row>
    <row r="658" customFormat="false" ht="12.75" hidden="false" customHeight="false" outlineLevel="0" collapsed="false">
      <c r="A658" s="3" t="s">
        <v>1772</v>
      </c>
    </row>
    <row r="659" customFormat="false" ht="12.75" hidden="false" customHeight="false" outlineLevel="0" collapsed="false">
      <c r="A659" s="3" t="s">
        <v>1773</v>
      </c>
    </row>
    <row r="660" customFormat="false" ht="12.75" hidden="false" customHeight="false" outlineLevel="0" collapsed="false">
      <c r="A660" s="3" t="s">
        <v>1774</v>
      </c>
    </row>
    <row r="661" customFormat="false" ht="12.75" hidden="false" customHeight="false" outlineLevel="0" collapsed="false">
      <c r="A661" s="3" t="s">
        <v>1775</v>
      </c>
    </row>
    <row r="662" customFormat="false" ht="12.75" hidden="false" customHeight="false" outlineLevel="0" collapsed="false">
      <c r="A662" s="3" t="s">
        <v>1776</v>
      </c>
    </row>
    <row r="663" customFormat="false" ht="12.75" hidden="false" customHeight="false" outlineLevel="0" collapsed="false">
      <c r="A663" s="3" t="s">
        <v>1777</v>
      </c>
    </row>
    <row r="664" customFormat="false" ht="12.75" hidden="false" customHeight="false" outlineLevel="0" collapsed="false">
      <c r="A664" s="3" t="s">
        <v>1778</v>
      </c>
    </row>
    <row r="665" customFormat="false" ht="12.75" hidden="false" customHeight="false" outlineLevel="0" collapsed="false">
      <c r="A665" s="3" t="s">
        <v>1779</v>
      </c>
    </row>
    <row r="666" customFormat="false" ht="12.75" hidden="false" customHeight="false" outlineLevel="0" collapsed="false">
      <c r="A666" s="3" t="s">
        <v>1780</v>
      </c>
    </row>
    <row r="667" customFormat="false" ht="12.75" hidden="false" customHeight="false" outlineLevel="0" collapsed="false">
      <c r="A667" s="3" t="s">
        <v>1781</v>
      </c>
    </row>
    <row r="668" customFormat="false" ht="12.75" hidden="false" customHeight="false" outlineLevel="0" collapsed="false">
      <c r="A668" s="3" t="s">
        <v>1782</v>
      </c>
    </row>
    <row r="669" customFormat="false" ht="12.75" hidden="false" customHeight="false" outlineLevel="0" collapsed="false">
      <c r="A669" s="3" t="s">
        <v>1783</v>
      </c>
    </row>
    <row r="670" customFormat="false" ht="12.75" hidden="false" customHeight="false" outlineLevel="0" collapsed="false">
      <c r="A670" s="3" t="s">
        <v>1784</v>
      </c>
    </row>
    <row r="671" customFormat="false" ht="12.75" hidden="false" customHeight="false" outlineLevel="0" collapsed="false">
      <c r="A671" s="3" t="s">
        <v>1785</v>
      </c>
    </row>
    <row r="672" customFormat="false" ht="12.75" hidden="false" customHeight="false" outlineLevel="0" collapsed="false">
      <c r="A672" s="3" t="s">
        <v>1786</v>
      </c>
    </row>
    <row r="673" customFormat="false" ht="12.75" hidden="false" customHeight="false" outlineLevel="0" collapsed="false">
      <c r="A673" s="3" t="s">
        <v>1787</v>
      </c>
    </row>
    <row r="674" customFormat="false" ht="12.75" hidden="false" customHeight="false" outlineLevel="0" collapsed="false">
      <c r="A674" s="3" t="s">
        <v>1788</v>
      </c>
    </row>
    <row r="675" customFormat="false" ht="12.75" hidden="false" customHeight="false" outlineLevel="0" collapsed="false">
      <c r="A675" s="3" t="s">
        <v>1789</v>
      </c>
    </row>
    <row r="676" customFormat="false" ht="12.75" hidden="false" customHeight="false" outlineLevel="0" collapsed="false">
      <c r="A676" s="3" t="s">
        <v>1790</v>
      </c>
    </row>
    <row r="677" customFormat="false" ht="12.75" hidden="false" customHeight="false" outlineLevel="0" collapsed="false">
      <c r="A677" s="3" t="s">
        <v>1791</v>
      </c>
    </row>
    <row r="678" customFormat="false" ht="12.75" hidden="false" customHeight="false" outlineLevel="0" collapsed="false">
      <c r="A678" s="3" t="s">
        <v>1792</v>
      </c>
    </row>
    <row r="679" customFormat="false" ht="12.75" hidden="false" customHeight="false" outlineLevel="0" collapsed="false">
      <c r="A679" s="3" t="s">
        <v>1793</v>
      </c>
    </row>
    <row r="680" customFormat="false" ht="12.75" hidden="false" customHeight="false" outlineLevel="0" collapsed="false">
      <c r="A680" s="3" t="s">
        <v>1794</v>
      </c>
    </row>
    <row r="681" customFormat="false" ht="12.75" hidden="false" customHeight="false" outlineLevel="0" collapsed="false">
      <c r="A681" s="3" t="s">
        <v>1795</v>
      </c>
    </row>
    <row r="682" customFormat="false" ht="12.75" hidden="false" customHeight="false" outlineLevel="0" collapsed="false">
      <c r="A682" s="3" t="s">
        <v>1796</v>
      </c>
    </row>
    <row r="683" customFormat="false" ht="12.75" hidden="false" customHeight="false" outlineLevel="0" collapsed="false">
      <c r="A683" s="3" t="s">
        <v>1797</v>
      </c>
    </row>
    <row r="684" customFormat="false" ht="12.75" hidden="false" customHeight="false" outlineLevel="0" collapsed="false">
      <c r="A684" s="3" t="s">
        <v>1798</v>
      </c>
    </row>
    <row r="685" customFormat="false" ht="12.75" hidden="false" customHeight="false" outlineLevel="0" collapsed="false">
      <c r="A685" s="3" t="s">
        <v>1799</v>
      </c>
    </row>
    <row r="686" customFormat="false" ht="12.75" hidden="false" customHeight="false" outlineLevel="0" collapsed="false">
      <c r="A686" s="3" t="s">
        <v>1800</v>
      </c>
    </row>
    <row r="687" customFormat="false" ht="12.75" hidden="false" customHeight="false" outlineLevel="0" collapsed="false">
      <c r="A687" s="3" t="s">
        <v>1801</v>
      </c>
    </row>
    <row r="688" customFormat="false" ht="12.75" hidden="false" customHeight="false" outlineLevel="0" collapsed="false">
      <c r="A688" s="3" t="s">
        <v>1802</v>
      </c>
    </row>
    <row r="689" customFormat="false" ht="12.75" hidden="false" customHeight="false" outlineLevel="0" collapsed="false">
      <c r="A689" s="3" t="s">
        <v>1803</v>
      </c>
    </row>
    <row r="690" customFormat="false" ht="12.75" hidden="false" customHeight="false" outlineLevel="0" collapsed="false">
      <c r="A690" s="3" t="s">
        <v>1804</v>
      </c>
    </row>
    <row r="691" customFormat="false" ht="12.75" hidden="false" customHeight="false" outlineLevel="0" collapsed="false">
      <c r="A691" s="3" t="s">
        <v>1805</v>
      </c>
    </row>
    <row r="692" customFormat="false" ht="12.75" hidden="false" customHeight="false" outlineLevel="0" collapsed="false">
      <c r="A692" s="3" t="s">
        <v>1806</v>
      </c>
    </row>
    <row r="693" customFormat="false" ht="12.75" hidden="false" customHeight="false" outlineLevel="0" collapsed="false">
      <c r="A693" s="3" t="s">
        <v>1807</v>
      </c>
    </row>
    <row r="694" customFormat="false" ht="12.75" hidden="false" customHeight="false" outlineLevel="0" collapsed="false">
      <c r="A694" s="3" t="s">
        <v>1808</v>
      </c>
    </row>
    <row r="695" customFormat="false" ht="12.75" hidden="false" customHeight="false" outlineLevel="0" collapsed="false">
      <c r="A695" s="3" t="s">
        <v>1809</v>
      </c>
    </row>
    <row r="696" customFormat="false" ht="12.75" hidden="false" customHeight="false" outlineLevel="0" collapsed="false">
      <c r="A696" s="3" t="s">
        <v>1810</v>
      </c>
    </row>
    <row r="697" customFormat="false" ht="12.75" hidden="false" customHeight="false" outlineLevel="0" collapsed="false">
      <c r="A697" s="3" t="s">
        <v>1811</v>
      </c>
    </row>
    <row r="698" customFormat="false" ht="12.75" hidden="false" customHeight="false" outlineLevel="0" collapsed="false">
      <c r="A698" s="3" t="s">
        <v>1812</v>
      </c>
    </row>
    <row r="699" customFormat="false" ht="12.75" hidden="false" customHeight="false" outlineLevel="0" collapsed="false">
      <c r="A699" s="3" t="s">
        <v>1813</v>
      </c>
    </row>
    <row r="700" customFormat="false" ht="12.75" hidden="false" customHeight="false" outlineLevel="0" collapsed="false">
      <c r="A700" s="3" t="s">
        <v>1814</v>
      </c>
    </row>
    <row r="701" customFormat="false" ht="12.75" hidden="false" customHeight="false" outlineLevel="0" collapsed="false">
      <c r="A701" s="3" t="s">
        <v>1815</v>
      </c>
    </row>
    <row r="702" customFormat="false" ht="12.75" hidden="false" customHeight="false" outlineLevel="0" collapsed="false">
      <c r="A702" s="3" t="s">
        <v>1816</v>
      </c>
    </row>
    <row r="703" customFormat="false" ht="12.75" hidden="false" customHeight="false" outlineLevel="0" collapsed="false">
      <c r="A703" s="3" t="s">
        <v>1817</v>
      </c>
    </row>
    <row r="704" customFormat="false" ht="12.75" hidden="false" customHeight="false" outlineLevel="0" collapsed="false">
      <c r="A704" s="3" t="s">
        <v>1818</v>
      </c>
    </row>
    <row r="705" customFormat="false" ht="12.75" hidden="false" customHeight="false" outlineLevel="0" collapsed="false">
      <c r="A705" s="3" t="s">
        <v>1819</v>
      </c>
    </row>
    <row r="706" customFormat="false" ht="12.75" hidden="false" customHeight="false" outlineLevel="0" collapsed="false">
      <c r="A706" s="3" t="s">
        <v>1820</v>
      </c>
    </row>
    <row r="707" customFormat="false" ht="12.75" hidden="false" customHeight="false" outlineLevel="0" collapsed="false">
      <c r="A707" s="3" t="s">
        <v>1821</v>
      </c>
    </row>
    <row r="708" customFormat="false" ht="12.75" hidden="false" customHeight="false" outlineLevel="0" collapsed="false">
      <c r="A708" s="3" t="s">
        <v>1822</v>
      </c>
    </row>
    <row r="709" customFormat="false" ht="12.75" hidden="false" customHeight="false" outlineLevel="0" collapsed="false">
      <c r="A709" s="3" t="s">
        <v>1823</v>
      </c>
    </row>
    <row r="710" customFormat="false" ht="12.75" hidden="false" customHeight="false" outlineLevel="0" collapsed="false">
      <c r="A710" s="3" t="s">
        <v>1824</v>
      </c>
    </row>
    <row r="711" customFormat="false" ht="12.75" hidden="false" customHeight="false" outlineLevel="0" collapsed="false">
      <c r="A711" s="3" t="s">
        <v>1825</v>
      </c>
    </row>
    <row r="712" customFormat="false" ht="12.75" hidden="false" customHeight="false" outlineLevel="0" collapsed="false">
      <c r="A712" s="3" t="s">
        <v>1826</v>
      </c>
    </row>
    <row r="713" customFormat="false" ht="12.75" hidden="false" customHeight="false" outlineLevel="0" collapsed="false">
      <c r="A713" s="3" t="s">
        <v>1827</v>
      </c>
    </row>
    <row r="714" customFormat="false" ht="12.75" hidden="false" customHeight="false" outlineLevel="0" collapsed="false">
      <c r="A714" s="3" t="s">
        <v>1828</v>
      </c>
    </row>
    <row r="715" customFormat="false" ht="12.75" hidden="false" customHeight="false" outlineLevel="0" collapsed="false">
      <c r="A715" s="3" t="s">
        <v>1829</v>
      </c>
    </row>
    <row r="716" customFormat="false" ht="12.75" hidden="false" customHeight="false" outlineLevel="0" collapsed="false">
      <c r="A716" s="3" t="s">
        <v>1830</v>
      </c>
    </row>
    <row r="717" customFormat="false" ht="12.75" hidden="false" customHeight="false" outlineLevel="0" collapsed="false">
      <c r="A717" s="3" t="s">
        <v>1831</v>
      </c>
    </row>
    <row r="718" customFormat="false" ht="12.75" hidden="false" customHeight="false" outlineLevel="0" collapsed="false">
      <c r="A718" s="3" t="s">
        <v>1832</v>
      </c>
    </row>
    <row r="719" customFormat="false" ht="12.75" hidden="false" customHeight="false" outlineLevel="0" collapsed="false">
      <c r="A719" s="3" t="s">
        <v>1833</v>
      </c>
    </row>
    <row r="720" customFormat="false" ht="12.75" hidden="false" customHeight="false" outlineLevel="0" collapsed="false">
      <c r="A720" s="3" t="s">
        <v>1834</v>
      </c>
    </row>
    <row r="721" customFormat="false" ht="12.75" hidden="false" customHeight="false" outlineLevel="0" collapsed="false">
      <c r="A721" s="3" t="s">
        <v>1835</v>
      </c>
    </row>
    <row r="722" customFormat="false" ht="12.75" hidden="false" customHeight="false" outlineLevel="0" collapsed="false">
      <c r="A722" s="3" t="s">
        <v>1836</v>
      </c>
    </row>
    <row r="723" customFormat="false" ht="12.75" hidden="false" customHeight="false" outlineLevel="0" collapsed="false">
      <c r="A723" s="3" t="s">
        <v>1837</v>
      </c>
    </row>
    <row r="724" customFormat="false" ht="12.75" hidden="false" customHeight="false" outlineLevel="0" collapsed="false">
      <c r="A724" s="3" t="s">
        <v>1838</v>
      </c>
    </row>
    <row r="725" customFormat="false" ht="12.75" hidden="false" customHeight="false" outlineLevel="0" collapsed="false">
      <c r="A725" s="3" t="s">
        <v>1839</v>
      </c>
    </row>
    <row r="726" customFormat="false" ht="12.75" hidden="false" customHeight="false" outlineLevel="0" collapsed="false">
      <c r="A726" s="3" t="s">
        <v>1840</v>
      </c>
    </row>
    <row r="727" customFormat="false" ht="12.75" hidden="false" customHeight="false" outlineLevel="0" collapsed="false">
      <c r="A727" s="3" t="s">
        <v>1841</v>
      </c>
    </row>
    <row r="728" customFormat="false" ht="12.75" hidden="false" customHeight="false" outlineLevel="0" collapsed="false">
      <c r="A728" s="3" t="s">
        <v>1842</v>
      </c>
    </row>
    <row r="729" customFormat="false" ht="12.75" hidden="false" customHeight="false" outlineLevel="0" collapsed="false">
      <c r="A729" s="3" t="s">
        <v>1843</v>
      </c>
    </row>
    <row r="730" customFormat="false" ht="12.75" hidden="false" customHeight="false" outlineLevel="0" collapsed="false">
      <c r="A730" s="3" t="s">
        <v>1844</v>
      </c>
    </row>
    <row r="731" customFormat="false" ht="12.75" hidden="false" customHeight="false" outlineLevel="0" collapsed="false">
      <c r="A731" s="3" t="s">
        <v>1845</v>
      </c>
    </row>
    <row r="732" customFormat="false" ht="12.75" hidden="false" customHeight="false" outlineLevel="0" collapsed="false">
      <c r="A732" s="3" t="s">
        <v>1846</v>
      </c>
    </row>
    <row r="733" customFormat="false" ht="12.75" hidden="false" customHeight="false" outlineLevel="0" collapsed="false">
      <c r="A733" s="3" t="s">
        <v>1847</v>
      </c>
    </row>
    <row r="734" customFormat="false" ht="12.75" hidden="false" customHeight="false" outlineLevel="0" collapsed="false">
      <c r="A734" s="3" t="s">
        <v>1848</v>
      </c>
    </row>
    <row r="735" customFormat="false" ht="12.75" hidden="false" customHeight="false" outlineLevel="0" collapsed="false">
      <c r="A735" s="3" t="s">
        <v>1849</v>
      </c>
    </row>
    <row r="736" customFormat="false" ht="12.75" hidden="false" customHeight="false" outlineLevel="0" collapsed="false">
      <c r="A736" s="3" t="s">
        <v>1850</v>
      </c>
    </row>
    <row r="737" customFormat="false" ht="12.75" hidden="false" customHeight="false" outlineLevel="0" collapsed="false">
      <c r="A737" s="3" t="s">
        <v>1851</v>
      </c>
    </row>
    <row r="738" customFormat="false" ht="12.75" hidden="false" customHeight="false" outlineLevel="0" collapsed="false">
      <c r="A738" s="3" t="s">
        <v>1852</v>
      </c>
    </row>
    <row r="739" customFormat="false" ht="12.75" hidden="false" customHeight="false" outlineLevel="0" collapsed="false">
      <c r="A739" s="3" t="s">
        <v>1853</v>
      </c>
    </row>
    <row r="740" customFormat="false" ht="12.75" hidden="false" customHeight="false" outlineLevel="0" collapsed="false">
      <c r="A740" s="3" t="s">
        <v>1854</v>
      </c>
    </row>
    <row r="741" customFormat="false" ht="12.75" hidden="false" customHeight="false" outlineLevel="0" collapsed="false">
      <c r="A741" s="3" t="s">
        <v>1855</v>
      </c>
    </row>
    <row r="742" customFormat="false" ht="12.75" hidden="false" customHeight="false" outlineLevel="0" collapsed="false">
      <c r="A742" s="3" t="s">
        <v>1856</v>
      </c>
    </row>
    <row r="743" customFormat="false" ht="12.75" hidden="false" customHeight="false" outlineLevel="0" collapsed="false">
      <c r="A743" s="3" t="s">
        <v>1857</v>
      </c>
    </row>
    <row r="744" customFormat="false" ht="12.75" hidden="false" customHeight="false" outlineLevel="0" collapsed="false">
      <c r="A744" s="3" t="s">
        <v>1858</v>
      </c>
    </row>
    <row r="745" customFormat="false" ht="12.75" hidden="false" customHeight="false" outlineLevel="0" collapsed="false">
      <c r="A745" s="3" t="s">
        <v>1859</v>
      </c>
    </row>
    <row r="746" customFormat="false" ht="12.75" hidden="false" customHeight="false" outlineLevel="0" collapsed="false">
      <c r="A746" s="3" t="s">
        <v>1860</v>
      </c>
    </row>
    <row r="747" customFormat="false" ht="12.75" hidden="false" customHeight="false" outlineLevel="0" collapsed="false">
      <c r="A747" s="3" t="s">
        <v>1861</v>
      </c>
    </row>
    <row r="748" customFormat="false" ht="12.75" hidden="false" customHeight="false" outlineLevel="0" collapsed="false">
      <c r="A748" s="3" t="s">
        <v>1862</v>
      </c>
    </row>
    <row r="749" customFormat="false" ht="12.75" hidden="false" customHeight="false" outlineLevel="0" collapsed="false">
      <c r="A749" s="3" t="s">
        <v>1863</v>
      </c>
    </row>
    <row r="750" customFormat="false" ht="12.75" hidden="false" customHeight="false" outlineLevel="0" collapsed="false">
      <c r="A750" s="3" t="s">
        <v>1864</v>
      </c>
    </row>
    <row r="751" customFormat="false" ht="12.75" hidden="false" customHeight="false" outlineLevel="0" collapsed="false">
      <c r="A751" s="3" t="s">
        <v>1865</v>
      </c>
    </row>
    <row r="752" customFormat="false" ht="12.75" hidden="false" customHeight="false" outlineLevel="0" collapsed="false">
      <c r="A752" s="3" t="s">
        <v>1866</v>
      </c>
    </row>
    <row r="753" customFormat="false" ht="12.75" hidden="false" customHeight="false" outlineLevel="0" collapsed="false">
      <c r="A753" s="3" t="s">
        <v>1867</v>
      </c>
    </row>
    <row r="754" customFormat="false" ht="12.75" hidden="false" customHeight="false" outlineLevel="0" collapsed="false">
      <c r="A754" s="3" t="s">
        <v>1868</v>
      </c>
    </row>
    <row r="755" customFormat="false" ht="12.75" hidden="false" customHeight="false" outlineLevel="0" collapsed="false">
      <c r="A755" s="3" t="s">
        <v>1869</v>
      </c>
    </row>
    <row r="756" customFormat="false" ht="12.75" hidden="false" customHeight="false" outlineLevel="0" collapsed="false">
      <c r="A756" s="3" t="s">
        <v>1870</v>
      </c>
    </row>
    <row r="757" customFormat="false" ht="12.75" hidden="false" customHeight="false" outlineLevel="0" collapsed="false">
      <c r="A757" s="3" t="s">
        <v>1871</v>
      </c>
    </row>
    <row r="758" customFormat="false" ht="12.75" hidden="false" customHeight="false" outlineLevel="0" collapsed="false">
      <c r="A758" s="3" t="s">
        <v>1872</v>
      </c>
    </row>
    <row r="759" customFormat="false" ht="12.75" hidden="false" customHeight="false" outlineLevel="0" collapsed="false">
      <c r="A759" s="3" t="s">
        <v>1873</v>
      </c>
    </row>
    <row r="760" customFormat="false" ht="12.75" hidden="false" customHeight="false" outlineLevel="0" collapsed="false">
      <c r="A760" s="3" t="s">
        <v>1874</v>
      </c>
    </row>
    <row r="761" customFormat="false" ht="12.75" hidden="false" customHeight="false" outlineLevel="0" collapsed="false">
      <c r="A761" s="3" t="s">
        <v>1875</v>
      </c>
    </row>
    <row r="762" customFormat="false" ht="12.75" hidden="false" customHeight="false" outlineLevel="0" collapsed="false">
      <c r="A762" s="3" t="s">
        <v>1876</v>
      </c>
    </row>
    <row r="763" customFormat="false" ht="12.75" hidden="false" customHeight="false" outlineLevel="0" collapsed="false">
      <c r="A763" s="3" t="s">
        <v>1877</v>
      </c>
    </row>
    <row r="764" customFormat="false" ht="12.75" hidden="false" customHeight="false" outlineLevel="0" collapsed="false">
      <c r="A764" s="3" t="s">
        <v>1878</v>
      </c>
    </row>
    <row r="765" customFormat="false" ht="12.75" hidden="false" customHeight="false" outlineLevel="0" collapsed="false">
      <c r="A765" s="3" t="s">
        <v>1879</v>
      </c>
    </row>
    <row r="766" customFormat="false" ht="12.75" hidden="false" customHeight="false" outlineLevel="0" collapsed="false">
      <c r="A766" s="3" t="s">
        <v>1880</v>
      </c>
    </row>
    <row r="767" customFormat="false" ht="12.75" hidden="false" customHeight="false" outlineLevel="0" collapsed="false">
      <c r="A767" s="3" t="s">
        <v>1881</v>
      </c>
    </row>
    <row r="768" customFormat="false" ht="12.75" hidden="false" customHeight="false" outlineLevel="0" collapsed="false">
      <c r="A768" s="3" t="s">
        <v>1882</v>
      </c>
    </row>
    <row r="769" customFormat="false" ht="12.75" hidden="false" customHeight="false" outlineLevel="0" collapsed="false">
      <c r="A769" s="3" t="s">
        <v>1883</v>
      </c>
    </row>
    <row r="770" customFormat="false" ht="12.75" hidden="false" customHeight="false" outlineLevel="0" collapsed="false">
      <c r="A770" s="3" t="s">
        <v>1884</v>
      </c>
    </row>
    <row r="771" customFormat="false" ht="12.75" hidden="false" customHeight="false" outlineLevel="0" collapsed="false">
      <c r="A771" s="3" t="s">
        <v>1885</v>
      </c>
    </row>
    <row r="772" customFormat="false" ht="12.75" hidden="false" customHeight="false" outlineLevel="0" collapsed="false">
      <c r="A772" s="3" t="s">
        <v>1886</v>
      </c>
    </row>
    <row r="773" customFormat="false" ht="12.75" hidden="false" customHeight="false" outlineLevel="0" collapsed="false">
      <c r="A773" s="3" t="s">
        <v>1887</v>
      </c>
    </row>
    <row r="774" customFormat="false" ht="12.75" hidden="false" customHeight="false" outlineLevel="0" collapsed="false">
      <c r="A774" s="3" t="s">
        <v>1888</v>
      </c>
    </row>
    <row r="775" customFormat="false" ht="12.75" hidden="false" customHeight="false" outlineLevel="0" collapsed="false">
      <c r="A775" s="3" t="s">
        <v>1889</v>
      </c>
    </row>
    <row r="776" customFormat="false" ht="12.75" hidden="false" customHeight="false" outlineLevel="0" collapsed="false">
      <c r="A776" s="3" t="s">
        <v>1890</v>
      </c>
    </row>
    <row r="777" customFormat="false" ht="12.75" hidden="false" customHeight="false" outlineLevel="0" collapsed="false">
      <c r="A777" s="3" t="s">
        <v>1891</v>
      </c>
    </row>
    <row r="778" customFormat="false" ht="12.75" hidden="false" customHeight="false" outlineLevel="0" collapsed="false">
      <c r="A778" s="3" t="s">
        <v>1892</v>
      </c>
    </row>
    <row r="779" customFormat="false" ht="12.75" hidden="false" customHeight="false" outlineLevel="0" collapsed="false">
      <c r="A779" s="3" t="s">
        <v>1893</v>
      </c>
    </row>
    <row r="780" customFormat="false" ht="12.75" hidden="false" customHeight="false" outlineLevel="0" collapsed="false">
      <c r="A780" s="3" t="s">
        <v>1894</v>
      </c>
    </row>
    <row r="781" customFormat="false" ht="12.75" hidden="false" customHeight="false" outlineLevel="0" collapsed="false">
      <c r="A781" s="3" t="s">
        <v>1895</v>
      </c>
    </row>
    <row r="782" customFormat="false" ht="12.75" hidden="false" customHeight="false" outlineLevel="0" collapsed="false">
      <c r="A782" s="3" t="s">
        <v>1896</v>
      </c>
    </row>
    <row r="783" customFormat="false" ht="12.75" hidden="false" customHeight="false" outlineLevel="0" collapsed="false">
      <c r="A783" s="3" t="s">
        <v>1897</v>
      </c>
    </row>
    <row r="784" customFormat="false" ht="12.75" hidden="false" customHeight="false" outlineLevel="0" collapsed="false">
      <c r="A784" s="3" t="s">
        <v>1898</v>
      </c>
    </row>
    <row r="785" customFormat="false" ht="12.75" hidden="false" customHeight="false" outlineLevel="0" collapsed="false">
      <c r="A785" s="3" t="s">
        <v>1899</v>
      </c>
    </row>
    <row r="786" customFormat="false" ht="12.75" hidden="false" customHeight="false" outlineLevel="0" collapsed="false">
      <c r="A786" s="3" t="s">
        <v>1900</v>
      </c>
    </row>
    <row r="787" customFormat="false" ht="12.75" hidden="false" customHeight="false" outlineLevel="0" collapsed="false">
      <c r="A787" s="3" t="s">
        <v>1901</v>
      </c>
    </row>
    <row r="788" customFormat="false" ht="12.75" hidden="false" customHeight="false" outlineLevel="0" collapsed="false">
      <c r="A788" s="3" t="s">
        <v>1902</v>
      </c>
    </row>
    <row r="789" customFormat="false" ht="12.75" hidden="false" customHeight="false" outlineLevel="0" collapsed="false">
      <c r="A789" s="3" t="s">
        <v>1903</v>
      </c>
    </row>
    <row r="790" customFormat="false" ht="12.75" hidden="false" customHeight="false" outlineLevel="0" collapsed="false">
      <c r="A790" s="3" t="s">
        <v>1904</v>
      </c>
    </row>
    <row r="791" customFormat="false" ht="12.75" hidden="false" customHeight="false" outlineLevel="0" collapsed="false">
      <c r="A791" s="3" t="s">
        <v>1905</v>
      </c>
    </row>
    <row r="792" customFormat="false" ht="12.75" hidden="false" customHeight="false" outlineLevel="0" collapsed="false">
      <c r="A792" s="3" t="s">
        <v>1906</v>
      </c>
    </row>
    <row r="793" customFormat="false" ht="12.75" hidden="false" customHeight="false" outlineLevel="0" collapsed="false">
      <c r="A793" s="3" t="s">
        <v>1907</v>
      </c>
    </row>
    <row r="794" customFormat="false" ht="12.75" hidden="false" customHeight="false" outlineLevel="0" collapsed="false">
      <c r="A794" s="3" t="s">
        <v>1908</v>
      </c>
    </row>
    <row r="795" customFormat="false" ht="12.75" hidden="false" customHeight="false" outlineLevel="0" collapsed="false">
      <c r="A795" s="3" t="s">
        <v>1909</v>
      </c>
    </row>
    <row r="796" customFormat="false" ht="12.75" hidden="false" customHeight="false" outlineLevel="0" collapsed="false">
      <c r="A796" s="3" t="s">
        <v>1910</v>
      </c>
    </row>
    <row r="797" customFormat="false" ht="12.75" hidden="false" customHeight="false" outlineLevel="0" collapsed="false">
      <c r="A797" s="3" t="s">
        <v>1911</v>
      </c>
    </row>
    <row r="798" customFormat="false" ht="12.75" hidden="false" customHeight="false" outlineLevel="0" collapsed="false">
      <c r="A798" s="3" t="s">
        <v>1912</v>
      </c>
    </row>
    <row r="799" customFormat="false" ht="12.75" hidden="false" customHeight="false" outlineLevel="0" collapsed="false">
      <c r="A799" s="3" t="s">
        <v>1913</v>
      </c>
    </row>
    <row r="800" customFormat="false" ht="12.75" hidden="false" customHeight="false" outlineLevel="0" collapsed="false">
      <c r="A800" s="3" t="s">
        <v>1914</v>
      </c>
    </row>
    <row r="801" customFormat="false" ht="12.75" hidden="false" customHeight="false" outlineLevel="0" collapsed="false">
      <c r="A801" s="3" t="s">
        <v>1915</v>
      </c>
    </row>
    <row r="802" customFormat="false" ht="12.75" hidden="false" customHeight="false" outlineLevel="0" collapsed="false">
      <c r="A802" s="3" t="s">
        <v>1916</v>
      </c>
    </row>
    <row r="803" customFormat="false" ht="12.75" hidden="false" customHeight="false" outlineLevel="0" collapsed="false">
      <c r="A803" s="3" t="s">
        <v>1917</v>
      </c>
    </row>
    <row r="804" customFormat="false" ht="12.75" hidden="false" customHeight="false" outlineLevel="0" collapsed="false">
      <c r="A804" s="3" t="s">
        <v>1918</v>
      </c>
    </row>
    <row r="805" customFormat="false" ht="12.75" hidden="false" customHeight="false" outlineLevel="0" collapsed="false">
      <c r="A805" s="3" t="s">
        <v>1919</v>
      </c>
    </row>
    <row r="806" customFormat="false" ht="12.75" hidden="false" customHeight="false" outlineLevel="0" collapsed="false">
      <c r="A806" s="3" t="s">
        <v>1920</v>
      </c>
    </row>
    <row r="807" customFormat="false" ht="12.75" hidden="false" customHeight="false" outlineLevel="0" collapsed="false">
      <c r="A807" s="3" t="s">
        <v>1921</v>
      </c>
    </row>
    <row r="808" customFormat="false" ht="12.75" hidden="false" customHeight="false" outlineLevel="0" collapsed="false">
      <c r="A808" s="3" t="s">
        <v>1922</v>
      </c>
    </row>
    <row r="809" customFormat="false" ht="12.75" hidden="false" customHeight="false" outlineLevel="0" collapsed="false">
      <c r="A809" s="3" t="s">
        <v>1923</v>
      </c>
    </row>
    <row r="810" customFormat="false" ht="12.75" hidden="false" customHeight="false" outlineLevel="0" collapsed="false">
      <c r="A810" s="3" t="s">
        <v>1924</v>
      </c>
    </row>
    <row r="811" customFormat="false" ht="12.75" hidden="false" customHeight="false" outlineLevel="0" collapsed="false">
      <c r="A811" s="3" t="s">
        <v>1925</v>
      </c>
    </row>
    <row r="812" customFormat="false" ht="12.75" hidden="false" customHeight="false" outlineLevel="0" collapsed="false">
      <c r="A812" s="3" t="s">
        <v>1926</v>
      </c>
    </row>
    <row r="813" customFormat="false" ht="12.75" hidden="false" customHeight="false" outlineLevel="0" collapsed="false">
      <c r="A813" s="3" t="s">
        <v>1927</v>
      </c>
    </row>
    <row r="814" customFormat="false" ht="12.75" hidden="false" customHeight="false" outlineLevel="0" collapsed="false">
      <c r="A814" s="3" t="s">
        <v>1928</v>
      </c>
    </row>
    <row r="815" customFormat="false" ht="12.75" hidden="false" customHeight="false" outlineLevel="0" collapsed="false">
      <c r="A815" s="3" t="s">
        <v>1929</v>
      </c>
    </row>
    <row r="816" customFormat="false" ht="12.75" hidden="false" customHeight="false" outlineLevel="0" collapsed="false">
      <c r="A816" s="3" t="s">
        <v>1930</v>
      </c>
    </row>
    <row r="817" customFormat="false" ht="12.75" hidden="false" customHeight="false" outlineLevel="0" collapsed="false">
      <c r="A817" s="3" t="s">
        <v>1931</v>
      </c>
    </row>
    <row r="818" customFormat="false" ht="12.75" hidden="false" customHeight="false" outlineLevel="0" collapsed="false">
      <c r="A818" s="3" t="s">
        <v>1932</v>
      </c>
    </row>
    <row r="819" customFormat="false" ht="12.75" hidden="false" customHeight="false" outlineLevel="0" collapsed="false">
      <c r="A819" s="3" t="s">
        <v>1933</v>
      </c>
    </row>
    <row r="820" customFormat="false" ht="12.75" hidden="false" customHeight="false" outlineLevel="0" collapsed="false">
      <c r="A820" s="3" t="s">
        <v>1934</v>
      </c>
    </row>
    <row r="821" customFormat="false" ht="12.75" hidden="false" customHeight="false" outlineLevel="0" collapsed="false">
      <c r="A821" s="3" t="s">
        <v>1935</v>
      </c>
    </row>
    <row r="822" customFormat="false" ht="12.75" hidden="false" customHeight="false" outlineLevel="0" collapsed="false">
      <c r="A822" s="3" t="s">
        <v>1936</v>
      </c>
    </row>
    <row r="823" customFormat="false" ht="12.75" hidden="false" customHeight="false" outlineLevel="0" collapsed="false">
      <c r="A823" s="3" t="s">
        <v>1937</v>
      </c>
    </row>
    <row r="824" customFormat="false" ht="12.75" hidden="false" customHeight="false" outlineLevel="0" collapsed="false">
      <c r="A824" s="3" t="s">
        <v>1938</v>
      </c>
    </row>
    <row r="825" customFormat="false" ht="12.75" hidden="false" customHeight="false" outlineLevel="0" collapsed="false">
      <c r="A825" s="3" t="s">
        <v>1939</v>
      </c>
    </row>
    <row r="826" customFormat="false" ht="12.75" hidden="false" customHeight="false" outlineLevel="0" collapsed="false">
      <c r="A826" s="3" t="s">
        <v>1940</v>
      </c>
    </row>
    <row r="827" customFormat="false" ht="12.75" hidden="false" customHeight="false" outlineLevel="0" collapsed="false">
      <c r="A827" s="3" t="s">
        <v>1941</v>
      </c>
    </row>
    <row r="828" customFormat="false" ht="12.75" hidden="false" customHeight="false" outlineLevel="0" collapsed="false">
      <c r="A828" s="3" t="s">
        <v>1942</v>
      </c>
    </row>
    <row r="829" customFormat="false" ht="12.75" hidden="false" customHeight="false" outlineLevel="0" collapsed="false">
      <c r="A829" s="3" t="s">
        <v>1943</v>
      </c>
    </row>
    <row r="830" customFormat="false" ht="12.75" hidden="false" customHeight="false" outlineLevel="0" collapsed="false">
      <c r="A830" s="3" t="s">
        <v>1944</v>
      </c>
    </row>
    <row r="831" customFormat="false" ht="12.75" hidden="false" customHeight="false" outlineLevel="0" collapsed="false">
      <c r="A831" s="3" t="s">
        <v>1945</v>
      </c>
    </row>
    <row r="832" customFormat="false" ht="12.75" hidden="false" customHeight="false" outlineLevel="0" collapsed="false">
      <c r="A832" s="3" t="s">
        <v>1946</v>
      </c>
    </row>
    <row r="833" customFormat="false" ht="12.75" hidden="false" customHeight="false" outlineLevel="0" collapsed="false">
      <c r="A833" s="3" t="s">
        <v>1947</v>
      </c>
    </row>
    <row r="834" customFormat="false" ht="12.75" hidden="false" customHeight="false" outlineLevel="0" collapsed="false">
      <c r="A834" s="3" t="s">
        <v>1948</v>
      </c>
    </row>
    <row r="835" customFormat="false" ht="12.75" hidden="false" customHeight="false" outlineLevel="0" collapsed="false">
      <c r="A835" s="3" t="s">
        <v>1949</v>
      </c>
    </row>
    <row r="836" customFormat="false" ht="12.75" hidden="false" customHeight="false" outlineLevel="0" collapsed="false">
      <c r="A836" s="3" t="s">
        <v>1950</v>
      </c>
    </row>
    <row r="837" customFormat="false" ht="12.75" hidden="false" customHeight="false" outlineLevel="0" collapsed="false">
      <c r="A837" s="3" t="s">
        <v>1951</v>
      </c>
    </row>
    <row r="838" customFormat="false" ht="12.75" hidden="false" customHeight="false" outlineLevel="0" collapsed="false">
      <c r="A838" s="3" t="s">
        <v>1952</v>
      </c>
    </row>
    <row r="839" customFormat="false" ht="12.75" hidden="false" customHeight="false" outlineLevel="0" collapsed="false">
      <c r="A839" s="3" t="s">
        <v>1953</v>
      </c>
    </row>
    <row r="840" customFormat="false" ht="12.75" hidden="false" customHeight="false" outlineLevel="0" collapsed="false">
      <c r="A840" s="3" t="s">
        <v>1954</v>
      </c>
    </row>
    <row r="841" customFormat="false" ht="12.75" hidden="false" customHeight="false" outlineLevel="0" collapsed="false">
      <c r="A841" s="3" t="s">
        <v>1955</v>
      </c>
    </row>
    <row r="842" customFormat="false" ht="12.75" hidden="false" customHeight="false" outlineLevel="0" collapsed="false">
      <c r="A842" s="3" t="s">
        <v>1956</v>
      </c>
    </row>
    <row r="843" customFormat="false" ht="12.75" hidden="false" customHeight="false" outlineLevel="0" collapsed="false">
      <c r="A843" s="3" t="s">
        <v>1957</v>
      </c>
    </row>
    <row r="844" customFormat="false" ht="12.75" hidden="false" customHeight="false" outlineLevel="0" collapsed="false">
      <c r="A844" s="3" t="s">
        <v>1958</v>
      </c>
    </row>
    <row r="845" customFormat="false" ht="12.75" hidden="false" customHeight="false" outlineLevel="0" collapsed="false">
      <c r="A845" s="3" t="s">
        <v>1959</v>
      </c>
    </row>
    <row r="846" customFormat="false" ht="12.75" hidden="false" customHeight="false" outlineLevel="0" collapsed="false">
      <c r="A846" s="3" t="s">
        <v>1960</v>
      </c>
    </row>
    <row r="847" customFormat="false" ht="12.75" hidden="false" customHeight="false" outlineLevel="0" collapsed="false">
      <c r="A847" s="3" t="s">
        <v>1961</v>
      </c>
    </row>
    <row r="848" customFormat="false" ht="12.75" hidden="false" customHeight="false" outlineLevel="0" collapsed="false">
      <c r="A848" s="3" t="s">
        <v>1962</v>
      </c>
    </row>
    <row r="849" customFormat="false" ht="12.75" hidden="false" customHeight="false" outlineLevel="0" collapsed="false">
      <c r="A849" s="3" t="s">
        <v>1963</v>
      </c>
    </row>
    <row r="850" customFormat="false" ht="12.75" hidden="false" customHeight="false" outlineLevel="0" collapsed="false">
      <c r="A850" s="3" t="s">
        <v>1964</v>
      </c>
    </row>
    <row r="851" customFormat="false" ht="12.75" hidden="false" customHeight="false" outlineLevel="0" collapsed="false">
      <c r="A851" s="3" t="s">
        <v>1965</v>
      </c>
    </row>
    <row r="852" customFormat="false" ht="12.75" hidden="false" customHeight="false" outlineLevel="0" collapsed="false">
      <c r="A852" s="3" t="s">
        <v>1966</v>
      </c>
    </row>
    <row r="853" customFormat="false" ht="12.75" hidden="false" customHeight="false" outlineLevel="0" collapsed="false">
      <c r="A853" s="3" t="s">
        <v>1967</v>
      </c>
    </row>
    <row r="854" customFormat="false" ht="12.75" hidden="false" customHeight="false" outlineLevel="0" collapsed="false">
      <c r="A854" s="3" t="s">
        <v>1968</v>
      </c>
    </row>
    <row r="855" customFormat="false" ht="12.75" hidden="false" customHeight="false" outlineLevel="0" collapsed="false">
      <c r="A855" s="3" t="s">
        <v>1969</v>
      </c>
    </row>
    <row r="856" customFormat="false" ht="12.75" hidden="false" customHeight="false" outlineLevel="0" collapsed="false">
      <c r="A856" s="3" t="s">
        <v>1970</v>
      </c>
    </row>
    <row r="857" customFormat="false" ht="12.75" hidden="false" customHeight="false" outlineLevel="0" collapsed="false">
      <c r="A857" s="3" t="s">
        <v>1971</v>
      </c>
    </row>
    <row r="858" customFormat="false" ht="12.75" hidden="false" customHeight="false" outlineLevel="0" collapsed="false">
      <c r="A858" s="3" t="s">
        <v>1972</v>
      </c>
    </row>
    <row r="859" customFormat="false" ht="12.75" hidden="false" customHeight="false" outlineLevel="0" collapsed="false">
      <c r="A859" s="3" t="s">
        <v>1973</v>
      </c>
    </row>
    <row r="860" customFormat="false" ht="12.75" hidden="false" customHeight="false" outlineLevel="0" collapsed="false">
      <c r="A860" s="3" t="s">
        <v>1974</v>
      </c>
    </row>
    <row r="861" customFormat="false" ht="12.75" hidden="false" customHeight="false" outlineLevel="0" collapsed="false">
      <c r="A861" s="3" t="s">
        <v>1975</v>
      </c>
    </row>
    <row r="862" customFormat="false" ht="12.75" hidden="false" customHeight="false" outlineLevel="0" collapsed="false">
      <c r="A862" s="3" t="s">
        <v>1976</v>
      </c>
    </row>
    <row r="863" customFormat="false" ht="12.75" hidden="false" customHeight="false" outlineLevel="0" collapsed="false">
      <c r="A863" s="3" t="s">
        <v>1977</v>
      </c>
    </row>
    <row r="864" customFormat="false" ht="12.75" hidden="false" customHeight="false" outlineLevel="0" collapsed="false">
      <c r="A864" s="3" t="s">
        <v>1978</v>
      </c>
    </row>
    <row r="865" customFormat="false" ht="12.75" hidden="false" customHeight="false" outlineLevel="0" collapsed="false">
      <c r="A865" s="3" t="s">
        <v>1979</v>
      </c>
    </row>
    <row r="866" customFormat="false" ht="12.75" hidden="false" customHeight="false" outlineLevel="0" collapsed="false">
      <c r="A866" s="3" t="s">
        <v>1980</v>
      </c>
    </row>
    <row r="867" customFormat="false" ht="12.75" hidden="false" customHeight="false" outlineLevel="0" collapsed="false">
      <c r="A867" s="3" t="s">
        <v>1981</v>
      </c>
    </row>
    <row r="868" customFormat="false" ht="12.75" hidden="false" customHeight="false" outlineLevel="0" collapsed="false">
      <c r="A868" s="3" t="s">
        <v>1982</v>
      </c>
    </row>
    <row r="869" customFormat="false" ht="12.75" hidden="false" customHeight="false" outlineLevel="0" collapsed="false">
      <c r="A869" s="3" t="s">
        <v>1983</v>
      </c>
    </row>
    <row r="870" customFormat="false" ht="12.75" hidden="false" customHeight="false" outlineLevel="0" collapsed="false">
      <c r="A870" s="3" t="s">
        <v>1984</v>
      </c>
    </row>
    <row r="871" customFormat="false" ht="12.75" hidden="false" customHeight="false" outlineLevel="0" collapsed="false">
      <c r="A871" s="3" t="s">
        <v>1985</v>
      </c>
    </row>
    <row r="872" customFormat="false" ht="12.75" hidden="false" customHeight="false" outlineLevel="0" collapsed="false">
      <c r="A872" s="3" t="s">
        <v>1986</v>
      </c>
    </row>
    <row r="873" customFormat="false" ht="12.75" hidden="false" customHeight="false" outlineLevel="0" collapsed="false">
      <c r="A873" s="3" t="s">
        <v>1987</v>
      </c>
    </row>
    <row r="874" customFormat="false" ht="12.75" hidden="false" customHeight="false" outlineLevel="0" collapsed="false">
      <c r="A874" s="3" t="s">
        <v>1988</v>
      </c>
    </row>
    <row r="875" customFormat="false" ht="12.75" hidden="false" customHeight="false" outlineLevel="0" collapsed="false">
      <c r="A875" s="3" t="s">
        <v>1989</v>
      </c>
    </row>
    <row r="876" customFormat="false" ht="12.75" hidden="false" customHeight="false" outlineLevel="0" collapsed="false">
      <c r="A876" s="3" t="s">
        <v>1990</v>
      </c>
    </row>
    <row r="877" customFormat="false" ht="12.75" hidden="false" customHeight="false" outlineLevel="0" collapsed="false">
      <c r="A877" s="3" t="s">
        <v>1991</v>
      </c>
    </row>
    <row r="878" customFormat="false" ht="12.75" hidden="false" customHeight="false" outlineLevel="0" collapsed="false">
      <c r="A878" s="3" t="s">
        <v>1992</v>
      </c>
    </row>
    <row r="879" customFormat="false" ht="12.75" hidden="false" customHeight="false" outlineLevel="0" collapsed="false">
      <c r="A879" s="3" t="s">
        <v>1993</v>
      </c>
    </row>
    <row r="880" customFormat="false" ht="12.75" hidden="false" customHeight="false" outlineLevel="0" collapsed="false">
      <c r="A880" s="3" t="s">
        <v>1994</v>
      </c>
    </row>
    <row r="881" customFormat="false" ht="12.75" hidden="false" customHeight="false" outlineLevel="0" collapsed="false">
      <c r="A881" s="3" t="s">
        <v>1995</v>
      </c>
    </row>
    <row r="882" customFormat="false" ht="12.75" hidden="false" customHeight="false" outlineLevel="0" collapsed="false">
      <c r="A882" s="3" t="s">
        <v>1996</v>
      </c>
    </row>
    <row r="883" customFormat="false" ht="12.75" hidden="false" customHeight="false" outlineLevel="0" collapsed="false">
      <c r="A883" s="3" t="s">
        <v>1997</v>
      </c>
    </row>
    <row r="884" customFormat="false" ht="12.75" hidden="false" customHeight="false" outlineLevel="0" collapsed="false">
      <c r="A884" s="3" t="s">
        <v>1998</v>
      </c>
    </row>
    <row r="885" customFormat="false" ht="12.75" hidden="false" customHeight="false" outlineLevel="0" collapsed="false">
      <c r="A885" s="3" t="s">
        <v>1999</v>
      </c>
    </row>
    <row r="886" customFormat="false" ht="12.75" hidden="false" customHeight="false" outlineLevel="0" collapsed="false">
      <c r="A886" s="3" t="s">
        <v>2000</v>
      </c>
    </row>
    <row r="887" customFormat="false" ht="12.75" hidden="false" customHeight="false" outlineLevel="0" collapsed="false">
      <c r="A887" s="3" t="s">
        <v>2001</v>
      </c>
    </row>
    <row r="888" customFormat="false" ht="12.75" hidden="false" customHeight="false" outlineLevel="0" collapsed="false">
      <c r="A888" s="3" t="s">
        <v>2002</v>
      </c>
    </row>
    <row r="889" customFormat="false" ht="12.75" hidden="false" customHeight="false" outlineLevel="0" collapsed="false">
      <c r="A889" s="3" t="s">
        <v>2003</v>
      </c>
    </row>
    <row r="890" customFormat="false" ht="12.75" hidden="false" customHeight="false" outlineLevel="0" collapsed="false">
      <c r="A890" s="3" t="s">
        <v>2004</v>
      </c>
    </row>
    <row r="891" customFormat="false" ht="12.75" hidden="false" customHeight="false" outlineLevel="0" collapsed="false">
      <c r="A891" s="3" t="s">
        <v>2005</v>
      </c>
    </row>
    <row r="892" customFormat="false" ht="12.75" hidden="false" customHeight="false" outlineLevel="0" collapsed="false">
      <c r="A892" s="3" t="s">
        <v>2006</v>
      </c>
    </row>
    <row r="893" customFormat="false" ht="12.75" hidden="false" customHeight="false" outlineLevel="0" collapsed="false">
      <c r="A893" s="3" t="s">
        <v>2007</v>
      </c>
    </row>
    <row r="894" customFormat="false" ht="12.75" hidden="false" customHeight="false" outlineLevel="0" collapsed="false">
      <c r="A894" s="3" t="s">
        <v>2008</v>
      </c>
    </row>
    <row r="895" customFormat="false" ht="12.75" hidden="false" customHeight="false" outlineLevel="0" collapsed="false">
      <c r="A895" s="3" t="s">
        <v>2009</v>
      </c>
    </row>
    <row r="896" customFormat="false" ht="12.75" hidden="false" customHeight="false" outlineLevel="0" collapsed="false">
      <c r="A896" s="3" t="s">
        <v>2010</v>
      </c>
    </row>
    <row r="897" customFormat="false" ht="12.75" hidden="false" customHeight="false" outlineLevel="0" collapsed="false">
      <c r="A897" s="3" t="s">
        <v>2011</v>
      </c>
    </row>
    <row r="898" customFormat="false" ht="12.75" hidden="false" customHeight="false" outlineLevel="0" collapsed="false">
      <c r="A898" s="3" t="s">
        <v>2012</v>
      </c>
    </row>
    <row r="899" customFormat="false" ht="12.75" hidden="false" customHeight="false" outlineLevel="0" collapsed="false">
      <c r="A899" s="3" t="s">
        <v>2013</v>
      </c>
    </row>
    <row r="900" customFormat="false" ht="12.75" hidden="false" customHeight="false" outlineLevel="0" collapsed="false">
      <c r="A900" s="3" t="s">
        <v>2014</v>
      </c>
    </row>
    <row r="901" customFormat="false" ht="12.75" hidden="false" customHeight="false" outlineLevel="0" collapsed="false">
      <c r="A901" s="3" t="s">
        <v>2015</v>
      </c>
    </row>
    <row r="902" customFormat="false" ht="12.75" hidden="false" customHeight="false" outlineLevel="0" collapsed="false">
      <c r="A902" s="3" t="s">
        <v>2016</v>
      </c>
    </row>
    <row r="903" customFormat="false" ht="12.75" hidden="false" customHeight="false" outlineLevel="0" collapsed="false">
      <c r="A903" s="3" t="s">
        <v>2017</v>
      </c>
    </row>
    <row r="904" customFormat="false" ht="12.75" hidden="false" customHeight="false" outlineLevel="0" collapsed="false">
      <c r="A904" s="3" t="s">
        <v>2018</v>
      </c>
    </row>
    <row r="905" customFormat="false" ht="12.75" hidden="false" customHeight="false" outlineLevel="0" collapsed="false">
      <c r="A905" s="3" t="s">
        <v>2019</v>
      </c>
    </row>
    <row r="906" customFormat="false" ht="12.75" hidden="false" customHeight="false" outlineLevel="0" collapsed="false">
      <c r="A906" s="3" t="s">
        <v>2020</v>
      </c>
    </row>
    <row r="907" customFormat="false" ht="12.75" hidden="false" customHeight="false" outlineLevel="0" collapsed="false">
      <c r="A907" s="3" t="s">
        <v>2021</v>
      </c>
    </row>
    <row r="908" customFormat="false" ht="12.75" hidden="false" customHeight="false" outlineLevel="0" collapsed="false">
      <c r="A908" s="3" t="s">
        <v>2022</v>
      </c>
    </row>
    <row r="909" customFormat="false" ht="12.75" hidden="false" customHeight="false" outlineLevel="0" collapsed="false">
      <c r="A909" s="3" t="s">
        <v>2023</v>
      </c>
    </row>
    <row r="910" customFormat="false" ht="12.75" hidden="false" customHeight="false" outlineLevel="0" collapsed="false">
      <c r="A910" s="3" t="s">
        <v>2024</v>
      </c>
    </row>
    <row r="911" customFormat="false" ht="12.75" hidden="false" customHeight="false" outlineLevel="0" collapsed="false">
      <c r="A911" s="3" t="s">
        <v>2025</v>
      </c>
    </row>
    <row r="912" customFormat="false" ht="12.75" hidden="false" customHeight="false" outlineLevel="0" collapsed="false">
      <c r="A912" s="3" t="s">
        <v>2026</v>
      </c>
    </row>
    <row r="913" customFormat="false" ht="12.75" hidden="false" customHeight="false" outlineLevel="0" collapsed="false">
      <c r="A913" s="3" t="s">
        <v>2027</v>
      </c>
    </row>
    <row r="914" customFormat="false" ht="12.75" hidden="false" customHeight="false" outlineLevel="0" collapsed="false">
      <c r="A914" s="3" t="s">
        <v>2028</v>
      </c>
    </row>
    <row r="915" customFormat="false" ht="12.75" hidden="false" customHeight="false" outlineLevel="0" collapsed="false">
      <c r="A915" s="3" t="s">
        <v>2029</v>
      </c>
    </row>
    <row r="916" customFormat="false" ht="12.75" hidden="false" customHeight="false" outlineLevel="0" collapsed="false">
      <c r="A916" s="3" t="s">
        <v>2030</v>
      </c>
    </row>
    <row r="917" customFormat="false" ht="12.75" hidden="false" customHeight="false" outlineLevel="0" collapsed="false">
      <c r="A917" s="3" t="s">
        <v>2031</v>
      </c>
    </row>
    <row r="918" customFormat="false" ht="12.75" hidden="false" customHeight="false" outlineLevel="0" collapsed="false">
      <c r="A918" s="3" t="s">
        <v>2032</v>
      </c>
    </row>
    <row r="919" customFormat="false" ht="12.75" hidden="false" customHeight="false" outlineLevel="0" collapsed="false">
      <c r="A919" s="3" t="s">
        <v>2033</v>
      </c>
    </row>
    <row r="920" customFormat="false" ht="12.75" hidden="false" customHeight="false" outlineLevel="0" collapsed="false">
      <c r="A920" s="3" t="s">
        <v>2034</v>
      </c>
    </row>
    <row r="921" customFormat="false" ht="12.75" hidden="false" customHeight="false" outlineLevel="0" collapsed="false">
      <c r="A921" s="3" t="s">
        <v>2035</v>
      </c>
    </row>
    <row r="922" customFormat="false" ht="12.75" hidden="false" customHeight="false" outlineLevel="0" collapsed="false">
      <c r="A922" s="3" t="s">
        <v>2036</v>
      </c>
    </row>
    <row r="923" customFormat="false" ht="12.75" hidden="false" customHeight="false" outlineLevel="0" collapsed="false">
      <c r="A923" s="3" t="s">
        <v>2037</v>
      </c>
    </row>
    <row r="924" customFormat="false" ht="12.75" hidden="false" customHeight="false" outlineLevel="0" collapsed="false">
      <c r="A924" s="3" t="s">
        <v>2038</v>
      </c>
    </row>
    <row r="925" customFormat="false" ht="12.75" hidden="false" customHeight="false" outlineLevel="0" collapsed="false">
      <c r="A925" s="3" t="s">
        <v>2039</v>
      </c>
    </row>
    <row r="926" customFormat="false" ht="12.75" hidden="false" customHeight="false" outlineLevel="0" collapsed="false">
      <c r="A926" s="3" t="s">
        <v>2040</v>
      </c>
    </row>
    <row r="927" customFormat="false" ht="12.75" hidden="false" customHeight="false" outlineLevel="0" collapsed="false">
      <c r="A927" s="3" t="s">
        <v>2041</v>
      </c>
    </row>
    <row r="928" customFormat="false" ht="12.75" hidden="false" customHeight="false" outlineLevel="0" collapsed="false">
      <c r="A928" s="3" t="s">
        <v>2042</v>
      </c>
    </row>
    <row r="929" customFormat="false" ht="12.75" hidden="false" customHeight="false" outlineLevel="0" collapsed="false">
      <c r="A929" s="3" t="s">
        <v>2043</v>
      </c>
    </row>
    <row r="930" customFormat="false" ht="12.75" hidden="false" customHeight="false" outlineLevel="0" collapsed="false">
      <c r="A930" s="3" t="s">
        <v>2044</v>
      </c>
    </row>
    <row r="931" customFormat="false" ht="12.75" hidden="false" customHeight="false" outlineLevel="0" collapsed="false">
      <c r="A931" s="3" t="s">
        <v>2045</v>
      </c>
    </row>
    <row r="932" customFormat="false" ht="12.75" hidden="false" customHeight="false" outlineLevel="0" collapsed="false">
      <c r="A932" s="3" t="s">
        <v>2046</v>
      </c>
    </row>
    <row r="933" customFormat="false" ht="12.75" hidden="false" customHeight="false" outlineLevel="0" collapsed="false">
      <c r="A933" s="3" t="s">
        <v>2047</v>
      </c>
    </row>
    <row r="934" customFormat="false" ht="12.75" hidden="false" customHeight="false" outlineLevel="0" collapsed="false">
      <c r="A934" s="3" t="s">
        <v>2048</v>
      </c>
    </row>
    <row r="935" customFormat="false" ht="12.75" hidden="false" customHeight="false" outlineLevel="0" collapsed="false">
      <c r="A935" s="3" t="s">
        <v>2049</v>
      </c>
    </row>
    <row r="936" customFormat="false" ht="12.75" hidden="false" customHeight="false" outlineLevel="0" collapsed="false">
      <c r="A936" s="3" t="s">
        <v>2050</v>
      </c>
    </row>
    <row r="937" customFormat="false" ht="12.75" hidden="false" customHeight="false" outlineLevel="0" collapsed="false">
      <c r="A937" s="3" t="s">
        <v>2051</v>
      </c>
    </row>
    <row r="938" customFormat="false" ht="12.75" hidden="false" customHeight="false" outlineLevel="0" collapsed="false">
      <c r="A938" s="3" t="s">
        <v>2052</v>
      </c>
    </row>
    <row r="939" customFormat="false" ht="12.75" hidden="false" customHeight="false" outlineLevel="0" collapsed="false">
      <c r="A939" s="3" t="s">
        <v>2053</v>
      </c>
    </row>
    <row r="940" customFormat="false" ht="12.75" hidden="false" customHeight="false" outlineLevel="0" collapsed="false">
      <c r="A940" s="3" t="s">
        <v>2054</v>
      </c>
    </row>
    <row r="941" customFormat="false" ht="12.75" hidden="false" customHeight="false" outlineLevel="0" collapsed="false">
      <c r="A941" s="3" t="s">
        <v>2055</v>
      </c>
    </row>
    <row r="942" customFormat="false" ht="12.75" hidden="false" customHeight="false" outlineLevel="0" collapsed="false">
      <c r="A942" s="3" t="s">
        <v>2056</v>
      </c>
    </row>
    <row r="943" customFormat="false" ht="12.75" hidden="false" customHeight="false" outlineLevel="0" collapsed="false">
      <c r="A943" s="3" t="s">
        <v>2057</v>
      </c>
    </row>
    <row r="944" customFormat="false" ht="12.75" hidden="false" customHeight="false" outlineLevel="0" collapsed="false">
      <c r="A944" s="3" t="s">
        <v>2058</v>
      </c>
    </row>
    <row r="945" customFormat="false" ht="12.75" hidden="false" customHeight="false" outlineLevel="0" collapsed="false">
      <c r="A945" s="3" t="s">
        <v>2059</v>
      </c>
    </row>
    <row r="946" customFormat="false" ht="12.75" hidden="false" customHeight="false" outlineLevel="0" collapsed="false">
      <c r="A946" s="3" t="s">
        <v>2060</v>
      </c>
    </row>
    <row r="947" customFormat="false" ht="12.75" hidden="false" customHeight="false" outlineLevel="0" collapsed="false">
      <c r="A947" s="3" t="s">
        <v>2061</v>
      </c>
    </row>
    <row r="948" customFormat="false" ht="12.75" hidden="false" customHeight="false" outlineLevel="0" collapsed="false">
      <c r="A948" s="3" t="s">
        <v>2062</v>
      </c>
    </row>
    <row r="949" customFormat="false" ht="12.75" hidden="false" customHeight="false" outlineLevel="0" collapsed="false">
      <c r="A949" s="3" t="s">
        <v>2063</v>
      </c>
    </row>
    <row r="950" customFormat="false" ht="12.75" hidden="false" customHeight="false" outlineLevel="0" collapsed="false">
      <c r="A950" s="3" t="s">
        <v>2064</v>
      </c>
    </row>
    <row r="951" customFormat="false" ht="12.75" hidden="false" customHeight="false" outlineLevel="0" collapsed="false">
      <c r="A951" s="3" t="s">
        <v>2065</v>
      </c>
    </row>
    <row r="952" customFormat="false" ht="12.75" hidden="false" customHeight="false" outlineLevel="0" collapsed="false">
      <c r="A952" s="3" t="s">
        <v>2066</v>
      </c>
    </row>
    <row r="953" customFormat="false" ht="12.75" hidden="false" customHeight="false" outlineLevel="0" collapsed="false">
      <c r="A953" s="3" t="s">
        <v>2067</v>
      </c>
    </row>
    <row r="954" customFormat="false" ht="12.75" hidden="false" customHeight="false" outlineLevel="0" collapsed="false">
      <c r="A954" s="3" t="s">
        <v>2068</v>
      </c>
    </row>
    <row r="955" customFormat="false" ht="12.75" hidden="false" customHeight="false" outlineLevel="0" collapsed="false">
      <c r="A955" s="3" t="s">
        <v>2069</v>
      </c>
    </row>
    <row r="956" customFormat="false" ht="12.75" hidden="false" customHeight="false" outlineLevel="0" collapsed="false">
      <c r="A956" s="3" t="s">
        <v>2070</v>
      </c>
    </row>
    <row r="957" customFormat="false" ht="12.75" hidden="false" customHeight="false" outlineLevel="0" collapsed="false">
      <c r="A957" s="3" t="s">
        <v>2071</v>
      </c>
    </row>
    <row r="958" customFormat="false" ht="12.75" hidden="false" customHeight="false" outlineLevel="0" collapsed="false">
      <c r="A958" s="3" t="s">
        <v>2072</v>
      </c>
    </row>
    <row r="959" customFormat="false" ht="12.75" hidden="false" customHeight="false" outlineLevel="0" collapsed="false">
      <c r="A959" s="3" t="s">
        <v>2073</v>
      </c>
    </row>
    <row r="960" customFormat="false" ht="12.75" hidden="false" customHeight="false" outlineLevel="0" collapsed="false">
      <c r="A960" s="3" t="s">
        <v>2074</v>
      </c>
    </row>
    <row r="961" customFormat="false" ht="12.75" hidden="false" customHeight="false" outlineLevel="0" collapsed="false">
      <c r="A961" s="3" t="s">
        <v>2075</v>
      </c>
    </row>
    <row r="962" customFormat="false" ht="12.75" hidden="false" customHeight="false" outlineLevel="0" collapsed="false">
      <c r="A962" s="3" t="s">
        <v>2076</v>
      </c>
    </row>
    <row r="963" customFormat="false" ht="12.75" hidden="false" customHeight="false" outlineLevel="0" collapsed="false">
      <c r="A963" s="3" t="s">
        <v>2077</v>
      </c>
    </row>
    <row r="964" customFormat="false" ht="12.75" hidden="false" customHeight="false" outlineLevel="0" collapsed="false">
      <c r="A964" s="3" t="s">
        <v>2078</v>
      </c>
    </row>
    <row r="965" customFormat="false" ht="12.75" hidden="false" customHeight="false" outlineLevel="0" collapsed="false">
      <c r="A965" s="3" t="s">
        <v>2079</v>
      </c>
    </row>
    <row r="966" customFormat="false" ht="12.75" hidden="false" customHeight="false" outlineLevel="0" collapsed="false">
      <c r="A966" s="3" t="s">
        <v>2080</v>
      </c>
    </row>
    <row r="967" customFormat="false" ht="12.75" hidden="false" customHeight="false" outlineLevel="0" collapsed="false">
      <c r="A967" s="3" t="s">
        <v>2081</v>
      </c>
    </row>
    <row r="968" customFormat="false" ht="12.75" hidden="false" customHeight="false" outlineLevel="0" collapsed="false">
      <c r="A968" s="3" t="s">
        <v>2082</v>
      </c>
    </row>
    <row r="969" customFormat="false" ht="12.75" hidden="false" customHeight="false" outlineLevel="0" collapsed="false">
      <c r="A969" s="3" t="s">
        <v>2083</v>
      </c>
    </row>
    <row r="970" customFormat="false" ht="12.75" hidden="false" customHeight="false" outlineLevel="0" collapsed="false">
      <c r="A970" s="3" t="s">
        <v>2084</v>
      </c>
    </row>
    <row r="971" customFormat="false" ht="12.75" hidden="false" customHeight="false" outlineLevel="0" collapsed="false">
      <c r="A971" s="3" t="s">
        <v>2085</v>
      </c>
    </row>
    <row r="972" customFormat="false" ht="12.75" hidden="false" customHeight="false" outlineLevel="0" collapsed="false">
      <c r="A972" s="3" t="s">
        <v>2086</v>
      </c>
    </row>
    <row r="973" customFormat="false" ht="12.75" hidden="false" customHeight="false" outlineLevel="0" collapsed="false">
      <c r="A973" s="3" t="s">
        <v>2087</v>
      </c>
    </row>
    <row r="974" customFormat="false" ht="12.75" hidden="false" customHeight="false" outlineLevel="0" collapsed="false">
      <c r="A974" s="3" t="s">
        <v>2088</v>
      </c>
    </row>
    <row r="975" customFormat="false" ht="12.75" hidden="false" customHeight="false" outlineLevel="0" collapsed="false">
      <c r="A975" s="3" t="s">
        <v>2089</v>
      </c>
    </row>
    <row r="976" customFormat="false" ht="12.75" hidden="false" customHeight="false" outlineLevel="0" collapsed="false">
      <c r="A976" s="3" t="s">
        <v>2090</v>
      </c>
    </row>
    <row r="977" customFormat="false" ht="12.75" hidden="false" customHeight="false" outlineLevel="0" collapsed="false">
      <c r="A977" s="3" t="s">
        <v>2091</v>
      </c>
    </row>
    <row r="978" customFormat="false" ht="12.75" hidden="false" customHeight="false" outlineLevel="0" collapsed="false">
      <c r="A978" s="3" t="s">
        <v>2092</v>
      </c>
    </row>
    <row r="979" customFormat="false" ht="12.75" hidden="false" customHeight="false" outlineLevel="0" collapsed="false">
      <c r="A979" s="3" t="s">
        <v>2093</v>
      </c>
    </row>
    <row r="980" customFormat="false" ht="12.75" hidden="false" customHeight="false" outlineLevel="0" collapsed="false">
      <c r="A980" s="3" t="s">
        <v>2094</v>
      </c>
    </row>
    <row r="981" customFormat="false" ht="12.75" hidden="false" customHeight="false" outlineLevel="0" collapsed="false">
      <c r="A981" s="3" t="s">
        <v>2095</v>
      </c>
    </row>
    <row r="982" customFormat="false" ht="12.75" hidden="false" customHeight="false" outlineLevel="0" collapsed="false">
      <c r="A982" s="3" t="s">
        <v>2096</v>
      </c>
    </row>
    <row r="983" customFormat="false" ht="12.75" hidden="false" customHeight="false" outlineLevel="0" collapsed="false">
      <c r="A983" s="3" t="s">
        <v>2097</v>
      </c>
    </row>
    <row r="984" customFormat="false" ht="12.75" hidden="false" customHeight="false" outlineLevel="0" collapsed="false">
      <c r="A984" s="3" t="s">
        <v>2098</v>
      </c>
    </row>
    <row r="985" customFormat="false" ht="12.75" hidden="false" customHeight="false" outlineLevel="0" collapsed="false">
      <c r="A985" s="3" t="s">
        <v>2099</v>
      </c>
    </row>
    <row r="986" customFormat="false" ht="12.75" hidden="false" customHeight="false" outlineLevel="0" collapsed="false">
      <c r="A986" s="3" t="s">
        <v>2100</v>
      </c>
    </row>
    <row r="987" customFormat="false" ht="12.75" hidden="false" customHeight="false" outlineLevel="0" collapsed="false">
      <c r="A987" s="3" t="s">
        <v>2101</v>
      </c>
    </row>
    <row r="988" customFormat="false" ht="12.75" hidden="false" customHeight="false" outlineLevel="0" collapsed="false">
      <c r="A988" s="3" t="s">
        <v>2102</v>
      </c>
    </row>
    <row r="989" customFormat="false" ht="12.75" hidden="false" customHeight="false" outlineLevel="0" collapsed="false">
      <c r="A989" s="3" t="s">
        <v>2103</v>
      </c>
    </row>
    <row r="990" customFormat="false" ht="12.75" hidden="false" customHeight="false" outlineLevel="0" collapsed="false">
      <c r="A990" s="3" t="s">
        <v>2104</v>
      </c>
    </row>
    <row r="991" customFormat="false" ht="12.75" hidden="false" customHeight="false" outlineLevel="0" collapsed="false">
      <c r="A991" s="3" t="s">
        <v>2105</v>
      </c>
    </row>
    <row r="992" customFormat="false" ht="12.75" hidden="false" customHeight="false" outlineLevel="0" collapsed="false">
      <c r="A992" s="3" t="s">
        <v>2106</v>
      </c>
    </row>
    <row r="993" customFormat="false" ht="12.75" hidden="false" customHeight="false" outlineLevel="0" collapsed="false">
      <c r="A993" s="3" t="s">
        <v>2107</v>
      </c>
    </row>
    <row r="994" customFormat="false" ht="12.75" hidden="false" customHeight="false" outlineLevel="0" collapsed="false">
      <c r="A994" s="3" t="s">
        <v>2108</v>
      </c>
    </row>
    <row r="995" customFormat="false" ht="12.75" hidden="false" customHeight="false" outlineLevel="0" collapsed="false">
      <c r="A995" s="3" t="s">
        <v>2109</v>
      </c>
    </row>
    <row r="996" customFormat="false" ht="12.75" hidden="false" customHeight="false" outlineLevel="0" collapsed="false">
      <c r="A996" s="3" t="s">
        <v>2110</v>
      </c>
    </row>
    <row r="997" customFormat="false" ht="12.75" hidden="false" customHeight="false" outlineLevel="0" collapsed="false">
      <c r="A997" s="3" t="s">
        <v>2111</v>
      </c>
    </row>
    <row r="998" customFormat="false" ht="12.75" hidden="false" customHeight="false" outlineLevel="0" collapsed="false">
      <c r="A998" s="3" t="s">
        <v>2112</v>
      </c>
    </row>
    <row r="999" customFormat="false" ht="12.75" hidden="false" customHeight="false" outlineLevel="0" collapsed="false">
      <c r="A999" s="3" t="s">
        <v>2113</v>
      </c>
    </row>
    <row r="1000" customFormat="false" ht="12.75" hidden="false" customHeight="false" outlineLevel="0" collapsed="false">
      <c r="A1000" s="3" t="s">
        <v>2114</v>
      </c>
    </row>
    <row r="1001" customFormat="false" ht="12.75" hidden="false" customHeight="false" outlineLevel="0" collapsed="false">
      <c r="A1001" s="3" t="s">
        <v>2115</v>
      </c>
    </row>
    <row r="1002" customFormat="false" ht="12.75" hidden="false" customHeight="false" outlineLevel="0" collapsed="false">
      <c r="A1002" s="3" t="s">
        <v>2116</v>
      </c>
    </row>
    <row r="1003" customFormat="false" ht="12.75" hidden="false" customHeight="false" outlineLevel="0" collapsed="false">
      <c r="A1003" s="3" t="s">
        <v>2117</v>
      </c>
    </row>
    <row r="1004" customFormat="false" ht="12.75" hidden="false" customHeight="false" outlineLevel="0" collapsed="false">
      <c r="A1004" s="3" t="s">
        <v>2118</v>
      </c>
    </row>
    <row r="1005" customFormat="false" ht="12.75" hidden="false" customHeight="false" outlineLevel="0" collapsed="false">
      <c r="A1005" s="3" t="s">
        <v>2119</v>
      </c>
    </row>
    <row r="1006" customFormat="false" ht="12.75" hidden="false" customHeight="false" outlineLevel="0" collapsed="false">
      <c r="A1006" s="3" t="s">
        <v>2120</v>
      </c>
    </row>
    <row r="1007" customFormat="false" ht="12.75" hidden="false" customHeight="false" outlineLevel="0" collapsed="false">
      <c r="A1007" s="3" t="s">
        <v>2121</v>
      </c>
    </row>
    <row r="1008" customFormat="false" ht="12.75" hidden="false" customHeight="false" outlineLevel="0" collapsed="false">
      <c r="A1008" s="3" t="s">
        <v>2122</v>
      </c>
    </row>
    <row r="1009" customFormat="false" ht="12.75" hidden="false" customHeight="false" outlineLevel="0" collapsed="false">
      <c r="A1009" s="3" t="s">
        <v>2123</v>
      </c>
    </row>
    <row r="1010" customFormat="false" ht="12.75" hidden="false" customHeight="false" outlineLevel="0" collapsed="false">
      <c r="A1010" s="3" t="s">
        <v>2124</v>
      </c>
    </row>
    <row r="1011" customFormat="false" ht="12.75" hidden="false" customHeight="false" outlineLevel="0" collapsed="false">
      <c r="A1011" s="3" t="s">
        <v>2125</v>
      </c>
    </row>
    <row r="1012" customFormat="false" ht="12.75" hidden="false" customHeight="false" outlineLevel="0" collapsed="false">
      <c r="A1012" s="3" t="s">
        <v>2126</v>
      </c>
    </row>
    <row r="1013" customFormat="false" ht="12.75" hidden="false" customHeight="false" outlineLevel="0" collapsed="false">
      <c r="A1013" s="3" t="s">
        <v>2127</v>
      </c>
    </row>
    <row r="1014" customFormat="false" ht="12.75" hidden="false" customHeight="false" outlineLevel="0" collapsed="false">
      <c r="A1014" s="3" t="s">
        <v>2128</v>
      </c>
    </row>
    <row r="1015" customFormat="false" ht="12.75" hidden="false" customHeight="false" outlineLevel="0" collapsed="false">
      <c r="A1015" s="3" t="s">
        <v>2129</v>
      </c>
    </row>
    <row r="1016" customFormat="false" ht="12.75" hidden="false" customHeight="false" outlineLevel="0" collapsed="false">
      <c r="A1016" s="3" t="s">
        <v>2130</v>
      </c>
    </row>
    <row r="1017" customFormat="false" ht="12.75" hidden="false" customHeight="false" outlineLevel="0" collapsed="false">
      <c r="A1017" s="3" t="s">
        <v>2131</v>
      </c>
    </row>
    <row r="1018" customFormat="false" ht="12.75" hidden="false" customHeight="false" outlineLevel="0" collapsed="false">
      <c r="A1018" s="3" t="s">
        <v>2132</v>
      </c>
    </row>
    <row r="1019" customFormat="false" ht="12.75" hidden="false" customHeight="false" outlineLevel="0" collapsed="false">
      <c r="A1019" s="3" t="s">
        <v>2133</v>
      </c>
    </row>
    <row r="1020" customFormat="false" ht="12.75" hidden="false" customHeight="false" outlineLevel="0" collapsed="false">
      <c r="A1020" s="3" t="s">
        <v>2134</v>
      </c>
    </row>
    <row r="1021" customFormat="false" ht="12.75" hidden="false" customHeight="false" outlineLevel="0" collapsed="false">
      <c r="A1021" s="3" t="s">
        <v>2135</v>
      </c>
    </row>
    <row r="1022" customFormat="false" ht="12.75" hidden="false" customHeight="false" outlineLevel="0" collapsed="false">
      <c r="A1022" s="3" t="s">
        <v>2136</v>
      </c>
    </row>
    <row r="1023" customFormat="false" ht="12.75" hidden="false" customHeight="false" outlineLevel="0" collapsed="false">
      <c r="A1023" s="3" t="s">
        <v>2137</v>
      </c>
    </row>
    <row r="1024" customFormat="false" ht="12.75" hidden="false" customHeight="false" outlineLevel="0" collapsed="false">
      <c r="A1024" s="3" t="s">
        <v>2138</v>
      </c>
    </row>
    <row r="1025" customFormat="false" ht="12.75" hidden="false" customHeight="false" outlineLevel="0" collapsed="false">
      <c r="A1025" s="3" t="s">
        <v>2139</v>
      </c>
    </row>
    <row r="1026" customFormat="false" ht="12.75" hidden="false" customHeight="false" outlineLevel="0" collapsed="false">
      <c r="A1026" s="3" t="s">
        <v>2140</v>
      </c>
    </row>
    <row r="1027" customFormat="false" ht="12.75" hidden="false" customHeight="false" outlineLevel="0" collapsed="false">
      <c r="A1027" s="3" t="s">
        <v>2141</v>
      </c>
    </row>
    <row r="1028" customFormat="false" ht="12.75" hidden="false" customHeight="false" outlineLevel="0" collapsed="false">
      <c r="A1028" s="3" t="s">
        <v>2142</v>
      </c>
    </row>
    <row r="1029" customFormat="false" ht="12.75" hidden="false" customHeight="false" outlineLevel="0" collapsed="false">
      <c r="A1029" s="3" t="s">
        <v>2143</v>
      </c>
    </row>
    <row r="1030" customFormat="false" ht="12.75" hidden="false" customHeight="false" outlineLevel="0" collapsed="false">
      <c r="A1030" s="3" t="s">
        <v>2144</v>
      </c>
    </row>
    <row r="1031" customFormat="false" ht="12.75" hidden="false" customHeight="false" outlineLevel="0" collapsed="false">
      <c r="A1031" s="3" t="s">
        <v>2145</v>
      </c>
    </row>
    <row r="1032" customFormat="false" ht="12.75" hidden="false" customHeight="false" outlineLevel="0" collapsed="false">
      <c r="A1032" s="3" t="s">
        <v>2146</v>
      </c>
    </row>
    <row r="1033" customFormat="false" ht="12.75" hidden="false" customHeight="false" outlineLevel="0" collapsed="false">
      <c r="A1033" s="3" t="s">
        <v>2147</v>
      </c>
    </row>
    <row r="1034" customFormat="false" ht="12.75" hidden="false" customHeight="false" outlineLevel="0" collapsed="false">
      <c r="A1034" s="3" t="s">
        <v>2148</v>
      </c>
    </row>
    <row r="1035" customFormat="false" ht="12.75" hidden="false" customHeight="false" outlineLevel="0" collapsed="false">
      <c r="A1035" s="3" t="s">
        <v>2149</v>
      </c>
    </row>
    <row r="1036" customFormat="false" ht="12.75" hidden="false" customHeight="false" outlineLevel="0" collapsed="false">
      <c r="A1036" s="3" t="s">
        <v>2150</v>
      </c>
    </row>
    <row r="1037" customFormat="false" ht="12.75" hidden="false" customHeight="false" outlineLevel="0" collapsed="false">
      <c r="A1037" s="3" t="s">
        <v>2151</v>
      </c>
    </row>
    <row r="1038" customFormat="false" ht="12.75" hidden="false" customHeight="false" outlineLevel="0" collapsed="false">
      <c r="A1038" s="3" t="s">
        <v>2152</v>
      </c>
    </row>
    <row r="1039" customFormat="false" ht="12.75" hidden="false" customHeight="false" outlineLevel="0" collapsed="false">
      <c r="A1039" s="3" t="s">
        <v>2153</v>
      </c>
    </row>
    <row r="1040" customFormat="false" ht="12.75" hidden="false" customHeight="false" outlineLevel="0" collapsed="false">
      <c r="A1040" s="3" t="s">
        <v>2154</v>
      </c>
    </row>
    <row r="1041" customFormat="false" ht="12.75" hidden="false" customHeight="false" outlineLevel="0" collapsed="false">
      <c r="A1041" s="3" t="s">
        <v>2155</v>
      </c>
    </row>
    <row r="1042" customFormat="false" ht="12.75" hidden="false" customHeight="false" outlineLevel="0" collapsed="false">
      <c r="A1042" s="3" t="s">
        <v>2156</v>
      </c>
    </row>
    <row r="1043" customFormat="false" ht="12.75" hidden="false" customHeight="false" outlineLevel="0" collapsed="false">
      <c r="A1043" s="3" t="s">
        <v>2157</v>
      </c>
    </row>
    <row r="1044" customFormat="false" ht="12.75" hidden="false" customHeight="false" outlineLevel="0" collapsed="false">
      <c r="A1044" s="3" t="s">
        <v>2158</v>
      </c>
    </row>
    <row r="1045" customFormat="false" ht="12.75" hidden="false" customHeight="false" outlineLevel="0" collapsed="false">
      <c r="A1045" s="3" t="s">
        <v>2159</v>
      </c>
    </row>
    <row r="1046" customFormat="false" ht="12.75" hidden="false" customHeight="false" outlineLevel="0" collapsed="false">
      <c r="A1046" s="3" t="s">
        <v>2160</v>
      </c>
    </row>
    <row r="1047" customFormat="false" ht="12.75" hidden="false" customHeight="false" outlineLevel="0" collapsed="false">
      <c r="A1047" s="3" t="s">
        <v>2161</v>
      </c>
    </row>
    <row r="1048" customFormat="false" ht="12.75" hidden="false" customHeight="false" outlineLevel="0" collapsed="false">
      <c r="A1048" s="3" t="s">
        <v>2162</v>
      </c>
    </row>
    <row r="1049" customFormat="false" ht="12.75" hidden="false" customHeight="false" outlineLevel="0" collapsed="false">
      <c r="A1049" s="3" t="s">
        <v>2163</v>
      </c>
    </row>
    <row r="1050" customFormat="false" ht="12.75" hidden="false" customHeight="false" outlineLevel="0" collapsed="false">
      <c r="A1050" s="3" t="s">
        <v>2164</v>
      </c>
    </row>
    <row r="1051" customFormat="false" ht="12.75" hidden="false" customHeight="false" outlineLevel="0" collapsed="false">
      <c r="A1051" s="3" t="s">
        <v>2165</v>
      </c>
    </row>
    <row r="1052" customFormat="false" ht="12.75" hidden="false" customHeight="false" outlineLevel="0" collapsed="false">
      <c r="A1052" s="3" t="s">
        <v>2166</v>
      </c>
    </row>
    <row r="1053" customFormat="false" ht="12.75" hidden="false" customHeight="false" outlineLevel="0" collapsed="false">
      <c r="A1053" s="3" t="s">
        <v>2167</v>
      </c>
    </row>
    <row r="1054" customFormat="false" ht="12.75" hidden="false" customHeight="false" outlineLevel="0" collapsed="false">
      <c r="A1054" s="3" t="s">
        <v>2168</v>
      </c>
    </row>
    <row r="1055" customFormat="false" ht="12.75" hidden="false" customHeight="false" outlineLevel="0" collapsed="false">
      <c r="A1055" s="3" t="s">
        <v>2169</v>
      </c>
    </row>
    <row r="1056" customFormat="false" ht="12.75" hidden="false" customHeight="false" outlineLevel="0" collapsed="false">
      <c r="A1056" s="3" t="s">
        <v>2170</v>
      </c>
    </row>
    <row r="1057" customFormat="false" ht="12.75" hidden="false" customHeight="false" outlineLevel="0" collapsed="false">
      <c r="A1057" s="3" t="s">
        <v>2171</v>
      </c>
    </row>
    <row r="1058" customFormat="false" ht="12.75" hidden="false" customHeight="false" outlineLevel="0" collapsed="false">
      <c r="A1058" s="3" t="s">
        <v>2172</v>
      </c>
    </row>
    <row r="1059" customFormat="false" ht="12.75" hidden="false" customHeight="false" outlineLevel="0" collapsed="false">
      <c r="A1059" s="3" t="s">
        <v>2173</v>
      </c>
    </row>
    <row r="1060" customFormat="false" ht="12.75" hidden="false" customHeight="false" outlineLevel="0" collapsed="false">
      <c r="A1060" s="3" t="s">
        <v>2174</v>
      </c>
    </row>
    <row r="1061" customFormat="false" ht="12.75" hidden="false" customHeight="false" outlineLevel="0" collapsed="false">
      <c r="A1061" s="3" t="s">
        <v>2175</v>
      </c>
    </row>
    <row r="1062" customFormat="false" ht="12.75" hidden="false" customHeight="false" outlineLevel="0" collapsed="false">
      <c r="A1062" s="3" t="s">
        <v>2176</v>
      </c>
    </row>
    <row r="1063" customFormat="false" ht="12.75" hidden="false" customHeight="false" outlineLevel="0" collapsed="false">
      <c r="A1063" s="3" t="s">
        <v>2177</v>
      </c>
    </row>
    <row r="1064" customFormat="false" ht="12.75" hidden="false" customHeight="false" outlineLevel="0" collapsed="false">
      <c r="A1064" s="3" t="s">
        <v>2178</v>
      </c>
    </row>
    <row r="1065" customFormat="false" ht="12.75" hidden="false" customHeight="false" outlineLevel="0" collapsed="false">
      <c r="A1065" s="3" t="s">
        <v>2179</v>
      </c>
    </row>
    <row r="1066" customFormat="false" ht="12.75" hidden="false" customHeight="false" outlineLevel="0" collapsed="false">
      <c r="A1066" s="3" t="s">
        <v>2180</v>
      </c>
    </row>
    <row r="1067" customFormat="false" ht="12.75" hidden="false" customHeight="false" outlineLevel="0" collapsed="false">
      <c r="A1067" s="3" t="s">
        <v>2181</v>
      </c>
    </row>
    <row r="1068" customFormat="false" ht="12.75" hidden="false" customHeight="false" outlineLevel="0" collapsed="false">
      <c r="A1068" s="3" t="s">
        <v>2182</v>
      </c>
    </row>
    <row r="1069" customFormat="false" ht="12.75" hidden="false" customHeight="false" outlineLevel="0" collapsed="false">
      <c r="A1069" s="3" t="s">
        <v>2183</v>
      </c>
    </row>
    <row r="1070" customFormat="false" ht="12.75" hidden="false" customHeight="false" outlineLevel="0" collapsed="false">
      <c r="A1070" s="3" t="s">
        <v>2184</v>
      </c>
    </row>
    <row r="1071" customFormat="false" ht="12.75" hidden="false" customHeight="false" outlineLevel="0" collapsed="false">
      <c r="A1071" s="3" t="s">
        <v>2185</v>
      </c>
    </row>
    <row r="1072" customFormat="false" ht="12.75" hidden="false" customHeight="false" outlineLevel="0" collapsed="false">
      <c r="A1072" s="3" t="s">
        <v>2186</v>
      </c>
    </row>
    <row r="1073" customFormat="false" ht="12.75" hidden="false" customHeight="false" outlineLevel="0" collapsed="false">
      <c r="A1073" s="3" t="s">
        <v>2187</v>
      </c>
    </row>
    <row r="1074" customFormat="false" ht="12.75" hidden="false" customHeight="false" outlineLevel="0" collapsed="false">
      <c r="A1074" s="3" t="s">
        <v>2188</v>
      </c>
    </row>
    <row r="1075" customFormat="false" ht="12.75" hidden="false" customHeight="false" outlineLevel="0" collapsed="false">
      <c r="A1075" s="3" t="s">
        <v>2189</v>
      </c>
    </row>
    <row r="1076" customFormat="false" ht="12.75" hidden="false" customHeight="false" outlineLevel="0" collapsed="false">
      <c r="A1076" s="3" t="s">
        <v>2190</v>
      </c>
    </row>
    <row r="1077" customFormat="false" ht="12.75" hidden="false" customHeight="false" outlineLevel="0" collapsed="false">
      <c r="A1077" s="3" t="s">
        <v>2191</v>
      </c>
    </row>
    <row r="1078" customFormat="false" ht="12.75" hidden="false" customHeight="false" outlineLevel="0" collapsed="false">
      <c r="A1078" s="3" t="s">
        <v>2192</v>
      </c>
    </row>
    <row r="1079" customFormat="false" ht="12.75" hidden="false" customHeight="false" outlineLevel="0" collapsed="false">
      <c r="A1079" s="3" t="s">
        <v>2193</v>
      </c>
    </row>
    <row r="1080" customFormat="false" ht="12.75" hidden="false" customHeight="false" outlineLevel="0" collapsed="false">
      <c r="A1080" s="3" t="s">
        <v>2194</v>
      </c>
    </row>
    <row r="1081" customFormat="false" ht="12.75" hidden="false" customHeight="false" outlineLevel="0" collapsed="false">
      <c r="A1081" s="3" t="s">
        <v>2195</v>
      </c>
    </row>
    <row r="1082" customFormat="false" ht="12.75" hidden="false" customHeight="false" outlineLevel="0" collapsed="false">
      <c r="A1082" s="3" t="s">
        <v>2196</v>
      </c>
    </row>
    <row r="1083" customFormat="false" ht="12.75" hidden="false" customHeight="false" outlineLevel="0" collapsed="false">
      <c r="A1083" s="3" t="s">
        <v>2197</v>
      </c>
    </row>
    <row r="1084" customFormat="false" ht="12.75" hidden="false" customHeight="false" outlineLevel="0" collapsed="false">
      <c r="A1084" s="3" t="s">
        <v>2198</v>
      </c>
    </row>
    <row r="1085" customFormat="false" ht="12.75" hidden="false" customHeight="false" outlineLevel="0" collapsed="false">
      <c r="A1085" s="3" t="s">
        <v>2199</v>
      </c>
    </row>
    <row r="1086" customFormat="false" ht="12.75" hidden="false" customHeight="false" outlineLevel="0" collapsed="false">
      <c r="A1086" s="3" t="s">
        <v>2200</v>
      </c>
    </row>
    <row r="1087" customFormat="false" ht="12.75" hidden="false" customHeight="false" outlineLevel="0" collapsed="false">
      <c r="A1087" s="3" t="s">
        <v>2201</v>
      </c>
    </row>
    <row r="1088" customFormat="false" ht="12.75" hidden="false" customHeight="false" outlineLevel="0" collapsed="false">
      <c r="A1088" s="3" t="s">
        <v>2202</v>
      </c>
    </row>
    <row r="1089" customFormat="false" ht="12.75" hidden="false" customHeight="false" outlineLevel="0" collapsed="false">
      <c r="A1089" s="3" t="s">
        <v>2203</v>
      </c>
    </row>
    <row r="1090" customFormat="false" ht="12.75" hidden="false" customHeight="false" outlineLevel="0" collapsed="false">
      <c r="A1090" s="3" t="s">
        <v>2204</v>
      </c>
    </row>
    <row r="1091" customFormat="false" ht="12.75" hidden="false" customHeight="false" outlineLevel="0" collapsed="false">
      <c r="A1091" s="3" t="s">
        <v>2205</v>
      </c>
    </row>
    <row r="1092" customFormat="false" ht="12.75" hidden="false" customHeight="false" outlineLevel="0" collapsed="false">
      <c r="A1092" s="3" t="s">
        <v>2206</v>
      </c>
    </row>
    <row r="1093" customFormat="false" ht="12.75" hidden="false" customHeight="false" outlineLevel="0" collapsed="false">
      <c r="A1093" s="3" t="s">
        <v>2207</v>
      </c>
    </row>
    <row r="1094" customFormat="false" ht="12.75" hidden="false" customHeight="false" outlineLevel="0" collapsed="false">
      <c r="A1094" s="3" t="s">
        <v>2208</v>
      </c>
    </row>
    <row r="1095" customFormat="false" ht="12.75" hidden="false" customHeight="false" outlineLevel="0" collapsed="false">
      <c r="A1095" s="3" t="s">
        <v>2209</v>
      </c>
    </row>
    <row r="1096" customFormat="false" ht="12.75" hidden="false" customHeight="false" outlineLevel="0" collapsed="false">
      <c r="A1096" s="3" t="s">
        <v>2210</v>
      </c>
    </row>
    <row r="1097" customFormat="false" ht="12.75" hidden="false" customHeight="false" outlineLevel="0" collapsed="false">
      <c r="A1097" s="3" t="s">
        <v>2211</v>
      </c>
    </row>
    <row r="1098" customFormat="false" ht="12.75" hidden="false" customHeight="false" outlineLevel="0" collapsed="false">
      <c r="A1098" s="3" t="s">
        <v>2212</v>
      </c>
    </row>
    <row r="1099" customFormat="false" ht="12.75" hidden="false" customHeight="false" outlineLevel="0" collapsed="false">
      <c r="A1099" s="3" t="s">
        <v>2213</v>
      </c>
    </row>
    <row r="1100" customFormat="false" ht="12.75" hidden="false" customHeight="false" outlineLevel="0" collapsed="false">
      <c r="A1100" s="3" t="s">
        <v>2214</v>
      </c>
    </row>
    <row r="1101" customFormat="false" ht="12.75" hidden="false" customHeight="false" outlineLevel="0" collapsed="false">
      <c r="A1101" s="3" t="s">
        <v>2215</v>
      </c>
    </row>
    <row r="1102" customFormat="false" ht="12.75" hidden="false" customHeight="false" outlineLevel="0" collapsed="false">
      <c r="A1102" s="3" t="s">
        <v>2216</v>
      </c>
    </row>
    <row r="1103" customFormat="false" ht="12.75" hidden="false" customHeight="false" outlineLevel="0" collapsed="false">
      <c r="A1103" s="3" t="s">
        <v>2217</v>
      </c>
    </row>
    <row r="1104" customFormat="false" ht="12.75" hidden="false" customHeight="false" outlineLevel="0" collapsed="false">
      <c r="A1104" s="3" t="s">
        <v>2218</v>
      </c>
    </row>
    <row r="1105" customFormat="false" ht="12.75" hidden="false" customHeight="false" outlineLevel="0" collapsed="false">
      <c r="A1105" s="3" t="s">
        <v>2219</v>
      </c>
    </row>
    <row r="1106" customFormat="false" ht="12.75" hidden="false" customHeight="false" outlineLevel="0" collapsed="false">
      <c r="A1106" s="3" t="s">
        <v>2220</v>
      </c>
    </row>
    <row r="1107" customFormat="false" ht="12.75" hidden="false" customHeight="false" outlineLevel="0" collapsed="false">
      <c r="A1107" s="3" t="s">
        <v>2221</v>
      </c>
    </row>
    <row r="1108" customFormat="false" ht="12.75" hidden="false" customHeight="false" outlineLevel="0" collapsed="false">
      <c r="A1108" s="3" t="s">
        <v>2222</v>
      </c>
    </row>
    <row r="1109" customFormat="false" ht="12.75" hidden="false" customHeight="false" outlineLevel="0" collapsed="false">
      <c r="A1109" s="3" t="s">
        <v>2223</v>
      </c>
    </row>
    <row r="1110" customFormat="false" ht="12.75" hidden="false" customHeight="false" outlineLevel="0" collapsed="false">
      <c r="A1110" s="3" t="s">
        <v>2224</v>
      </c>
    </row>
    <row r="1111" customFormat="false" ht="12.75" hidden="false" customHeight="false" outlineLevel="0" collapsed="false">
      <c r="A1111" s="3" t="s">
        <v>2225</v>
      </c>
    </row>
    <row r="1112" customFormat="false" ht="12.75" hidden="false" customHeight="false" outlineLevel="0" collapsed="false">
      <c r="A1112" s="3" t="s">
        <v>2226</v>
      </c>
    </row>
    <row r="1113" customFormat="false" ht="12.75" hidden="false" customHeight="false" outlineLevel="0" collapsed="false">
      <c r="A1113" s="3" t="s">
        <v>2227</v>
      </c>
    </row>
    <row r="1114" customFormat="false" ht="12.75" hidden="false" customHeight="false" outlineLevel="0" collapsed="false">
      <c r="A1114" s="3" t="s">
        <v>2228</v>
      </c>
    </row>
    <row r="1115" customFormat="false" ht="12.75" hidden="false" customHeight="false" outlineLevel="0" collapsed="false">
      <c r="A1115" s="3" t="s">
        <v>2229</v>
      </c>
    </row>
    <row r="1116" customFormat="false" ht="12.75" hidden="false" customHeight="false" outlineLevel="0" collapsed="false">
      <c r="A1116" s="3" t="s">
        <v>2230</v>
      </c>
    </row>
    <row r="1117" customFormat="false" ht="12.75" hidden="false" customHeight="false" outlineLevel="0" collapsed="false">
      <c r="A1117" s="3" t="s">
        <v>2231</v>
      </c>
    </row>
    <row r="1118" customFormat="false" ht="12.75" hidden="false" customHeight="false" outlineLevel="0" collapsed="false">
      <c r="A1118" s="3" t="s">
        <v>2232</v>
      </c>
    </row>
    <row r="1119" customFormat="false" ht="12.75" hidden="false" customHeight="false" outlineLevel="0" collapsed="false">
      <c r="A1119" s="3" t="s">
        <v>2233</v>
      </c>
    </row>
    <row r="1120" customFormat="false" ht="12.75" hidden="false" customHeight="false" outlineLevel="0" collapsed="false">
      <c r="A1120" s="3" t="s">
        <v>2234</v>
      </c>
    </row>
    <row r="1121" customFormat="false" ht="12.75" hidden="false" customHeight="false" outlineLevel="0" collapsed="false">
      <c r="A1121" s="3" t="s">
        <v>2235</v>
      </c>
    </row>
    <row r="1122" customFormat="false" ht="12.75" hidden="false" customHeight="false" outlineLevel="0" collapsed="false">
      <c r="A1122" s="3" t="s">
        <v>2236</v>
      </c>
    </row>
    <row r="1123" customFormat="false" ht="12.75" hidden="false" customHeight="false" outlineLevel="0" collapsed="false">
      <c r="A1123" s="3" t="s">
        <v>2237</v>
      </c>
    </row>
    <row r="1124" customFormat="false" ht="12.75" hidden="false" customHeight="false" outlineLevel="0" collapsed="false">
      <c r="A1124" s="3" t="s">
        <v>2238</v>
      </c>
    </row>
    <row r="1125" customFormat="false" ht="12.75" hidden="false" customHeight="false" outlineLevel="0" collapsed="false">
      <c r="A1125" s="3" t="s">
        <v>2239</v>
      </c>
    </row>
    <row r="1126" customFormat="false" ht="12.75" hidden="false" customHeight="false" outlineLevel="0" collapsed="false">
      <c r="A1126" s="3" t="s">
        <v>2240</v>
      </c>
    </row>
    <row r="1127" customFormat="false" ht="12.75" hidden="false" customHeight="false" outlineLevel="0" collapsed="false">
      <c r="A1127" s="3" t="s">
        <v>2241</v>
      </c>
    </row>
    <row r="1128" customFormat="false" ht="12.75" hidden="false" customHeight="false" outlineLevel="0" collapsed="false">
      <c r="A1128" s="3" t="s">
        <v>2242</v>
      </c>
    </row>
    <row r="1129" customFormat="false" ht="12.75" hidden="false" customHeight="false" outlineLevel="0" collapsed="false">
      <c r="A1129" s="3" t="s">
        <v>2243</v>
      </c>
    </row>
    <row r="1130" customFormat="false" ht="12.75" hidden="false" customHeight="false" outlineLevel="0" collapsed="false">
      <c r="A1130" s="3" t="s">
        <v>2244</v>
      </c>
    </row>
    <row r="1131" customFormat="false" ht="12.75" hidden="false" customHeight="false" outlineLevel="0" collapsed="false">
      <c r="A1131" s="3" t="s">
        <v>2245</v>
      </c>
    </row>
    <row r="1132" customFormat="false" ht="12.75" hidden="false" customHeight="false" outlineLevel="0" collapsed="false">
      <c r="A1132" s="3" t="s">
        <v>2246</v>
      </c>
    </row>
    <row r="1133" customFormat="false" ht="12.75" hidden="false" customHeight="false" outlineLevel="0" collapsed="false">
      <c r="A1133" s="3" t="s">
        <v>2247</v>
      </c>
    </row>
    <row r="1134" customFormat="false" ht="12.75" hidden="false" customHeight="false" outlineLevel="0" collapsed="false">
      <c r="A1134" s="3" t="s">
        <v>2248</v>
      </c>
    </row>
    <row r="1135" customFormat="false" ht="12.75" hidden="false" customHeight="false" outlineLevel="0" collapsed="false">
      <c r="A1135" s="3" t="s">
        <v>2249</v>
      </c>
    </row>
    <row r="1136" customFormat="false" ht="12.75" hidden="false" customHeight="false" outlineLevel="0" collapsed="false">
      <c r="A1136" s="3" t="s">
        <v>2250</v>
      </c>
    </row>
    <row r="1137" customFormat="false" ht="12.75" hidden="false" customHeight="false" outlineLevel="0" collapsed="false">
      <c r="A1137" s="3" t="s">
        <v>2251</v>
      </c>
    </row>
    <row r="1138" customFormat="false" ht="12.75" hidden="false" customHeight="false" outlineLevel="0" collapsed="false">
      <c r="A1138" s="3" t="s">
        <v>2252</v>
      </c>
    </row>
    <row r="1139" customFormat="false" ht="12.75" hidden="false" customHeight="false" outlineLevel="0" collapsed="false">
      <c r="A1139" s="3" t="s">
        <v>2253</v>
      </c>
    </row>
    <row r="1140" customFormat="false" ht="12.75" hidden="false" customHeight="false" outlineLevel="0" collapsed="false">
      <c r="A1140" s="3" t="s">
        <v>2254</v>
      </c>
    </row>
    <row r="1141" customFormat="false" ht="12.75" hidden="false" customHeight="false" outlineLevel="0" collapsed="false">
      <c r="A1141" s="3" t="s">
        <v>2255</v>
      </c>
    </row>
    <row r="1142" customFormat="false" ht="12.75" hidden="false" customHeight="false" outlineLevel="0" collapsed="false">
      <c r="A1142" s="3" t="s">
        <v>2256</v>
      </c>
    </row>
    <row r="1143" customFormat="false" ht="12.75" hidden="false" customHeight="false" outlineLevel="0" collapsed="false">
      <c r="A1143" s="3" t="s">
        <v>2257</v>
      </c>
    </row>
    <row r="1144" customFormat="false" ht="12.75" hidden="false" customHeight="false" outlineLevel="0" collapsed="false">
      <c r="A1144" s="3" t="s">
        <v>2258</v>
      </c>
    </row>
    <row r="1145" customFormat="false" ht="12.75" hidden="false" customHeight="false" outlineLevel="0" collapsed="false">
      <c r="A1145" s="3" t="s">
        <v>2259</v>
      </c>
    </row>
    <row r="1146" customFormat="false" ht="12.75" hidden="false" customHeight="false" outlineLevel="0" collapsed="false">
      <c r="A1146" s="3" t="s">
        <v>2260</v>
      </c>
    </row>
    <row r="1147" customFormat="false" ht="12.75" hidden="false" customHeight="false" outlineLevel="0" collapsed="false">
      <c r="A1147" s="3" t="s">
        <v>2261</v>
      </c>
    </row>
    <row r="1148" customFormat="false" ht="12.75" hidden="false" customHeight="false" outlineLevel="0" collapsed="false">
      <c r="A1148" s="3" t="s">
        <v>2262</v>
      </c>
    </row>
    <row r="1149" customFormat="false" ht="12.75" hidden="false" customHeight="false" outlineLevel="0" collapsed="false">
      <c r="A1149" s="3" t="s">
        <v>2263</v>
      </c>
    </row>
    <row r="1150" customFormat="false" ht="12.75" hidden="false" customHeight="false" outlineLevel="0" collapsed="false">
      <c r="A1150" s="3" t="s">
        <v>2264</v>
      </c>
    </row>
    <row r="1151" customFormat="false" ht="12.75" hidden="false" customHeight="false" outlineLevel="0" collapsed="false">
      <c r="A1151" s="3" t="s">
        <v>2265</v>
      </c>
    </row>
    <row r="1152" customFormat="false" ht="12.75" hidden="false" customHeight="false" outlineLevel="0" collapsed="false">
      <c r="A1152" s="3" t="s">
        <v>2266</v>
      </c>
    </row>
    <row r="1153" customFormat="false" ht="12.75" hidden="false" customHeight="false" outlineLevel="0" collapsed="false">
      <c r="A1153" s="3" t="s">
        <v>2267</v>
      </c>
    </row>
    <row r="1154" customFormat="false" ht="12.75" hidden="false" customHeight="false" outlineLevel="0" collapsed="false">
      <c r="A1154" s="3" t="s">
        <v>2268</v>
      </c>
    </row>
    <row r="1155" customFormat="false" ht="12.75" hidden="false" customHeight="false" outlineLevel="0" collapsed="false">
      <c r="A1155" s="3" t="s">
        <v>2269</v>
      </c>
    </row>
    <row r="1156" customFormat="false" ht="12.75" hidden="false" customHeight="false" outlineLevel="0" collapsed="false">
      <c r="A1156" s="3" t="s">
        <v>2270</v>
      </c>
    </row>
    <row r="1157" customFormat="false" ht="12.75" hidden="false" customHeight="false" outlineLevel="0" collapsed="false">
      <c r="A1157" s="3" t="s">
        <v>2271</v>
      </c>
    </row>
    <row r="1158" customFormat="false" ht="12.75" hidden="false" customHeight="false" outlineLevel="0" collapsed="false">
      <c r="A1158" s="3" t="s">
        <v>2272</v>
      </c>
    </row>
    <row r="1159" customFormat="false" ht="12.75" hidden="false" customHeight="false" outlineLevel="0" collapsed="false">
      <c r="A1159" s="3" t="s">
        <v>2273</v>
      </c>
    </row>
    <row r="1160" customFormat="false" ht="12.75" hidden="false" customHeight="false" outlineLevel="0" collapsed="false">
      <c r="A1160" s="3" t="s">
        <v>2274</v>
      </c>
    </row>
    <row r="1161" customFormat="false" ht="12.75" hidden="false" customHeight="false" outlineLevel="0" collapsed="false">
      <c r="A1161" s="3" t="s">
        <v>2275</v>
      </c>
    </row>
    <row r="1162" customFormat="false" ht="12.75" hidden="false" customHeight="false" outlineLevel="0" collapsed="false">
      <c r="A1162" s="3" t="s">
        <v>2276</v>
      </c>
    </row>
    <row r="1163" customFormat="false" ht="12.75" hidden="false" customHeight="false" outlineLevel="0" collapsed="false">
      <c r="A1163" s="3" t="s">
        <v>2277</v>
      </c>
    </row>
    <row r="1164" customFormat="false" ht="12.75" hidden="false" customHeight="false" outlineLevel="0" collapsed="false">
      <c r="A1164" s="3" t="s">
        <v>2278</v>
      </c>
    </row>
    <row r="1165" customFormat="false" ht="12.75" hidden="false" customHeight="false" outlineLevel="0" collapsed="false">
      <c r="A1165" s="3" t="s">
        <v>2279</v>
      </c>
    </row>
    <row r="1166" customFormat="false" ht="12.75" hidden="false" customHeight="false" outlineLevel="0" collapsed="false">
      <c r="A1166" s="3" t="s">
        <v>2280</v>
      </c>
    </row>
    <row r="1167" customFormat="false" ht="12.75" hidden="false" customHeight="false" outlineLevel="0" collapsed="false">
      <c r="A1167" s="3" t="s">
        <v>2281</v>
      </c>
    </row>
    <row r="1168" customFormat="false" ht="12.75" hidden="false" customHeight="false" outlineLevel="0" collapsed="false">
      <c r="A1168" s="3" t="s">
        <v>2282</v>
      </c>
    </row>
    <row r="1169" customFormat="false" ht="12.75" hidden="false" customHeight="false" outlineLevel="0" collapsed="false">
      <c r="A1169" s="3" t="s">
        <v>2283</v>
      </c>
    </row>
    <row r="1170" customFormat="false" ht="12.75" hidden="false" customHeight="false" outlineLevel="0" collapsed="false">
      <c r="A1170" s="3" t="s">
        <v>2284</v>
      </c>
    </row>
    <row r="1171" customFormat="false" ht="12.75" hidden="false" customHeight="false" outlineLevel="0" collapsed="false">
      <c r="A1171" s="3" t="s">
        <v>2285</v>
      </c>
    </row>
    <row r="1172" customFormat="false" ht="12.75" hidden="false" customHeight="false" outlineLevel="0" collapsed="false">
      <c r="A1172" s="3" t="s">
        <v>2286</v>
      </c>
    </row>
    <row r="1173" customFormat="false" ht="12.75" hidden="false" customHeight="false" outlineLevel="0" collapsed="false">
      <c r="A1173" s="3" t="s">
        <v>2287</v>
      </c>
    </row>
    <row r="1174" customFormat="false" ht="12.75" hidden="false" customHeight="false" outlineLevel="0" collapsed="false">
      <c r="A1174" s="3" t="s">
        <v>2288</v>
      </c>
    </row>
    <row r="1175" customFormat="false" ht="12.75" hidden="false" customHeight="false" outlineLevel="0" collapsed="false">
      <c r="A1175" s="3" t="s">
        <v>2289</v>
      </c>
    </row>
    <row r="1176" customFormat="false" ht="12.75" hidden="false" customHeight="false" outlineLevel="0" collapsed="false">
      <c r="A1176" s="3" t="s">
        <v>2290</v>
      </c>
    </row>
    <row r="1177" customFormat="false" ht="12.75" hidden="false" customHeight="false" outlineLevel="0" collapsed="false">
      <c r="A1177" s="3" t="s">
        <v>2291</v>
      </c>
    </row>
    <row r="1178" customFormat="false" ht="12.75" hidden="false" customHeight="false" outlineLevel="0" collapsed="false">
      <c r="A1178" s="3" t="s">
        <v>2292</v>
      </c>
    </row>
    <row r="1179" customFormat="false" ht="12.75" hidden="false" customHeight="false" outlineLevel="0" collapsed="false">
      <c r="A1179" s="3" t="s">
        <v>2293</v>
      </c>
    </row>
    <row r="1180" customFormat="false" ht="12.75" hidden="false" customHeight="false" outlineLevel="0" collapsed="false">
      <c r="A1180" s="3" t="s">
        <v>2294</v>
      </c>
    </row>
    <row r="1181" customFormat="false" ht="12.75" hidden="false" customHeight="false" outlineLevel="0" collapsed="false">
      <c r="A1181" s="3" t="s">
        <v>2295</v>
      </c>
    </row>
    <row r="1182" customFormat="false" ht="12.75" hidden="false" customHeight="false" outlineLevel="0" collapsed="false">
      <c r="A1182" s="3" t="s">
        <v>2296</v>
      </c>
    </row>
    <row r="1183" customFormat="false" ht="12.75" hidden="false" customHeight="false" outlineLevel="0" collapsed="false">
      <c r="A1183" s="3" t="s">
        <v>2297</v>
      </c>
    </row>
    <row r="1184" customFormat="false" ht="12.75" hidden="false" customHeight="false" outlineLevel="0" collapsed="false">
      <c r="A1184" s="3" t="s">
        <v>2298</v>
      </c>
    </row>
    <row r="1185" customFormat="false" ht="12.75" hidden="false" customHeight="false" outlineLevel="0" collapsed="false">
      <c r="A1185" s="3" t="s">
        <v>2299</v>
      </c>
    </row>
    <row r="1186" customFormat="false" ht="12.75" hidden="false" customHeight="false" outlineLevel="0" collapsed="false">
      <c r="A1186" s="3" t="s">
        <v>2300</v>
      </c>
    </row>
    <row r="1187" customFormat="false" ht="12.75" hidden="false" customHeight="false" outlineLevel="0" collapsed="false">
      <c r="A1187" s="3" t="s">
        <v>2301</v>
      </c>
    </row>
    <row r="1188" customFormat="false" ht="12.75" hidden="false" customHeight="false" outlineLevel="0" collapsed="false">
      <c r="A1188" s="3" t="s">
        <v>2302</v>
      </c>
    </row>
    <row r="1189" customFormat="false" ht="12.75" hidden="false" customHeight="false" outlineLevel="0" collapsed="false">
      <c r="A1189" s="3" t="s">
        <v>2303</v>
      </c>
    </row>
    <row r="1190" customFormat="false" ht="12.75" hidden="false" customHeight="false" outlineLevel="0" collapsed="false">
      <c r="A1190" s="3" t="s">
        <v>2304</v>
      </c>
    </row>
    <row r="1191" customFormat="false" ht="12.75" hidden="false" customHeight="false" outlineLevel="0" collapsed="false">
      <c r="A1191" s="3" t="s">
        <v>2305</v>
      </c>
    </row>
    <row r="1192" customFormat="false" ht="12.75" hidden="false" customHeight="false" outlineLevel="0" collapsed="false">
      <c r="A1192" s="3" t="s">
        <v>2306</v>
      </c>
    </row>
    <row r="1193" customFormat="false" ht="12.75" hidden="false" customHeight="false" outlineLevel="0" collapsed="false">
      <c r="A1193" s="3" t="s">
        <v>2307</v>
      </c>
    </row>
    <row r="1194" customFormat="false" ht="12.75" hidden="false" customHeight="false" outlineLevel="0" collapsed="false">
      <c r="A1194" s="3" t="s">
        <v>2308</v>
      </c>
    </row>
    <row r="1195" customFormat="false" ht="12.75" hidden="false" customHeight="false" outlineLevel="0" collapsed="false">
      <c r="A1195" s="3" t="s">
        <v>2309</v>
      </c>
    </row>
    <row r="1196" customFormat="false" ht="12.75" hidden="false" customHeight="false" outlineLevel="0" collapsed="false">
      <c r="A1196" s="3" t="s">
        <v>2310</v>
      </c>
    </row>
    <row r="1197" customFormat="false" ht="12.75" hidden="false" customHeight="false" outlineLevel="0" collapsed="false">
      <c r="A1197" s="3" t="s">
        <v>2311</v>
      </c>
    </row>
    <row r="1198" customFormat="false" ht="12.75" hidden="false" customHeight="false" outlineLevel="0" collapsed="false">
      <c r="A1198" s="3" t="s">
        <v>2312</v>
      </c>
    </row>
    <row r="1199" customFormat="false" ht="12.75" hidden="false" customHeight="false" outlineLevel="0" collapsed="false">
      <c r="A1199" s="3" t="s">
        <v>2313</v>
      </c>
    </row>
    <row r="1200" customFormat="false" ht="12.75" hidden="false" customHeight="false" outlineLevel="0" collapsed="false">
      <c r="A1200" s="3" t="s">
        <v>2314</v>
      </c>
    </row>
    <row r="1201" customFormat="false" ht="12.75" hidden="false" customHeight="false" outlineLevel="0" collapsed="false">
      <c r="A1201" s="3" t="s">
        <v>2315</v>
      </c>
    </row>
    <row r="1202" customFormat="false" ht="12.75" hidden="false" customHeight="false" outlineLevel="0" collapsed="false">
      <c r="A1202" s="3" t="s">
        <v>2316</v>
      </c>
    </row>
    <row r="1203" customFormat="false" ht="12.75" hidden="false" customHeight="false" outlineLevel="0" collapsed="false">
      <c r="A1203" s="3" t="s">
        <v>2317</v>
      </c>
    </row>
    <row r="1204" customFormat="false" ht="12.75" hidden="false" customHeight="false" outlineLevel="0" collapsed="false">
      <c r="A1204" s="3" t="s">
        <v>2318</v>
      </c>
    </row>
    <row r="1205" customFormat="false" ht="12.75" hidden="false" customHeight="false" outlineLevel="0" collapsed="false">
      <c r="A1205" s="3" t="s">
        <v>2319</v>
      </c>
    </row>
    <row r="1206" customFormat="false" ht="12.75" hidden="false" customHeight="false" outlineLevel="0" collapsed="false">
      <c r="A1206" s="3" t="s">
        <v>2320</v>
      </c>
    </row>
    <row r="1207" customFormat="false" ht="12.75" hidden="false" customHeight="false" outlineLevel="0" collapsed="false">
      <c r="A1207" s="3" t="s">
        <v>2321</v>
      </c>
    </row>
    <row r="1208" customFormat="false" ht="12.75" hidden="false" customHeight="false" outlineLevel="0" collapsed="false">
      <c r="A1208" s="3" t="s">
        <v>2322</v>
      </c>
    </row>
    <row r="1209" customFormat="false" ht="12.75" hidden="false" customHeight="false" outlineLevel="0" collapsed="false">
      <c r="A1209" s="3" t="s">
        <v>2323</v>
      </c>
    </row>
    <row r="1210" customFormat="false" ht="12.75" hidden="false" customHeight="false" outlineLevel="0" collapsed="false">
      <c r="A1210" s="3" t="s">
        <v>2324</v>
      </c>
    </row>
    <row r="1211" customFormat="false" ht="12.75" hidden="false" customHeight="false" outlineLevel="0" collapsed="false">
      <c r="A1211" s="3" t="s">
        <v>2325</v>
      </c>
    </row>
    <row r="1212" customFormat="false" ht="12.75" hidden="false" customHeight="false" outlineLevel="0" collapsed="false">
      <c r="A1212" s="3" t="s">
        <v>2326</v>
      </c>
    </row>
    <row r="1213" customFormat="false" ht="12.75" hidden="false" customHeight="false" outlineLevel="0" collapsed="false">
      <c r="A1213" s="3" t="s">
        <v>2327</v>
      </c>
    </row>
    <row r="1214" customFormat="false" ht="12.75" hidden="false" customHeight="false" outlineLevel="0" collapsed="false">
      <c r="A1214" s="3" t="s">
        <v>2328</v>
      </c>
    </row>
    <row r="1215" customFormat="false" ht="12.75" hidden="false" customHeight="false" outlineLevel="0" collapsed="false">
      <c r="A1215" s="3" t="s">
        <v>2329</v>
      </c>
    </row>
    <row r="1216" customFormat="false" ht="12.75" hidden="false" customHeight="false" outlineLevel="0" collapsed="false">
      <c r="A1216" s="3" t="s">
        <v>2330</v>
      </c>
    </row>
    <row r="1217" customFormat="false" ht="12.75" hidden="false" customHeight="false" outlineLevel="0" collapsed="false">
      <c r="A1217" s="3" t="s">
        <v>2331</v>
      </c>
    </row>
    <row r="1218" customFormat="false" ht="12.75" hidden="false" customHeight="false" outlineLevel="0" collapsed="false">
      <c r="A1218" s="3" t="s">
        <v>2332</v>
      </c>
    </row>
    <row r="1219" customFormat="false" ht="12.75" hidden="false" customHeight="false" outlineLevel="0" collapsed="false">
      <c r="A1219" s="3" t="s">
        <v>2333</v>
      </c>
    </row>
    <row r="1220" customFormat="false" ht="12.75" hidden="false" customHeight="false" outlineLevel="0" collapsed="false">
      <c r="A1220" s="3" t="s">
        <v>2334</v>
      </c>
    </row>
    <row r="1221" customFormat="false" ht="12.75" hidden="false" customHeight="false" outlineLevel="0" collapsed="false">
      <c r="A1221" s="3" t="s">
        <v>2335</v>
      </c>
    </row>
    <row r="1222" customFormat="false" ht="12.75" hidden="false" customHeight="false" outlineLevel="0" collapsed="false">
      <c r="A1222" s="3" t="s">
        <v>2336</v>
      </c>
    </row>
    <row r="1223" customFormat="false" ht="12.75" hidden="false" customHeight="false" outlineLevel="0" collapsed="false">
      <c r="A1223" s="3" t="s">
        <v>2337</v>
      </c>
    </row>
    <row r="1224" customFormat="false" ht="12.75" hidden="false" customHeight="false" outlineLevel="0" collapsed="false">
      <c r="A1224" s="3" t="s">
        <v>2338</v>
      </c>
    </row>
    <row r="1225" customFormat="false" ht="12.75" hidden="false" customHeight="false" outlineLevel="0" collapsed="false">
      <c r="A1225" s="3" t="s">
        <v>2339</v>
      </c>
    </row>
    <row r="1226" customFormat="false" ht="12.75" hidden="false" customHeight="false" outlineLevel="0" collapsed="false">
      <c r="A1226" s="3" t="s">
        <v>2340</v>
      </c>
    </row>
    <row r="1227" customFormat="false" ht="12.75" hidden="false" customHeight="false" outlineLevel="0" collapsed="false">
      <c r="A1227" s="3" t="s">
        <v>2341</v>
      </c>
    </row>
    <row r="1228" customFormat="false" ht="12.75" hidden="false" customHeight="false" outlineLevel="0" collapsed="false">
      <c r="A1228" s="3" t="s">
        <v>2342</v>
      </c>
    </row>
    <row r="1229" customFormat="false" ht="12.75" hidden="false" customHeight="false" outlineLevel="0" collapsed="false">
      <c r="A1229" s="3" t="s">
        <v>2343</v>
      </c>
    </row>
    <row r="1230" customFormat="false" ht="12.75" hidden="false" customHeight="false" outlineLevel="0" collapsed="false">
      <c r="A1230" s="3" t="s">
        <v>2344</v>
      </c>
    </row>
    <row r="1231" customFormat="false" ht="12.75" hidden="false" customHeight="false" outlineLevel="0" collapsed="false">
      <c r="A1231" s="3" t="s">
        <v>2345</v>
      </c>
    </row>
    <row r="1232" customFormat="false" ht="12.75" hidden="false" customHeight="false" outlineLevel="0" collapsed="false">
      <c r="A1232" s="3" t="s">
        <v>2346</v>
      </c>
    </row>
    <row r="1233" customFormat="false" ht="12.75" hidden="false" customHeight="false" outlineLevel="0" collapsed="false">
      <c r="A1233" s="3" t="s">
        <v>2347</v>
      </c>
    </row>
    <row r="1234" customFormat="false" ht="12.75" hidden="false" customHeight="false" outlineLevel="0" collapsed="false">
      <c r="A1234" s="3" t="s">
        <v>2348</v>
      </c>
    </row>
    <row r="1235" customFormat="false" ht="12.75" hidden="false" customHeight="false" outlineLevel="0" collapsed="false">
      <c r="A1235" s="3" t="s">
        <v>2349</v>
      </c>
    </row>
    <row r="1236" customFormat="false" ht="12.75" hidden="false" customHeight="false" outlineLevel="0" collapsed="false">
      <c r="A1236" s="3" t="s">
        <v>2350</v>
      </c>
    </row>
    <row r="1237" customFormat="false" ht="12.75" hidden="false" customHeight="false" outlineLevel="0" collapsed="false">
      <c r="A1237" s="3" t="s">
        <v>2351</v>
      </c>
    </row>
    <row r="1238" customFormat="false" ht="12.75" hidden="false" customHeight="false" outlineLevel="0" collapsed="false">
      <c r="A1238" s="3" t="s">
        <v>2352</v>
      </c>
    </row>
    <row r="1239" customFormat="false" ht="12.75" hidden="false" customHeight="false" outlineLevel="0" collapsed="false">
      <c r="A1239" s="3" t="s">
        <v>2353</v>
      </c>
    </row>
    <row r="1240" customFormat="false" ht="12.75" hidden="false" customHeight="false" outlineLevel="0" collapsed="false">
      <c r="A1240" s="3" t="s">
        <v>2354</v>
      </c>
    </row>
    <row r="1241" customFormat="false" ht="12.75" hidden="false" customHeight="false" outlineLevel="0" collapsed="false">
      <c r="A1241" s="3" t="s">
        <v>2355</v>
      </c>
    </row>
    <row r="1242" customFormat="false" ht="12.75" hidden="false" customHeight="false" outlineLevel="0" collapsed="false">
      <c r="A1242" s="3" t="s">
        <v>2356</v>
      </c>
    </row>
    <row r="1243" customFormat="false" ht="12.75" hidden="false" customHeight="false" outlineLevel="0" collapsed="false">
      <c r="A1243" s="3" t="s">
        <v>2357</v>
      </c>
    </row>
    <row r="1244" customFormat="false" ht="12.75" hidden="false" customHeight="false" outlineLevel="0" collapsed="false">
      <c r="A1244" s="3" t="s">
        <v>2358</v>
      </c>
    </row>
    <row r="1245" customFormat="false" ht="12.75" hidden="false" customHeight="false" outlineLevel="0" collapsed="false">
      <c r="A1245" s="3" t="s">
        <v>2359</v>
      </c>
    </row>
    <row r="1246" customFormat="false" ht="12.75" hidden="false" customHeight="false" outlineLevel="0" collapsed="false">
      <c r="A1246" s="3" t="s">
        <v>2360</v>
      </c>
    </row>
    <row r="1247" customFormat="false" ht="12.75" hidden="false" customHeight="false" outlineLevel="0" collapsed="false">
      <c r="A1247" s="3" t="s">
        <v>2361</v>
      </c>
    </row>
    <row r="1248" customFormat="false" ht="12.75" hidden="false" customHeight="false" outlineLevel="0" collapsed="false">
      <c r="A1248" s="3" t="s">
        <v>2362</v>
      </c>
    </row>
    <row r="1249" customFormat="false" ht="12.75" hidden="false" customHeight="false" outlineLevel="0" collapsed="false">
      <c r="A1249" s="3" t="s">
        <v>2363</v>
      </c>
    </row>
    <row r="1250" customFormat="false" ht="12.75" hidden="false" customHeight="false" outlineLevel="0" collapsed="false">
      <c r="A1250" s="3" t="s">
        <v>2364</v>
      </c>
    </row>
    <row r="1251" customFormat="false" ht="12.75" hidden="false" customHeight="false" outlineLevel="0" collapsed="false">
      <c r="A1251" s="3" t="s">
        <v>2365</v>
      </c>
    </row>
    <row r="1252" customFormat="false" ht="12.75" hidden="false" customHeight="false" outlineLevel="0" collapsed="false">
      <c r="A1252" s="3" t="s">
        <v>2366</v>
      </c>
    </row>
    <row r="1253" customFormat="false" ht="12.75" hidden="false" customHeight="false" outlineLevel="0" collapsed="false">
      <c r="A1253" s="3" t="s">
        <v>2367</v>
      </c>
    </row>
    <row r="1254" customFormat="false" ht="12.75" hidden="false" customHeight="false" outlineLevel="0" collapsed="false">
      <c r="A1254" s="3" t="s">
        <v>2368</v>
      </c>
    </row>
    <row r="1255" customFormat="false" ht="12.75" hidden="false" customHeight="false" outlineLevel="0" collapsed="false">
      <c r="A1255" s="3" t="s">
        <v>2369</v>
      </c>
    </row>
    <row r="1256" customFormat="false" ht="12.75" hidden="false" customHeight="false" outlineLevel="0" collapsed="false">
      <c r="A1256" s="3" t="s">
        <v>2370</v>
      </c>
    </row>
    <row r="1257" customFormat="false" ht="12.75" hidden="false" customHeight="false" outlineLevel="0" collapsed="false">
      <c r="A1257" s="3" t="s">
        <v>2371</v>
      </c>
    </row>
    <row r="1258" customFormat="false" ht="12.75" hidden="false" customHeight="false" outlineLevel="0" collapsed="false">
      <c r="A1258" s="3" t="s">
        <v>2372</v>
      </c>
    </row>
    <row r="1259" customFormat="false" ht="12.75" hidden="false" customHeight="false" outlineLevel="0" collapsed="false">
      <c r="A1259" s="3" t="s">
        <v>2373</v>
      </c>
    </row>
    <row r="1260" customFormat="false" ht="12.75" hidden="false" customHeight="false" outlineLevel="0" collapsed="false">
      <c r="A1260" s="3" t="s">
        <v>2374</v>
      </c>
    </row>
    <row r="1261" customFormat="false" ht="12.75" hidden="false" customHeight="false" outlineLevel="0" collapsed="false">
      <c r="A1261" s="3" t="s">
        <v>2375</v>
      </c>
    </row>
    <row r="1262" customFormat="false" ht="12.75" hidden="false" customHeight="false" outlineLevel="0" collapsed="false">
      <c r="A1262" s="3" t="s">
        <v>2376</v>
      </c>
    </row>
    <row r="1263" customFormat="false" ht="12.75" hidden="false" customHeight="false" outlineLevel="0" collapsed="false">
      <c r="A1263" s="4" t="s">
        <v>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0:47Z</dcterms:created>
  <dc:creator>Francisco Roca</dc:creator>
  <dc:description/>
  <dc:language>en-US</dc:language>
  <cp:lastModifiedBy>Soledad</cp:lastModifiedBy>
  <dcterms:modified xsi:type="dcterms:W3CDTF">2012-01-12T15:26:59Z</dcterms:modified>
  <cp:revision>0</cp:revision>
  <dc:subject/>
  <dc:title/>
</cp:coreProperties>
</file>